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62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18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56</xdr:rowOff>
              </xdr:from>
              <xdr:to>
                <xdr:col>15</xdr:col>
                <xdr:colOff>374</xdr:colOff>
                <xdr:row>5</xdr:row>
                <xdr:rowOff>13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</xdr:row>
                <xdr:rowOff>3</xdr:rowOff>
              </xdr:from>
              <xdr:to>
                <xdr:col>10</xdr:col>
                <xdr:colOff>221</xdr:colOff>
                <xdr:row>5</xdr:row>
                <xdr:rowOff>2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3</xdr:row>
                <xdr:rowOff>3</xdr:rowOff>
              </xdr:from>
              <xdr:to>
                <xdr:col>10</xdr:col>
                <xdr:colOff>139</xdr:colOff>
                <xdr:row>4</xdr:row>
                <xdr:rowOff>-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3</xdr:row>
                <xdr:rowOff>3</xdr:rowOff>
              </xdr:from>
              <xdr:to>
                <xdr:col>11</xdr:col>
                <xdr:colOff>106</xdr:colOff>
                <xdr:row>5</xdr:row>
                <xdr:rowOff>4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3</xdr:rowOff>
              </xdr:from>
              <xdr:to>
                <xdr:col>11</xdr:col>
                <xdr:colOff>177</xdr:colOff>
                <xdr:row>5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3</xdr:row>
                <xdr:rowOff>3</xdr:rowOff>
              </xdr:from>
              <xdr:to>
                <xdr:col>11</xdr:col>
                <xdr:colOff>162</xdr:colOff>
                <xdr:row>4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3</xdr:rowOff>
              </xdr:from>
              <xdr:to>
                <xdr:col>12</xdr:col>
                <xdr:colOff>-20</xdr:colOff>
                <xdr:row>4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</xdr:row>
                <xdr:rowOff>3</xdr:rowOff>
              </xdr:from>
              <xdr:to>
                <xdr:col>12</xdr:col>
                <xdr:colOff>26</xdr:colOff>
                <xdr:row>4</xdr:row>
                <xdr:rowOff>-5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0</xdr:colOff>
                <xdr:row>3</xdr:row>
                <xdr:rowOff>3</xdr:rowOff>
              </xdr:from>
              <xdr:to>
                <xdr:col>12</xdr:col>
                <xdr:colOff>84</xdr:colOff>
                <xdr:row>4</xdr:row>
                <xdr:rowOff>-5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7</xdr:colOff>
                <xdr:row>3</xdr:row>
                <xdr:rowOff>3</xdr:rowOff>
              </xdr:from>
              <xdr:to>
                <xdr:col>12</xdr:col>
                <xdr:colOff>194</xdr:colOff>
                <xdr:row>4</xdr:row>
                <xdr:rowOff>-5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3</xdr:row>
                <xdr:rowOff>3</xdr:rowOff>
              </xdr:from>
              <xdr:to>
                <xdr:col>13</xdr:col>
                <xdr:colOff>124</xdr:colOff>
                <xdr:row>5</xdr:row>
                <xdr:rowOff>16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3</xdr:row>
                <xdr:rowOff>3</xdr:rowOff>
              </xdr:from>
              <xdr:to>
                <xdr:col>14</xdr:col>
                <xdr:colOff>0</xdr:colOff>
                <xdr:row>4</xdr:row>
                <xdr:rowOff>-4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3</xdr:rowOff>
              </xdr:from>
              <xdr:to>
                <xdr:col>14</xdr:col>
                <xdr:colOff>-4</xdr:colOff>
                <xdr:row>4</xdr:row>
                <xdr:rowOff>5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3</xdr:row>
                <xdr:rowOff>3</xdr:rowOff>
              </xdr:from>
              <xdr:to>
                <xdr:col>14</xdr:col>
                <xdr:colOff>130</xdr:colOff>
                <xdr:row>4</xdr:row>
                <xdr:rowOff>-4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3</xdr:row>
                <xdr:rowOff>3</xdr:rowOff>
              </xdr:from>
              <xdr:to>
                <xdr:col>14</xdr:col>
                <xdr:colOff>191</xdr:colOff>
                <xdr:row>4</xdr:row>
                <xdr:rowOff>-4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5</xdr:rowOff>
              </xdr:from>
              <xdr:to>
                <xdr:col>15</xdr:col>
                <xdr:colOff>233</xdr:colOff>
                <xdr:row>2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7</xdr:colOff>
                <xdr:row>3</xdr:row>
                <xdr:rowOff>3</xdr:rowOff>
              </xdr:from>
              <xdr:to>
                <xdr:col>15</xdr:col>
                <xdr:colOff>123</xdr:colOff>
                <xdr:row>4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</xdr:row>
                <xdr:rowOff>3</xdr:rowOff>
              </xdr:from>
              <xdr:to>
                <xdr:col>15</xdr:col>
                <xdr:colOff>112</xdr:colOff>
                <xdr:row>4</xdr:row>
                <xdr:rowOff>-5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3</xdr:row>
                <xdr:rowOff>3</xdr:rowOff>
              </xdr:from>
              <xdr:to>
                <xdr:col>15</xdr:col>
                <xdr:colOff>169</xdr:colOff>
                <xdr:row>4</xdr:row>
                <xdr:rowOff>-4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95</xdr:rowOff>
              </xdr:from>
              <xdr:to>
                <xdr:col>17</xdr:col>
                <xdr:colOff>-5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0</xdr:row>
                <xdr:rowOff>95</xdr:rowOff>
              </xdr:from>
              <xdr:to>
                <xdr:col>18</xdr:col>
                <xdr:colOff>182</xdr:colOff>
                <xdr:row>3</xdr:row>
                <xdr:rowOff>2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3</xdr:row>
                <xdr:rowOff>3</xdr:rowOff>
              </xdr:from>
              <xdr:to>
                <xdr:col>18</xdr:col>
                <xdr:colOff>223</xdr:colOff>
                <xdr:row>5</xdr:row>
                <xdr:rowOff>2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6</xdr:colOff>
                <xdr:row>3</xdr:row>
                <xdr:rowOff>3</xdr:rowOff>
              </xdr:from>
              <xdr:to>
                <xdr:col>18</xdr:col>
                <xdr:colOff>90</xdr:colOff>
                <xdr:row>4</xdr:row>
                <xdr:rowOff>-3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3</xdr:row>
                <xdr:rowOff>3</xdr:rowOff>
              </xdr:from>
              <xdr:to>
                <xdr:col>19</xdr:col>
                <xdr:colOff>44</xdr:colOff>
                <xdr:row>4</xdr:row>
                <xdr:rowOff>-5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3</xdr:row>
                <xdr:rowOff>3</xdr:rowOff>
              </xdr:from>
              <xdr:to>
                <xdr:col>19</xdr:col>
                <xdr:colOff>25</xdr:colOff>
                <xdr:row>4</xdr:row>
                <xdr:rowOff>4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1</xdr:colOff>
                <xdr:row>3</xdr:row>
                <xdr:rowOff>3</xdr:rowOff>
              </xdr:from>
              <xdr:to>
                <xdr:col>19</xdr:col>
                <xdr:colOff>85</xdr:colOff>
                <xdr:row>5</xdr:row>
                <xdr:rowOff>9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3</xdr:row>
                <xdr:rowOff>3</xdr:rowOff>
              </xdr:from>
              <xdr:to>
                <xdr:col>20</xdr:col>
                <xdr:colOff>4</xdr:colOff>
                <xdr:row>4</xdr:row>
                <xdr:rowOff>4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3</xdr:row>
                <xdr:rowOff>3</xdr:rowOff>
              </xdr:from>
              <xdr:to>
                <xdr:col>20</xdr:col>
                <xdr:colOff>208</xdr:colOff>
                <xdr:row>4</xdr:row>
                <xdr:rowOff>-4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5</xdr:colOff>
                <xdr:row>0</xdr:row>
                <xdr:rowOff>95</xdr:rowOff>
              </xdr:from>
              <xdr:to>
                <xdr:col>21</xdr:col>
                <xdr:colOff>-63</xdr:colOff>
                <xdr:row>2</xdr:row>
                <xdr:rowOff>1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3</xdr:row>
                <xdr:rowOff>3</xdr:rowOff>
              </xdr:from>
              <xdr:to>
                <xdr:col>21</xdr:col>
                <xdr:colOff>82</xdr:colOff>
                <xdr:row>4</xdr:row>
                <xdr:rowOff>-5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6</xdr:colOff>
                <xdr:row>3</xdr:row>
                <xdr:rowOff>3</xdr:rowOff>
              </xdr:from>
              <xdr:to>
                <xdr:col>21</xdr:col>
                <xdr:colOff>160</xdr:colOff>
                <xdr:row>4</xdr:row>
                <xdr:rowOff>-1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2</xdr:colOff>
                <xdr:row>3</xdr:row>
                <xdr:rowOff>3</xdr:rowOff>
              </xdr:from>
              <xdr:to>
                <xdr:col>25</xdr:col>
                <xdr:colOff>27</xdr:colOff>
                <xdr:row>4</xdr:row>
                <xdr:rowOff>-3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3</xdr:row>
                <xdr:rowOff>3</xdr:rowOff>
              </xdr:from>
              <xdr:to>
                <xdr:col>31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</xdr:row>
                <xdr:rowOff>3</xdr:rowOff>
              </xdr:from>
              <xdr:to>
                <xdr:col>32</xdr:col>
                <xdr:colOff>179</xdr:colOff>
                <xdr:row>5</xdr:row>
                <xdr:rowOff>49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7</xdr:colOff>
                <xdr:row>3</xdr:row>
                <xdr:rowOff>3</xdr:rowOff>
              </xdr:from>
              <xdr:to>
                <xdr:col>33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9</xdr:colOff>
                <xdr:row>3</xdr:row>
                <xdr:rowOff>3</xdr:rowOff>
              </xdr:from>
              <xdr:to>
                <xdr:col>34</xdr:col>
                <xdr:colOff>79</xdr:colOff>
                <xdr:row>4</xdr:row>
                <xdr:rowOff>5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3</xdr:row>
                <xdr:rowOff>35</xdr:rowOff>
              </xdr:from>
              <xdr:to>
                <xdr:col>35</xdr:col>
                <xdr:colOff>-119</xdr:colOff>
                <xdr:row>4</xdr:row>
                <xdr:rowOff>56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3</xdr:row>
                <xdr:rowOff>3</xdr:rowOff>
              </xdr:from>
              <xdr:to>
                <xdr:col>39</xdr:col>
                <xdr:colOff>16</xdr:colOff>
                <xdr:row>4</xdr:row>
                <xdr:rowOff>-1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7</xdr:colOff>
                <xdr:row>4</xdr:row>
                <xdr:rowOff>35</xdr:rowOff>
              </xdr:from>
              <xdr:to>
                <xdr:col>95</xdr:col>
                <xdr:colOff>56</xdr:colOff>
                <xdr:row>5</xdr:row>
                <xdr:rowOff>72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7</xdr:colOff>
                <xdr:row>4</xdr:row>
                <xdr:rowOff>55</xdr:rowOff>
              </xdr:from>
              <xdr:to>
                <xdr:col>95</xdr:col>
                <xdr:colOff>186</xdr:colOff>
                <xdr:row>5</xdr:row>
                <xdr:rowOff>10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9</xdr:colOff>
                <xdr:row>4</xdr:row>
                <xdr:rowOff>55</xdr:rowOff>
              </xdr:from>
              <xdr:to>
                <xdr:col>97</xdr:col>
                <xdr:colOff>139</xdr:colOff>
                <xdr:row>5</xdr:row>
                <xdr:rowOff>171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7</xdr:colOff>
                <xdr:row>4</xdr:row>
                <xdr:rowOff>55</xdr:rowOff>
              </xdr:from>
              <xdr:to>
                <xdr:col>97</xdr:col>
                <xdr:colOff>134</xdr:colOff>
                <xdr:row>5</xdr:row>
                <xdr:rowOff>8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9</xdr:colOff>
                <xdr:row>4</xdr:row>
                <xdr:rowOff>55</xdr:rowOff>
              </xdr:from>
              <xdr:to>
                <xdr:col>98</xdr:col>
                <xdr:colOff>59</xdr:colOff>
                <xdr:row>5</xdr:row>
                <xdr:rowOff>91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</xdr:colOff>
                <xdr:row>4</xdr:row>
                <xdr:rowOff>55</xdr:rowOff>
              </xdr:from>
              <xdr:to>
                <xdr:col>99</xdr:col>
                <xdr:colOff>46</xdr:colOff>
                <xdr:row>5</xdr:row>
                <xdr:rowOff>7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4</xdr:row>
                <xdr:rowOff>55</xdr:rowOff>
              </xdr:from>
              <xdr:to>
                <xdr:col>100</xdr:col>
                <xdr:colOff>107</xdr:colOff>
                <xdr:row>5</xdr:row>
                <xdr:rowOff>83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6</xdr:colOff>
                <xdr:row>4</xdr:row>
                <xdr:rowOff>55</xdr:rowOff>
              </xdr:from>
              <xdr:to>
                <xdr:col>102</xdr:col>
                <xdr:colOff>26</xdr:colOff>
                <xdr:row>5</xdr:row>
                <xdr:rowOff>8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3</xdr:colOff>
                <xdr:row>4</xdr:row>
                <xdr:rowOff>55</xdr:rowOff>
              </xdr:from>
              <xdr:to>
                <xdr:col>103</xdr:col>
                <xdr:colOff>24</xdr:colOff>
                <xdr:row>5</xdr:row>
                <xdr:rowOff>5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7</xdr:colOff>
                <xdr:row>4</xdr:row>
                <xdr:rowOff>55</xdr:rowOff>
              </xdr:from>
              <xdr:to>
                <xdr:col>103</xdr:col>
                <xdr:colOff>89</xdr:colOff>
                <xdr:row>5</xdr:row>
                <xdr:rowOff>71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7</xdr:colOff>
                <xdr:row>4</xdr:row>
                <xdr:rowOff>55</xdr:rowOff>
              </xdr:from>
              <xdr:to>
                <xdr:col>104</xdr:col>
                <xdr:colOff>130</xdr:colOff>
                <xdr:row>5</xdr:row>
                <xdr:rowOff>87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2</xdr:colOff>
                <xdr:row>4</xdr:row>
                <xdr:rowOff>52</xdr:rowOff>
              </xdr:from>
              <xdr:to>
                <xdr:col>110</xdr:col>
                <xdr:colOff>15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044">
  <si>
    <t xml:space="preserve">ZO-F042-Aqua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
на внесение в ИС «Банк данных электронных паспортов товаров» информации о разновидностях упакованной воды, подлежащей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29.10.2021 № 113 "О введении маркировки упакованной воды средствами идентификации" (допускаются коды ТН ВЭД ЕАЭС 2201 10 110 0, 2201 10 190 0, 2201 10 900 0, 2201 90 0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г/л</t>
  </si>
  <si>
    <t xml:space="preserve">ГАЗИРОВАННАЯ</t>
  </si>
  <si>
    <t xml:space="preserve">л</t>
  </si>
  <si>
    <t xml:space="preserve">БЕЗ УПАКОВК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ОДА МИНЕРАЛЬНАЯ ПРИРОДНАЯ ЛЕЧЕБНО-СТОЛОВАЯ ПИТЬЕВАЯ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42-aqua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14"/>
    <col collapsed="false" customWidth="true" hidden="false" outlineLevel="0" max="11" min="11" style="0" width="35.85"/>
    <col collapsed="false" customWidth="true" hidden="false" outlineLevel="0" max="15" min="12" style="0" width="30.85"/>
    <col collapsed="false" customWidth="true" hidden="false" outlineLevel="0" max="16" min="16" style="0" width="80.85"/>
    <col collapsed="false" customWidth="true" hidden="false" outlineLevel="0" max="20" min="17" style="0" width="30.85"/>
    <col collapsed="false" customWidth="true" hidden="false" outlineLevel="0" max="21" min="21" style="0" width="70.85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85"/>
    <col collapsed="false" customWidth="true" hidden="false" outlineLevel="0" max="30" min="30" style="0" width="20.85"/>
    <col collapsed="false" customWidth="true" hidden="false" outlineLevel="0" max="34" min="31" style="0" width="24.85"/>
    <col collapsed="false" customWidth="true" hidden="false" outlineLevel="0" max="35" min="35" style="0" width="58.85"/>
    <col collapsed="false" customWidth="true" hidden="false" outlineLevel="0" max="36" min="36" style="0" width="17.85"/>
    <col collapsed="false" customWidth="false" hidden="true" outlineLevel="0" max="39" min="37" style="0" width="9.06"/>
    <col collapsed="false" customWidth="true" hidden="false" outlineLevel="0" max="40" min="40" style="0" width="17.85"/>
    <col collapsed="false" customWidth="true" hidden="false" outlineLevel="0" max="41" min="41" style="0" width="45.84"/>
    <col collapsed="false" customWidth="true" hidden="false" outlineLevel="0" max="42" min="42" style="0" width="40.84"/>
    <col collapsed="false" customWidth="true" hidden="false" outlineLevel="0" max="43" min="43" style="0" width="25.85"/>
    <col collapsed="false" customWidth="true" hidden="false" outlineLevel="0" max="46" min="44" style="0" width="28.85"/>
    <col collapsed="false" customWidth="true" hidden="false" outlineLevel="0" max="47" min="47" style="0" width="23.85"/>
    <col collapsed="false" customWidth="true" hidden="false" outlineLevel="0" max="48" min="48" style="0" width="30.85"/>
    <col collapsed="false" customWidth="true" hidden="false" outlineLevel="0" max="49" min="49" style="0" width="23.85"/>
    <col collapsed="false" customWidth="true" hidden="false" outlineLevel="0" max="50" min="50" style="0" width="30.85"/>
    <col collapsed="false" customWidth="false" hidden="true" outlineLevel="0" max="55" min="53" style="0" width="9.06"/>
    <col collapsed="false" customWidth="true" hidden="false" outlineLevel="0" max="56" min="56" style="0" width="40.84"/>
    <col collapsed="false" customWidth="true" hidden="false" outlineLevel="0" max="59" min="57" style="0" width="20.85"/>
    <col collapsed="false" customWidth="true" hidden="false" outlineLevel="0" max="60" min="60" style="0" width="18.85"/>
    <col collapsed="false" customWidth="true" hidden="false" outlineLevel="0" max="65" min="61" style="0" width="16.84"/>
    <col collapsed="false" customWidth="true" hidden="false" outlineLevel="0" max="66" min="66" style="0" width="18.14"/>
    <col collapsed="false" customWidth="true" hidden="false" outlineLevel="0" max="67" min="67" style="0" width="42.85"/>
    <col collapsed="false" customWidth="true" hidden="false" outlineLevel="0" max="69" min="68" style="0" width="15.85"/>
    <col collapsed="false" customWidth="false" hidden="true" outlineLevel="0" max="71" min="70" style="0" width="9.06"/>
    <col collapsed="false" customWidth="true" hidden="false" outlineLevel="0" max="72" min="72" style="0" width="25.85"/>
    <col collapsed="false" customWidth="true" hidden="false" outlineLevel="0" max="73" min="73" style="0" width="24.85"/>
    <col collapsed="false" customWidth="true" hidden="false" outlineLevel="0" max="74" min="74" style="0" width="25.85"/>
    <col collapsed="false" customWidth="true" hidden="false" outlineLevel="0" max="75" min="75" style="0" width="24.85"/>
    <col collapsed="false" customWidth="false" hidden="true" outlineLevel="0" max="77" min="76" style="0" width="9.06"/>
    <col collapsed="false" customWidth="true" hidden="false" outlineLevel="0" max="78" min="78" style="0" width="92.13"/>
    <col collapsed="false" customWidth="true" hidden="false" outlineLevel="0" max="79" min="79" style="0" width="22.85"/>
    <col collapsed="false" customWidth="true" hidden="false" outlineLevel="0" max="81" min="80" style="0" width="16.99"/>
    <col collapsed="false" customWidth="true" hidden="false" outlineLevel="0" max="82" min="82" style="0" width="22.85"/>
    <col collapsed="false" customWidth="true" hidden="false" outlineLevel="0" max="83" min="83" style="0" width="16.99"/>
    <col collapsed="false" customWidth="true" hidden="false" outlineLevel="0" max="84" min="84" style="0" width="22.85"/>
    <col collapsed="false" customWidth="true" hidden="false" outlineLevel="0" max="86" min="85" style="0" width="16.99"/>
    <col collapsed="false" customWidth="true" hidden="false" outlineLevel="0" max="87" min="87" style="0" width="22.85"/>
    <col collapsed="false" customWidth="true" hidden="false" outlineLevel="0" max="89" min="88" style="0" width="16.99"/>
    <col collapsed="false" customWidth="true" hidden="false" outlineLevel="0" max="90" min="90" style="0" width="22.85"/>
    <col collapsed="false" customWidth="true" hidden="false" outlineLevel="0" max="92" min="91" style="0" width="16.99"/>
    <col collapsed="false" customWidth="true" hidden="false" outlineLevel="0" max="93" min="93" style="0" width="22.85"/>
    <col collapsed="false" customWidth="true" hidden="false" outlineLevel="0" max="95" min="94" style="0" width="17.14"/>
    <col collapsed="false" customWidth="true" hidden="false" outlineLevel="0" max="96" min="96" style="0" width="25.56"/>
    <col collapsed="false" customWidth="true" hidden="false" outlineLevel="0" max="97" min="97" style="0" width="19.56"/>
    <col collapsed="false" customWidth="true" hidden="false" outlineLevel="0" max="98" min="98" style="0" width="27.14"/>
    <col collapsed="false" customWidth="true" hidden="false" outlineLevel="0" max="100" min="99" style="0" width="17.14"/>
    <col collapsed="false" customWidth="true" hidden="false" outlineLevel="0" max="101" min="101" style="0" width="20.13"/>
    <col collapsed="false" customWidth="true" hidden="false" outlineLevel="0" max="104" min="102" style="0" width="17.14"/>
    <col collapsed="false" customWidth="true" hidden="false" outlineLevel="0" max="105" min="105" style="0" width="21.42"/>
    <col collapsed="false" customWidth="true" hidden="false" outlineLevel="0" max="106" min="106" style="0" width="23.85"/>
    <col collapsed="false" customWidth="true" hidden="false" outlineLevel="0" max="107" min="107" style="0" width="23.7"/>
    <col collapsed="false" customWidth="true" hidden="false" outlineLevel="0" max="108" min="108" style="0" width="61.14"/>
  </cols>
  <sheetData>
    <row r="1" customFormat="false" ht="11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4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3"/>
      <c r="G4" s="33"/>
      <c r="H4" s="34"/>
      <c r="I4" s="32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2"/>
      <c r="AZ4" s="32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D4" s="19"/>
    </row>
    <row r="5" customFormat="false" ht="47.25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5" t="s">
        <v>25</v>
      </c>
      <c r="AZ5" s="65"/>
      <c r="BA5" s="60" t="s">
        <v>17</v>
      </c>
      <c r="BB5" s="60"/>
      <c r="BC5" s="60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 t="s">
        <v>38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1"/>
      <c r="DD5" s="72"/>
    </row>
    <row r="6" customFormat="false" ht="150" hidden="false" customHeight="true" outlineLevel="0" collapsed="false">
      <c r="A6" s="48"/>
      <c r="B6" s="48"/>
      <c r="C6" s="48"/>
      <c r="D6" s="48"/>
      <c r="E6" s="48"/>
      <c r="F6" s="73" t="s">
        <v>39</v>
      </c>
      <c r="G6" s="73" t="s">
        <v>40</v>
      </c>
      <c r="H6" s="74" t="s">
        <v>41</v>
      </c>
      <c r="I6" s="48"/>
      <c r="J6" s="51" t="s">
        <v>42</v>
      </c>
      <c r="K6" s="75" t="s">
        <v>43</v>
      </c>
      <c r="L6" s="75" t="s">
        <v>44</v>
      </c>
      <c r="M6" s="75" t="s">
        <v>45</v>
      </c>
      <c r="N6" s="75" t="s">
        <v>46</v>
      </c>
      <c r="O6" s="75" t="s">
        <v>47</v>
      </c>
      <c r="P6" s="53" t="s">
        <v>48</v>
      </c>
      <c r="Q6" s="76" t="s">
        <v>49</v>
      </c>
      <c r="R6" s="76" t="s">
        <v>50</v>
      </c>
      <c r="S6" s="76" t="s">
        <v>51</v>
      </c>
      <c r="T6" s="76" t="s">
        <v>52</v>
      </c>
      <c r="U6" s="53" t="s">
        <v>53</v>
      </c>
      <c r="V6" s="75" t="s">
        <v>54</v>
      </c>
      <c r="W6" s="75" t="s">
        <v>55</v>
      </c>
      <c r="X6" s="76" t="s">
        <v>56</v>
      </c>
      <c r="Y6" s="76" t="s">
        <v>57</v>
      </c>
      <c r="Z6" s="76" t="s">
        <v>58</v>
      </c>
      <c r="AA6" s="75" t="s">
        <v>59</v>
      </c>
      <c r="AB6" s="75" t="s">
        <v>60</v>
      </c>
      <c r="AC6" s="75" t="s">
        <v>61</v>
      </c>
      <c r="AD6" s="57"/>
      <c r="AE6" s="75" t="s">
        <v>62</v>
      </c>
      <c r="AF6" s="75" t="s">
        <v>63</v>
      </c>
      <c r="AG6" s="75" t="s">
        <v>64</v>
      </c>
      <c r="AH6" s="75" t="s">
        <v>65</v>
      </c>
      <c r="AI6" s="75" t="s">
        <v>66</v>
      </c>
      <c r="AJ6" s="59"/>
      <c r="AK6" s="54" t="s">
        <v>67</v>
      </c>
      <c r="AL6" s="54" t="s">
        <v>68</v>
      </c>
      <c r="AM6" s="54" t="s">
        <v>69</v>
      </c>
      <c r="AN6" s="52"/>
      <c r="AO6" s="54"/>
      <c r="AP6" s="52"/>
      <c r="AQ6" s="77" t="s">
        <v>70</v>
      </c>
      <c r="AR6" s="78" t="s">
        <v>71</v>
      </c>
      <c r="AS6" s="78" t="s">
        <v>72</v>
      </c>
      <c r="AT6" s="78" t="s">
        <v>73</v>
      </c>
      <c r="AU6" s="79" t="s">
        <v>74</v>
      </c>
      <c r="AV6" s="77" t="s">
        <v>75</v>
      </c>
      <c r="AW6" s="78" t="s">
        <v>76</v>
      </c>
      <c r="AX6" s="78" t="s">
        <v>77</v>
      </c>
      <c r="AY6" s="76" t="s">
        <v>78</v>
      </c>
      <c r="AZ6" s="76" t="s">
        <v>79</v>
      </c>
      <c r="BA6" s="76" t="s">
        <v>80</v>
      </c>
      <c r="BB6" s="76" t="s">
        <v>81</v>
      </c>
      <c r="BC6" s="76" t="s">
        <v>82</v>
      </c>
      <c r="BD6" s="66"/>
      <c r="BE6" s="77" t="s">
        <v>83</v>
      </c>
      <c r="BF6" s="77" t="s">
        <v>84</v>
      </c>
      <c r="BG6" s="77" t="s">
        <v>85</v>
      </c>
      <c r="BH6" s="78" t="s">
        <v>86</v>
      </c>
      <c r="BI6" s="80" t="s">
        <v>87</v>
      </c>
      <c r="BJ6" s="80" t="s">
        <v>88</v>
      </c>
      <c r="BK6" s="80" t="s">
        <v>89</v>
      </c>
      <c r="BL6" s="80" t="s">
        <v>90</v>
      </c>
      <c r="BM6" s="78" t="s">
        <v>91</v>
      </c>
      <c r="BN6" s="78" t="s">
        <v>92</v>
      </c>
      <c r="BO6" s="81" t="s">
        <v>93</v>
      </c>
      <c r="BP6" s="81" t="s">
        <v>94</v>
      </c>
      <c r="BQ6" s="81" t="s">
        <v>95</v>
      </c>
      <c r="BR6" s="81" t="s">
        <v>96</v>
      </c>
      <c r="BS6" s="81" t="s">
        <v>97</v>
      </c>
      <c r="BT6" s="82" t="s">
        <v>98</v>
      </c>
      <c r="BU6" s="82" t="s">
        <v>99</v>
      </c>
      <c r="BV6" s="82" t="s">
        <v>100</v>
      </c>
      <c r="BW6" s="82" t="s">
        <v>101</v>
      </c>
      <c r="BX6" s="67" t="s">
        <v>102</v>
      </c>
      <c r="BY6" s="67" t="s">
        <v>103</v>
      </c>
      <c r="BZ6" s="67"/>
      <c r="CA6" s="83" t="s">
        <v>104</v>
      </c>
      <c r="CB6" s="78" t="s">
        <v>105</v>
      </c>
      <c r="CC6" s="78" t="s">
        <v>106</v>
      </c>
      <c r="CD6" s="77" t="s">
        <v>107</v>
      </c>
      <c r="CE6" s="77" t="s">
        <v>108</v>
      </c>
      <c r="CF6" s="78" t="s">
        <v>109</v>
      </c>
      <c r="CG6" s="78" t="s">
        <v>110</v>
      </c>
      <c r="CH6" s="78" t="s">
        <v>111</v>
      </c>
      <c r="CI6" s="77" t="s">
        <v>112</v>
      </c>
      <c r="CJ6" s="77" t="s">
        <v>113</v>
      </c>
      <c r="CK6" s="77" t="s">
        <v>114</v>
      </c>
      <c r="CL6" s="78" t="s">
        <v>115</v>
      </c>
      <c r="CM6" s="78" t="s">
        <v>116</v>
      </c>
      <c r="CN6" s="78" t="s">
        <v>117</v>
      </c>
      <c r="CO6" s="77" t="s">
        <v>118</v>
      </c>
      <c r="CP6" s="77" t="s">
        <v>119</v>
      </c>
      <c r="CQ6" s="77" t="s">
        <v>120</v>
      </c>
      <c r="CR6" s="84" t="s">
        <v>121</v>
      </c>
      <c r="CS6" s="84" t="s">
        <v>122</v>
      </c>
      <c r="CT6" s="85" t="s">
        <v>123</v>
      </c>
      <c r="CU6" s="84" t="s">
        <v>124</v>
      </c>
      <c r="CV6" s="84" t="s">
        <v>125</v>
      </c>
      <c r="CW6" s="84" t="s">
        <v>126</v>
      </c>
      <c r="CX6" s="84" t="s">
        <v>127</v>
      </c>
      <c r="CY6" s="84" t="s">
        <v>128</v>
      </c>
      <c r="CZ6" s="84" t="s">
        <v>129</v>
      </c>
      <c r="DA6" s="84" t="s">
        <v>130</v>
      </c>
      <c r="DB6" s="86" t="s">
        <v>131</v>
      </c>
      <c r="DC6" s="87" t="s">
        <v>132</v>
      </c>
      <c r="DD6" s="88" t="s">
        <v>133</v>
      </c>
    </row>
    <row r="7" customFormat="false" ht="57.75" hidden="false" customHeight="tru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2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34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8"/>
      <c r="CX7" s="119"/>
      <c r="CY7" s="118"/>
      <c r="CZ7" s="120"/>
      <c r="DA7" s="118"/>
      <c r="DB7" s="118"/>
      <c r="DC7" s="121"/>
      <c r="DD7" s="122"/>
    </row>
    <row r="8" customFormat="false" ht="47.25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2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34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18"/>
      <c r="CX8" s="119"/>
      <c r="CY8" s="118"/>
      <c r="CZ8" s="120"/>
      <c r="DA8" s="118"/>
      <c r="DB8" s="118"/>
      <c r="DC8" s="123"/>
      <c r="DD8" s="122"/>
    </row>
    <row r="9" customFormat="false" ht="47.25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2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34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18"/>
      <c r="CX9" s="119"/>
      <c r="CY9" s="118"/>
      <c r="CZ9" s="120"/>
      <c r="DA9" s="118"/>
      <c r="DB9" s="118"/>
      <c r="DC9" s="123"/>
      <c r="DD9" s="122"/>
    </row>
    <row r="10" customFormat="false" ht="47.25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2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34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18"/>
      <c r="CX10" s="119"/>
      <c r="CY10" s="118"/>
      <c r="CZ10" s="120"/>
      <c r="DA10" s="118"/>
      <c r="DB10" s="118"/>
      <c r="DC10" s="123"/>
      <c r="DD10" s="122"/>
    </row>
    <row r="11" customFormat="false" ht="47.25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2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34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18"/>
      <c r="CX11" s="119"/>
      <c r="CY11" s="118"/>
      <c r="CZ11" s="120"/>
      <c r="DA11" s="118"/>
      <c r="DB11" s="118"/>
      <c r="DC11" s="123"/>
      <c r="DD11" s="122"/>
    </row>
    <row r="12" customFormat="false" ht="47.25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2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34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18"/>
      <c r="CX12" s="119"/>
      <c r="CY12" s="118"/>
      <c r="CZ12" s="120"/>
      <c r="DA12" s="118"/>
      <c r="DB12" s="118"/>
      <c r="DC12" s="123"/>
      <c r="DD12" s="122"/>
    </row>
    <row r="13" customFormat="false" ht="47.25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2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34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18"/>
      <c r="CX13" s="119"/>
      <c r="CY13" s="118"/>
      <c r="CZ13" s="120"/>
      <c r="DA13" s="118"/>
      <c r="DB13" s="118"/>
      <c r="DC13" s="123"/>
      <c r="DD13" s="122"/>
    </row>
    <row r="14" customFormat="false" ht="47.25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2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34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18"/>
      <c r="CX14" s="119"/>
      <c r="CY14" s="118"/>
      <c r="CZ14" s="120"/>
      <c r="DA14" s="118"/>
      <c r="DB14" s="118"/>
      <c r="DC14" s="123"/>
      <c r="DD14" s="122"/>
    </row>
    <row r="15" customFormat="false" ht="47.25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2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34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18"/>
      <c r="CX15" s="119"/>
      <c r="CY15" s="118"/>
      <c r="CZ15" s="120"/>
      <c r="DA15" s="118"/>
      <c r="DB15" s="118"/>
      <c r="DC15" s="123"/>
      <c r="DD15" s="122"/>
    </row>
    <row r="16" customFormat="false" ht="47.25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2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34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18"/>
      <c r="CX16" s="119"/>
      <c r="CY16" s="118"/>
      <c r="CZ16" s="120"/>
      <c r="DA16" s="118"/>
      <c r="DB16" s="118"/>
      <c r="DC16" s="123"/>
      <c r="DD16" s="122"/>
    </row>
    <row r="17" customFormat="false" ht="47.25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2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34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18"/>
      <c r="CX17" s="119"/>
      <c r="CY17" s="118"/>
      <c r="CZ17" s="120"/>
      <c r="DA17" s="118"/>
      <c r="DB17" s="118"/>
      <c r="DC17" s="123"/>
      <c r="DD17" s="122"/>
    </row>
    <row r="18" customFormat="false" ht="47.25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2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34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18"/>
      <c r="CX18" s="119"/>
      <c r="CY18" s="118"/>
      <c r="CZ18" s="120"/>
      <c r="DA18" s="118"/>
      <c r="DB18" s="118"/>
      <c r="DC18" s="123"/>
      <c r="DD18" s="122"/>
    </row>
    <row r="19" customFormat="false" ht="47.25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2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34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18"/>
      <c r="CX19" s="119"/>
      <c r="CY19" s="118"/>
      <c r="CZ19" s="120"/>
      <c r="DA19" s="118"/>
      <c r="DB19" s="118"/>
      <c r="DC19" s="123"/>
      <c r="DD19" s="122"/>
    </row>
    <row r="20" customFormat="false" ht="47.25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2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34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18"/>
      <c r="CX20" s="119"/>
      <c r="CY20" s="118"/>
      <c r="CZ20" s="120"/>
      <c r="DA20" s="118"/>
      <c r="DB20" s="118"/>
      <c r="DC20" s="123"/>
      <c r="DD20" s="122"/>
    </row>
    <row r="21" customFormat="false" ht="47.25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2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34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18"/>
      <c r="CX21" s="119"/>
      <c r="CY21" s="118"/>
      <c r="CZ21" s="120"/>
      <c r="DA21" s="118"/>
      <c r="DB21" s="118"/>
      <c r="DC21" s="123"/>
      <c r="DD21" s="122"/>
    </row>
    <row r="22" customFormat="false" ht="47.25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2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34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18"/>
      <c r="CX22" s="119"/>
      <c r="CY22" s="118"/>
      <c r="CZ22" s="120"/>
      <c r="DA22" s="118"/>
      <c r="DB22" s="118"/>
      <c r="DC22" s="123"/>
      <c r="DD22" s="122"/>
    </row>
    <row r="23" customFormat="false" ht="47.25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2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34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18"/>
      <c r="CX23" s="119"/>
      <c r="CY23" s="118"/>
      <c r="CZ23" s="120"/>
      <c r="DA23" s="118"/>
      <c r="DB23" s="118"/>
      <c r="DC23" s="123"/>
      <c r="DD23" s="122"/>
    </row>
    <row r="24" customFormat="false" ht="47.25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2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34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18"/>
      <c r="CX24" s="119"/>
      <c r="CY24" s="118"/>
      <c r="CZ24" s="120"/>
      <c r="DA24" s="118"/>
      <c r="DB24" s="118"/>
      <c r="DC24" s="123"/>
      <c r="DD24" s="122"/>
    </row>
    <row r="25" customFormat="false" ht="47.25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2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34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18"/>
      <c r="CX25" s="119"/>
      <c r="CY25" s="118"/>
      <c r="CZ25" s="120"/>
      <c r="DA25" s="118"/>
      <c r="DB25" s="118"/>
      <c r="DC25" s="123"/>
      <c r="DD25" s="122"/>
    </row>
    <row r="26" customFormat="false" ht="47.25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2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34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18"/>
      <c r="CX26" s="119"/>
      <c r="CY26" s="118"/>
      <c r="CZ26" s="120"/>
      <c r="DA26" s="118"/>
      <c r="DB26" s="118"/>
      <c r="DC26" s="123"/>
      <c r="DD26" s="122"/>
    </row>
    <row r="27" customFormat="false" ht="47.25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2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34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18"/>
      <c r="CX27" s="119"/>
      <c r="CY27" s="118"/>
      <c r="CZ27" s="120"/>
      <c r="DA27" s="118"/>
      <c r="DB27" s="118"/>
      <c r="DC27" s="123"/>
      <c r="DD27" s="122"/>
    </row>
    <row r="28" customFormat="false" ht="47.25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2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34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18"/>
      <c r="CX28" s="119"/>
      <c r="CY28" s="118"/>
      <c r="CZ28" s="120"/>
      <c r="DA28" s="118"/>
      <c r="DB28" s="118"/>
      <c r="DC28" s="123"/>
      <c r="DD28" s="122"/>
    </row>
    <row r="29" customFormat="false" ht="47.25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2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34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18"/>
      <c r="CX29" s="119"/>
      <c r="CY29" s="118"/>
      <c r="CZ29" s="120"/>
      <c r="DA29" s="118"/>
      <c r="DB29" s="118"/>
      <c r="DC29" s="123"/>
      <c r="DD29" s="122"/>
    </row>
    <row r="30" customFormat="false" ht="47.25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2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34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18"/>
      <c r="CX30" s="119"/>
      <c r="CY30" s="118"/>
      <c r="CZ30" s="120"/>
      <c r="DA30" s="118"/>
      <c r="DB30" s="118"/>
      <c r="DC30" s="123"/>
      <c r="DD30" s="122"/>
    </row>
    <row r="31" customFormat="false" ht="47.25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2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34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18"/>
      <c r="CX31" s="119"/>
      <c r="CY31" s="118"/>
      <c r="CZ31" s="120"/>
      <c r="DA31" s="118"/>
      <c r="DB31" s="118"/>
      <c r="DC31" s="123"/>
      <c r="DD31" s="122"/>
    </row>
    <row r="32" customFormat="false" ht="47.25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2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34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18"/>
      <c r="CX32" s="119"/>
      <c r="CY32" s="118"/>
      <c r="CZ32" s="120"/>
      <c r="DA32" s="118"/>
      <c r="DB32" s="118"/>
      <c r="DC32" s="123"/>
      <c r="DD32" s="122"/>
    </row>
    <row r="33" customFormat="false" ht="47.25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2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34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18"/>
      <c r="CX33" s="119"/>
      <c r="CY33" s="118"/>
      <c r="CZ33" s="120"/>
      <c r="DA33" s="118"/>
      <c r="DB33" s="118"/>
      <c r="DC33" s="123"/>
      <c r="DD33" s="122"/>
    </row>
    <row r="34" customFormat="false" ht="47.25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2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34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18"/>
      <c r="CX34" s="119"/>
      <c r="CY34" s="118"/>
      <c r="CZ34" s="120"/>
      <c r="DA34" s="118"/>
      <c r="DB34" s="118"/>
      <c r="DC34" s="123"/>
      <c r="DD34" s="122"/>
    </row>
    <row r="35" customFormat="false" ht="47.25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2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34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18"/>
      <c r="CX35" s="119"/>
      <c r="CY35" s="118"/>
      <c r="CZ35" s="120"/>
      <c r="DA35" s="118"/>
      <c r="DB35" s="118"/>
      <c r="DC35" s="123"/>
      <c r="DD35" s="122"/>
    </row>
    <row r="36" customFormat="false" ht="47.25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2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34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18"/>
      <c r="CX36" s="119"/>
      <c r="CY36" s="118"/>
      <c r="CZ36" s="120"/>
      <c r="DA36" s="118"/>
      <c r="DB36" s="118"/>
      <c r="DC36" s="123"/>
      <c r="DD36" s="122"/>
    </row>
    <row r="37" customFormat="false" ht="47.25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2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34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18"/>
      <c r="CX37" s="119"/>
      <c r="CY37" s="118"/>
      <c r="CZ37" s="120"/>
      <c r="DA37" s="118"/>
      <c r="DB37" s="118"/>
      <c r="DC37" s="123"/>
      <c r="DD37" s="122"/>
    </row>
    <row r="38" customFormat="false" ht="47.25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2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34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18"/>
      <c r="CX38" s="119"/>
      <c r="CY38" s="118"/>
      <c r="CZ38" s="120"/>
      <c r="DA38" s="118"/>
      <c r="DB38" s="118"/>
      <c r="DC38" s="123"/>
      <c r="DD38" s="122"/>
    </row>
    <row r="39" customFormat="false" ht="47.25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2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34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18"/>
      <c r="CX39" s="119"/>
      <c r="CY39" s="118"/>
      <c r="CZ39" s="120"/>
      <c r="DA39" s="118"/>
      <c r="DB39" s="118"/>
      <c r="DC39" s="123"/>
      <c r="DD39" s="122"/>
    </row>
    <row r="40" customFormat="false" ht="47.25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2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34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18"/>
      <c r="CX40" s="119"/>
      <c r="CY40" s="118"/>
      <c r="CZ40" s="120"/>
      <c r="DA40" s="118"/>
      <c r="DB40" s="118"/>
      <c r="DC40" s="123"/>
      <c r="DD40" s="122"/>
    </row>
    <row r="41" customFormat="false" ht="47.25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2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34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18"/>
      <c r="CX41" s="119"/>
      <c r="CY41" s="118"/>
      <c r="CZ41" s="120"/>
      <c r="DA41" s="118"/>
      <c r="DB41" s="118"/>
      <c r="DC41" s="123"/>
      <c r="DD41" s="122"/>
    </row>
    <row r="42" customFormat="false" ht="47.25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2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34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18"/>
      <c r="CX42" s="119"/>
      <c r="CY42" s="118"/>
      <c r="CZ42" s="120"/>
      <c r="DA42" s="118"/>
      <c r="DB42" s="118"/>
      <c r="DC42" s="123"/>
      <c r="DD42" s="122"/>
    </row>
    <row r="43" customFormat="false" ht="47.25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2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34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18"/>
      <c r="CX43" s="119"/>
      <c r="CY43" s="118"/>
      <c r="CZ43" s="120"/>
      <c r="DA43" s="118"/>
      <c r="DB43" s="118"/>
      <c r="DC43" s="123"/>
      <c r="DD43" s="122"/>
    </row>
    <row r="44" customFormat="false" ht="47.25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2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34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18"/>
      <c r="CX44" s="119"/>
      <c r="CY44" s="118"/>
      <c r="CZ44" s="120"/>
      <c r="DA44" s="118"/>
      <c r="DB44" s="118"/>
      <c r="DC44" s="123"/>
      <c r="DD44" s="122"/>
    </row>
    <row r="45" customFormat="false" ht="47.25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2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34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18"/>
      <c r="CX45" s="119"/>
      <c r="CY45" s="118"/>
      <c r="CZ45" s="120"/>
      <c r="DA45" s="118"/>
      <c r="DB45" s="118"/>
      <c r="DC45" s="123"/>
      <c r="DD45" s="122"/>
    </row>
    <row r="46" customFormat="false" ht="47.25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2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34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18"/>
      <c r="CX46" s="119"/>
      <c r="CY46" s="118"/>
      <c r="CZ46" s="120"/>
      <c r="DA46" s="118"/>
      <c r="DB46" s="118"/>
      <c r="DC46" s="123"/>
      <c r="DD46" s="122"/>
    </row>
    <row r="47" customFormat="false" ht="47.25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2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34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18"/>
      <c r="CX47" s="119"/>
      <c r="CY47" s="118"/>
      <c r="CZ47" s="120"/>
      <c r="DA47" s="118"/>
      <c r="DB47" s="118"/>
      <c r="DC47" s="123"/>
      <c r="DD47" s="122"/>
    </row>
    <row r="48" customFormat="false" ht="47.25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2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34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18"/>
      <c r="CX48" s="119"/>
      <c r="CY48" s="118"/>
      <c r="CZ48" s="120"/>
      <c r="DA48" s="118"/>
      <c r="DB48" s="118"/>
      <c r="DC48" s="123"/>
      <c r="DD48" s="122"/>
    </row>
    <row r="49" customFormat="false" ht="47.25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2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34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18"/>
      <c r="CX49" s="119"/>
      <c r="CY49" s="118"/>
      <c r="CZ49" s="120"/>
      <c r="DA49" s="118"/>
      <c r="DB49" s="118"/>
      <c r="DC49" s="123"/>
      <c r="DD49" s="122"/>
    </row>
    <row r="50" customFormat="false" ht="47.25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2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34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18"/>
      <c r="CX50" s="119"/>
      <c r="CY50" s="118"/>
      <c r="CZ50" s="120"/>
      <c r="DA50" s="118"/>
      <c r="DB50" s="118"/>
      <c r="DC50" s="123"/>
      <c r="DD50" s="122"/>
    </row>
    <row r="51" customFormat="false" ht="47.25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2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34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18"/>
      <c r="CX51" s="119"/>
      <c r="CY51" s="118"/>
      <c r="CZ51" s="120"/>
      <c r="DA51" s="118"/>
      <c r="DB51" s="118"/>
      <c r="DC51" s="123"/>
      <c r="DD51" s="122"/>
    </row>
    <row r="52" customFormat="false" ht="47.25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2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34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18"/>
      <c r="CX52" s="119"/>
      <c r="CY52" s="118"/>
      <c r="CZ52" s="120"/>
      <c r="DA52" s="118"/>
      <c r="DB52" s="118"/>
      <c r="DC52" s="123"/>
      <c r="DD52" s="122"/>
    </row>
    <row r="53" customFormat="false" ht="47.25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2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34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18"/>
      <c r="CX53" s="119"/>
      <c r="CY53" s="118"/>
      <c r="CZ53" s="120"/>
      <c r="DA53" s="118"/>
      <c r="DB53" s="118"/>
      <c r="DC53" s="123"/>
      <c r="DD53" s="122"/>
    </row>
    <row r="54" customFormat="false" ht="47.25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2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34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18"/>
      <c r="CX54" s="119"/>
      <c r="CY54" s="118"/>
      <c r="CZ54" s="120"/>
      <c r="DA54" s="118"/>
      <c r="DB54" s="118"/>
      <c r="DC54" s="123"/>
      <c r="DD54" s="122"/>
    </row>
    <row r="55" customFormat="false" ht="47.25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2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34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18"/>
      <c r="CX55" s="119"/>
      <c r="CY55" s="118"/>
      <c r="CZ55" s="120"/>
      <c r="DA55" s="118"/>
      <c r="DB55" s="118"/>
      <c r="DC55" s="123"/>
      <c r="DD55" s="122"/>
    </row>
    <row r="56" customFormat="false" ht="47.25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2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34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18"/>
      <c r="CX56" s="119"/>
      <c r="CY56" s="118"/>
      <c r="CZ56" s="120"/>
      <c r="DA56" s="118"/>
      <c r="DB56" s="118"/>
      <c r="DC56" s="123"/>
      <c r="DD56" s="122"/>
    </row>
    <row r="57" customFormat="false" ht="47.25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2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34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18"/>
      <c r="CX57" s="119"/>
      <c r="CY57" s="118"/>
      <c r="CZ57" s="120"/>
      <c r="DA57" s="118"/>
      <c r="DB57" s="118"/>
      <c r="DC57" s="123"/>
      <c r="DD57" s="122"/>
    </row>
    <row r="58" customFormat="false" ht="47.25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2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34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18"/>
      <c r="CX58" s="119"/>
      <c r="CY58" s="118"/>
      <c r="CZ58" s="120"/>
      <c r="DA58" s="118"/>
      <c r="DB58" s="118"/>
      <c r="DC58" s="123"/>
      <c r="DD58" s="122"/>
    </row>
    <row r="59" customFormat="false" ht="47.25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2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34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18"/>
      <c r="CX59" s="119"/>
      <c r="CY59" s="118"/>
      <c r="CZ59" s="120"/>
      <c r="DA59" s="118"/>
      <c r="DB59" s="118"/>
      <c r="DC59" s="123"/>
      <c r="DD59" s="122"/>
    </row>
    <row r="60" customFormat="false" ht="47.25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2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34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18"/>
      <c r="CX60" s="119"/>
      <c r="CY60" s="118"/>
      <c r="CZ60" s="120"/>
      <c r="DA60" s="118"/>
      <c r="DB60" s="118"/>
      <c r="DC60" s="123"/>
      <c r="DD60" s="122"/>
    </row>
    <row r="61" customFormat="false" ht="47.25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2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34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18"/>
      <c r="CX61" s="119"/>
      <c r="CY61" s="118"/>
      <c r="CZ61" s="120"/>
      <c r="DA61" s="118"/>
      <c r="DB61" s="118"/>
      <c r="DC61" s="123"/>
      <c r="DD61" s="122"/>
    </row>
    <row r="62" customFormat="false" ht="47.25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2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34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18"/>
      <c r="CX62" s="119"/>
      <c r="CY62" s="118"/>
      <c r="CZ62" s="120"/>
      <c r="DA62" s="118"/>
      <c r="DB62" s="118"/>
      <c r="DC62" s="123"/>
      <c r="DD62" s="122"/>
    </row>
    <row r="63" customFormat="false" ht="47.25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2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34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18"/>
      <c r="CX63" s="119"/>
      <c r="CY63" s="118"/>
      <c r="CZ63" s="120"/>
      <c r="DA63" s="118"/>
      <c r="DB63" s="118"/>
      <c r="DC63" s="123"/>
      <c r="DD63" s="122"/>
    </row>
    <row r="64" customFormat="false" ht="47.25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2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34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18"/>
      <c r="CX64" s="119"/>
      <c r="CY64" s="118"/>
      <c r="CZ64" s="120"/>
      <c r="DA64" s="118"/>
      <c r="DB64" s="118"/>
      <c r="DC64" s="123"/>
      <c r="DD64" s="122"/>
    </row>
    <row r="65" customFormat="false" ht="47.25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2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34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18"/>
      <c r="CX65" s="119"/>
      <c r="CY65" s="118"/>
      <c r="CZ65" s="120"/>
      <c r="DA65" s="118"/>
      <c r="DB65" s="118"/>
      <c r="DC65" s="123"/>
      <c r="DD65" s="122"/>
    </row>
    <row r="66" customFormat="false" ht="47.25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2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34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18"/>
      <c r="CX66" s="119"/>
      <c r="CY66" s="118"/>
      <c r="CZ66" s="120"/>
      <c r="DA66" s="118"/>
      <c r="DB66" s="118"/>
      <c r="DC66" s="123"/>
      <c r="DD66" s="122"/>
    </row>
    <row r="67" customFormat="false" ht="47.25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2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34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18"/>
      <c r="CX67" s="119"/>
      <c r="CY67" s="118"/>
      <c r="CZ67" s="120"/>
      <c r="DA67" s="118"/>
      <c r="DB67" s="118"/>
      <c r="DC67" s="123"/>
      <c r="DD67" s="122"/>
    </row>
    <row r="68" customFormat="false" ht="47.25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2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34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18"/>
      <c r="CX68" s="119"/>
      <c r="CY68" s="118"/>
      <c r="CZ68" s="120"/>
      <c r="DA68" s="118"/>
      <c r="DB68" s="118"/>
      <c r="DC68" s="123"/>
      <c r="DD68" s="122"/>
    </row>
    <row r="69" customFormat="false" ht="47.25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2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34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18"/>
      <c r="CX69" s="119"/>
      <c r="CY69" s="118"/>
      <c r="CZ69" s="120"/>
      <c r="DA69" s="118"/>
      <c r="DB69" s="118"/>
      <c r="DC69" s="123"/>
      <c r="DD69" s="122"/>
    </row>
    <row r="70" customFormat="false" ht="47.25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2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34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18"/>
      <c r="CX70" s="119"/>
      <c r="CY70" s="118"/>
      <c r="CZ70" s="120"/>
      <c r="DA70" s="118"/>
      <c r="DB70" s="118"/>
      <c r="DC70" s="123"/>
      <c r="DD70" s="122"/>
    </row>
    <row r="71" customFormat="false" ht="47.25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2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34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18"/>
      <c r="CX71" s="119"/>
      <c r="CY71" s="118"/>
      <c r="CZ71" s="120"/>
      <c r="DA71" s="118"/>
      <c r="DB71" s="118"/>
      <c r="DC71" s="123"/>
      <c r="DD71" s="122"/>
    </row>
    <row r="72" customFormat="false" ht="47.25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2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34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18"/>
      <c r="CX72" s="119"/>
      <c r="CY72" s="118"/>
      <c r="CZ72" s="120"/>
      <c r="DA72" s="118"/>
      <c r="DB72" s="118"/>
      <c r="DC72" s="123"/>
      <c r="DD72" s="122"/>
    </row>
    <row r="73" customFormat="false" ht="47.25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2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34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18"/>
      <c r="CX73" s="119"/>
      <c r="CY73" s="118"/>
      <c r="CZ73" s="120"/>
      <c r="DA73" s="118"/>
      <c r="DB73" s="118"/>
      <c r="DC73" s="123"/>
      <c r="DD73" s="122"/>
    </row>
    <row r="74" customFormat="false" ht="47.25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2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34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18"/>
      <c r="CX74" s="119"/>
      <c r="CY74" s="118"/>
      <c r="CZ74" s="120"/>
      <c r="DA74" s="118"/>
      <c r="DB74" s="118"/>
      <c r="DC74" s="123"/>
      <c r="DD74" s="122"/>
    </row>
    <row r="75" customFormat="false" ht="47.25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2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34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18"/>
      <c r="CX75" s="119"/>
      <c r="CY75" s="118"/>
      <c r="CZ75" s="120"/>
      <c r="DA75" s="118"/>
      <c r="DB75" s="118"/>
      <c r="DC75" s="123"/>
      <c r="DD75" s="122"/>
    </row>
    <row r="76" customFormat="false" ht="47.25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2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34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18"/>
      <c r="CX76" s="119"/>
      <c r="CY76" s="118"/>
      <c r="CZ76" s="120"/>
      <c r="DA76" s="118"/>
      <c r="DB76" s="118"/>
      <c r="DC76" s="123"/>
      <c r="DD76" s="122"/>
    </row>
    <row r="77" customFormat="false" ht="47.25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2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34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18"/>
      <c r="CX77" s="119"/>
      <c r="CY77" s="118"/>
      <c r="CZ77" s="120"/>
      <c r="DA77" s="118"/>
      <c r="DB77" s="118"/>
      <c r="DC77" s="123"/>
      <c r="DD77" s="122"/>
    </row>
    <row r="78" customFormat="false" ht="47.25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2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34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18"/>
      <c r="CX78" s="119"/>
      <c r="CY78" s="118"/>
      <c r="CZ78" s="120"/>
      <c r="DA78" s="118"/>
      <c r="DB78" s="118"/>
      <c r="DC78" s="123"/>
      <c r="DD78" s="122"/>
    </row>
    <row r="79" customFormat="false" ht="47.25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2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34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18"/>
      <c r="CX79" s="119"/>
      <c r="CY79" s="118"/>
      <c r="CZ79" s="120"/>
      <c r="DA79" s="118"/>
      <c r="DB79" s="118"/>
      <c r="DC79" s="123"/>
      <c r="DD79" s="122"/>
    </row>
    <row r="80" customFormat="false" ht="47.25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2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34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18"/>
      <c r="CX80" s="119"/>
      <c r="CY80" s="118"/>
      <c r="CZ80" s="120"/>
      <c r="DA80" s="118"/>
      <c r="DB80" s="118"/>
      <c r="DC80" s="123"/>
      <c r="DD80" s="122"/>
    </row>
    <row r="81" customFormat="false" ht="47.25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2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34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18"/>
      <c r="CX81" s="119"/>
      <c r="CY81" s="118"/>
      <c r="CZ81" s="120"/>
      <c r="DA81" s="118"/>
      <c r="DB81" s="118"/>
      <c r="DC81" s="123"/>
      <c r="DD81" s="122"/>
    </row>
    <row r="82" customFormat="false" ht="47.25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2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34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18"/>
      <c r="CX82" s="119"/>
      <c r="CY82" s="118"/>
      <c r="CZ82" s="120"/>
      <c r="DA82" s="118"/>
      <c r="DB82" s="118"/>
      <c r="DC82" s="123"/>
      <c r="DD82" s="122"/>
    </row>
    <row r="83" customFormat="false" ht="47.25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2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34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18"/>
      <c r="CX83" s="119"/>
      <c r="CY83" s="118"/>
      <c r="CZ83" s="120"/>
      <c r="DA83" s="118"/>
      <c r="DB83" s="118"/>
      <c r="DC83" s="123"/>
      <c r="DD83" s="122"/>
    </row>
    <row r="84" customFormat="false" ht="47.25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2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34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18"/>
      <c r="CX84" s="119"/>
      <c r="CY84" s="118"/>
      <c r="CZ84" s="120"/>
      <c r="DA84" s="118"/>
      <c r="DB84" s="118"/>
      <c r="DC84" s="123"/>
      <c r="DD84" s="122"/>
    </row>
    <row r="85" customFormat="false" ht="47.25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2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34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18"/>
      <c r="CX85" s="119"/>
      <c r="CY85" s="118"/>
      <c r="CZ85" s="120"/>
      <c r="DA85" s="118"/>
      <c r="DB85" s="118"/>
      <c r="DC85" s="123"/>
      <c r="DD85" s="122"/>
    </row>
    <row r="86" customFormat="false" ht="47.25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2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34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18"/>
      <c r="CX86" s="119"/>
      <c r="CY86" s="118"/>
      <c r="CZ86" s="120"/>
      <c r="DA86" s="118"/>
      <c r="DB86" s="118"/>
      <c r="DC86" s="123"/>
      <c r="DD86" s="122"/>
    </row>
    <row r="87" customFormat="false" ht="47.25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2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34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18"/>
      <c r="CX87" s="119"/>
      <c r="CY87" s="118"/>
      <c r="CZ87" s="120"/>
      <c r="DA87" s="118"/>
      <c r="DB87" s="118"/>
      <c r="DC87" s="123"/>
      <c r="DD87" s="122"/>
    </row>
    <row r="88" customFormat="false" ht="47.25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2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34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18"/>
      <c r="CX88" s="119"/>
      <c r="CY88" s="118"/>
      <c r="CZ88" s="120"/>
      <c r="DA88" s="118"/>
      <c r="DB88" s="118"/>
      <c r="DC88" s="123"/>
      <c r="DD88" s="122"/>
    </row>
    <row r="89" customFormat="false" ht="47.25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2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34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18"/>
      <c r="CX89" s="119"/>
      <c r="CY89" s="118"/>
      <c r="CZ89" s="120"/>
      <c r="DA89" s="118"/>
      <c r="DB89" s="118"/>
      <c r="DC89" s="123"/>
      <c r="DD89" s="122"/>
    </row>
    <row r="90" customFormat="false" ht="47.25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2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34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18"/>
      <c r="CX90" s="119"/>
      <c r="CY90" s="118"/>
      <c r="CZ90" s="120"/>
      <c r="DA90" s="118"/>
      <c r="DB90" s="118"/>
      <c r="DC90" s="123"/>
      <c r="DD90" s="122"/>
    </row>
    <row r="91" customFormat="false" ht="47.25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2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34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18"/>
      <c r="CX91" s="119"/>
      <c r="CY91" s="118"/>
      <c r="CZ91" s="120"/>
      <c r="DA91" s="118"/>
      <c r="DB91" s="118"/>
      <c r="DC91" s="123"/>
      <c r="DD91" s="122"/>
    </row>
    <row r="92" customFormat="false" ht="47.25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2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34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18"/>
      <c r="CX92" s="119"/>
      <c r="CY92" s="118"/>
      <c r="CZ92" s="120"/>
      <c r="DA92" s="118"/>
      <c r="DB92" s="118"/>
      <c r="DC92" s="123"/>
      <c r="DD92" s="122"/>
    </row>
    <row r="93" customFormat="false" ht="47.25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2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34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18"/>
      <c r="CX93" s="119"/>
      <c r="CY93" s="118"/>
      <c r="CZ93" s="120"/>
      <c r="DA93" s="118"/>
      <c r="DB93" s="118"/>
      <c r="DC93" s="123"/>
      <c r="DD93" s="122"/>
    </row>
    <row r="94" customFormat="false" ht="47.25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2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34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18"/>
      <c r="CX94" s="119"/>
      <c r="CY94" s="118"/>
      <c r="CZ94" s="120"/>
      <c r="DA94" s="118"/>
      <c r="DB94" s="118"/>
      <c r="DC94" s="123"/>
      <c r="DD94" s="122"/>
    </row>
    <row r="95" customFormat="false" ht="47.25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2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34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18"/>
      <c r="CX95" s="119"/>
      <c r="CY95" s="118"/>
      <c r="CZ95" s="120"/>
      <c r="DA95" s="118"/>
      <c r="DB95" s="118"/>
      <c r="DC95" s="123"/>
      <c r="DD95" s="122"/>
    </row>
    <row r="96" customFormat="false" ht="47.25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2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34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18"/>
      <c r="CX96" s="119"/>
      <c r="CY96" s="118"/>
      <c r="CZ96" s="120"/>
      <c r="DA96" s="118"/>
      <c r="DB96" s="118"/>
      <c r="DC96" s="123"/>
      <c r="DD96" s="122"/>
    </row>
    <row r="97" customFormat="false" ht="47.25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2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34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18"/>
      <c r="CX97" s="119"/>
      <c r="CY97" s="118"/>
      <c r="CZ97" s="120"/>
      <c r="DA97" s="118"/>
      <c r="DB97" s="118"/>
      <c r="DC97" s="123"/>
      <c r="DD97" s="122"/>
    </row>
    <row r="98" customFormat="false" ht="47.25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2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34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18"/>
      <c r="CX98" s="119"/>
      <c r="CY98" s="118"/>
      <c r="CZ98" s="120"/>
      <c r="DA98" s="118"/>
      <c r="DB98" s="118"/>
      <c r="DC98" s="123"/>
      <c r="DD98" s="122"/>
    </row>
    <row r="99" customFormat="false" ht="47.25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2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34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18"/>
      <c r="CX99" s="119"/>
      <c r="CY99" s="118"/>
      <c r="CZ99" s="120"/>
      <c r="DA99" s="118"/>
      <c r="DB99" s="118"/>
      <c r="DC99" s="123"/>
      <c r="DD99" s="122"/>
    </row>
    <row r="100" customFormat="false" ht="47.25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2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34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18"/>
      <c r="CX100" s="119"/>
      <c r="CY100" s="118"/>
      <c r="CZ100" s="120"/>
      <c r="DA100" s="118"/>
      <c r="DB100" s="118"/>
      <c r="DC100" s="123"/>
      <c r="DD100" s="122"/>
    </row>
    <row r="101" customFormat="false" ht="47.25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2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34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18"/>
      <c r="CX101" s="119"/>
      <c r="CY101" s="118"/>
      <c r="CZ101" s="120"/>
      <c r="DA101" s="118"/>
      <c r="DB101" s="118"/>
      <c r="DC101" s="123"/>
      <c r="DD101" s="122"/>
    </row>
    <row r="102" customFormat="false" ht="47.25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2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34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18"/>
      <c r="CX102" s="119"/>
      <c r="CY102" s="118"/>
      <c r="CZ102" s="120"/>
      <c r="DA102" s="118"/>
      <c r="DB102" s="118"/>
      <c r="DC102" s="123"/>
      <c r="DD102" s="122"/>
    </row>
    <row r="103" customFormat="false" ht="47.25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2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34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18"/>
      <c r="CX103" s="119"/>
      <c r="CY103" s="118"/>
      <c r="CZ103" s="120"/>
      <c r="DA103" s="118"/>
      <c r="DB103" s="118"/>
      <c r="DC103" s="123"/>
      <c r="DD103" s="122"/>
    </row>
    <row r="104" customFormat="false" ht="47.25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2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34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18"/>
      <c r="CX104" s="119"/>
      <c r="CY104" s="118"/>
      <c r="CZ104" s="120"/>
      <c r="DA104" s="118"/>
      <c r="DB104" s="118"/>
      <c r="DC104" s="123"/>
      <c r="DD104" s="122"/>
    </row>
    <row r="105" customFormat="false" ht="47.25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2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34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18"/>
      <c r="CX105" s="119"/>
      <c r="CY105" s="118"/>
      <c r="CZ105" s="120"/>
      <c r="DA105" s="118"/>
      <c r="DB105" s="118"/>
      <c r="DC105" s="123"/>
      <c r="DD105" s="122"/>
    </row>
    <row r="106" customFormat="false" ht="47.25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2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34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18"/>
      <c r="CX106" s="119"/>
      <c r="CY106" s="118"/>
      <c r="CZ106" s="120"/>
      <c r="DA106" s="118"/>
      <c r="DB106" s="118"/>
      <c r="DC106" s="123"/>
      <c r="DD106" s="122"/>
    </row>
    <row r="107" customFormat="false" ht="47.25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2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34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18"/>
      <c r="CX107" s="119"/>
      <c r="CY107" s="118"/>
      <c r="CZ107" s="120"/>
      <c r="DA107" s="118"/>
      <c r="DB107" s="118"/>
      <c r="DC107" s="123"/>
      <c r="DD107" s="122"/>
    </row>
    <row r="108" customFormat="false" ht="47.25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2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34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18"/>
      <c r="CX108" s="119"/>
      <c r="CY108" s="118"/>
      <c r="CZ108" s="120"/>
      <c r="DA108" s="118"/>
      <c r="DB108" s="118"/>
      <c r="DC108" s="123"/>
      <c r="DD108" s="122"/>
    </row>
    <row r="109" customFormat="false" ht="47.25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2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34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18"/>
      <c r="CX109" s="119"/>
      <c r="CY109" s="118"/>
      <c r="CZ109" s="120"/>
      <c r="DA109" s="118"/>
      <c r="DB109" s="118"/>
      <c r="DC109" s="123"/>
      <c r="DD109" s="122"/>
    </row>
    <row r="110" customFormat="false" ht="47.25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2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34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18"/>
      <c r="CX110" s="119"/>
      <c r="CY110" s="118"/>
      <c r="CZ110" s="120"/>
      <c r="DA110" s="118"/>
      <c r="DB110" s="118"/>
      <c r="DC110" s="123"/>
      <c r="DD110" s="122"/>
    </row>
    <row r="111" customFormat="false" ht="47.25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2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34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18"/>
      <c r="CX111" s="119"/>
      <c r="CY111" s="118"/>
      <c r="CZ111" s="120"/>
      <c r="DA111" s="118"/>
      <c r="DB111" s="118"/>
      <c r="DC111" s="123"/>
      <c r="DD111" s="122"/>
    </row>
    <row r="112" customFormat="false" ht="47.25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2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34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18"/>
      <c r="CX112" s="119"/>
      <c r="CY112" s="118"/>
      <c r="CZ112" s="120"/>
      <c r="DA112" s="118"/>
      <c r="DB112" s="118"/>
      <c r="DC112" s="123"/>
      <c r="DD112" s="122"/>
    </row>
    <row r="113" customFormat="false" ht="47.25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2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34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18"/>
      <c r="CX113" s="119"/>
      <c r="CY113" s="118"/>
      <c r="CZ113" s="120"/>
      <c r="DA113" s="118"/>
      <c r="DB113" s="118"/>
      <c r="DC113" s="123"/>
      <c r="DD113" s="122"/>
    </row>
    <row r="114" customFormat="false" ht="47.25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2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34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18"/>
      <c r="CX114" s="119"/>
      <c r="CY114" s="118"/>
      <c r="CZ114" s="120"/>
      <c r="DA114" s="118"/>
      <c r="DB114" s="118"/>
      <c r="DC114" s="123"/>
      <c r="DD114" s="122"/>
    </row>
    <row r="115" customFormat="false" ht="47.25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2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34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18"/>
      <c r="CX115" s="119"/>
      <c r="CY115" s="118"/>
      <c r="CZ115" s="120"/>
      <c r="DA115" s="118"/>
      <c r="DB115" s="118"/>
      <c r="DC115" s="123"/>
      <c r="DD115" s="122"/>
    </row>
    <row r="116" customFormat="false" ht="47.25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2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34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18"/>
      <c r="CX116" s="119"/>
      <c r="CY116" s="118"/>
      <c r="CZ116" s="120"/>
      <c r="DA116" s="118"/>
      <c r="DB116" s="118"/>
      <c r="DC116" s="123"/>
      <c r="DD116" s="122"/>
    </row>
    <row r="117" customFormat="false" ht="47.25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2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34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18"/>
      <c r="CX117" s="119"/>
      <c r="CY117" s="118"/>
      <c r="CZ117" s="120"/>
      <c r="DA117" s="118"/>
      <c r="DB117" s="118"/>
      <c r="DC117" s="123"/>
      <c r="DD117" s="122"/>
    </row>
    <row r="118" customFormat="false" ht="47.25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2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34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18"/>
      <c r="CX118" s="119"/>
      <c r="CY118" s="118"/>
      <c r="CZ118" s="120"/>
      <c r="DA118" s="118"/>
      <c r="DB118" s="118"/>
      <c r="DC118" s="123"/>
      <c r="DD118" s="122"/>
    </row>
    <row r="119" customFormat="false" ht="47.25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2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34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18"/>
      <c r="CX119" s="119"/>
      <c r="CY119" s="118"/>
      <c r="CZ119" s="120"/>
      <c r="DA119" s="118"/>
      <c r="DB119" s="118"/>
      <c r="DC119" s="123"/>
      <c r="DD119" s="122"/>
    </row>
    <row r="120" customFormat="false" ht="47.25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2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34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18"/>
      <c r="CX120" s="119"/>
      <c r="CY120" s="118"/>
      <c r="CZ120" s="120"/>
      <c r="DA120" s="118"/>
      <c r="DB120" s="118"/>
      <c r="DC120" s="123"/>
      <c r="DD120" s="122"/>
    </row>
    <row r="121" customFormat="false" ht="47.25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2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34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18"/>
      <c r="CX121" s="119"/>
      <c r="CY121" s="118"/>
      <c r="CZ121" s="120"/>
      <c r="DA121" s="118"/>
      <c r="DB121" s="118"/>
      <c r="DC121" s="123"/>
      <c r="DD121" s="122"/>
    </row>
    <row r="122" customFormat="false" ht="47.25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2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34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18"/>
      <c r="CX122" s="119"/>
      <c r="CY122" s="118"/>
      <c r="CZ122" s="120"/>
      <c r="DA122" s="118"/>
      <c r="DB122" s="118"/>
      <c r="DC122" s="123"/>
      <c r="DD122" s="122"/>
    </row>
    <row r="123" customFormat="false" ht="47.25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2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34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18"/>
      <c r="CX123" s="119"/>
      <c r="CY123" s="118"/>
      <c r="CZ123" s="120"/>
      <c r="DA123" s="118"/>
      <c r="DB123" s="118"/>
      <c r="DC123" s="123"/>
      <c r="DD123" s="122"/>
    </row>
    <row r="124" customFormat="false" ht="47.25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2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34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18"/>
      <c r="CX124" s="119"/>
      <c r="CY124" s="118"/>
      <c r="CZ124" s="120"/>
      <c r="DA124" s="118"/>
      <c r="DB124" s="118"/>
      <c r="DC124" s="123"/>
      <c r="DD124" s="122"/>
    </row>
    <row r="125" customFormat="false" ht="47.25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2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34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18"/>
      <c r="CX125" s="119"/>
      <c r="CY125" s="118"/>
      <c r="CZ125" s="120"/>
      <c r="DA125" s="118"/>
      <c r="DB125" s="118"/>
      <c r="DC125" s="123"/>
      <c r="DD125" s="122"/>
    </row>
    <row r="126" customFormat="false" ht="47.25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2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34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18"/>
      <c r="CX126" s="119"/>
      <c r="CY126" s="118"/>
      <c r="CZ126" s="120"/>
      <c r="DA126" s="118"/>
      <c r="DB126" s="118"/>
      <c r="DC126" s="123"/>
      <c r="DD126" s="122"/>
    </row>
    <row r="127" customFormat="false" ht="47.25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2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34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18"/>
      <c r="CX127" s="119"/>
      <c r="CY127" s="118"/>
      <c r="CZ127" s="120"/>
      <c r="DA127" s="118"/>
      <c r="DB127" s="118"/>
      <c r="DC127" s="123"/>
      <c r="DD127" s="122"/>
    </row>
    <row r="128" customFormat="false" ht="47.25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2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34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18"/>
      <c r="CX128" s="119"/>
      <c r="CY128" s="118"/>
      <c r="CZ128" s="120"/>
      <c r="DA128" s="118"/>
      <c r="DB128" s="118"/>
      <c r="DC128" s="123"/>
      <c r="DD128" s="122"/>
    </row>
    <row r="129" customFormat="false" ht="47.25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2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34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18"/>
      <c r="CX129" s="119"/>
      <c r="CY129" s="118"/>
      <c r="CZ129" s="120"/>
      <c r="DA129" s="118"/>
      <c r="DB129" s="118"/>
      <c r="DC129" s="123"/>
      <c r="DD129" s="122"/>
    </row>
    <row r="130" customFormat="false" ht="47.25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2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34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18"/>
      <c r="CX130" s="119"/>
      <c r="CY130" s="118"/>
      <c r="CZ130" s="120"/>
      <c r="DA130" s="118"/>
      <c r="DB130" s="118"/>
      <c r="DC130" s="123"/>
      <c r="DD130" s="122"/>
    </row>
    <row r="131" customFormat="false" ht="47.25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2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34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18"/>
      <c r="CX131" s="119"/>
      <c r="CY131" s="118"/>
      <c r="CZ131" s="120"/>
      <c r="DA131" s="118"/>
      <c r="DB131" s="118"/>
      <c r="DC131" s="123"/>
      <c r="DD131" s="122"/>
    </row>
    <row r="132" customFormat="false" ht="47.25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2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34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18"/>
      <c r="CX132" s="119"/>
      <c r="CY132" s="118"/>
      <c r="CZ132" s="120"/>
      <c r="DA132" s="118"/>
      <c r="DB132" s="118"/>
      <c r="DC132" s="123"/>
      <c r="DD132" s="122"/>
    </row>
    <row r="133" customFormat="false" ht="47.25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2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34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18"/>
      <c r="CX133" s="119"/>
      <c r="CY133" s="118"/>
      <c r="CZ133" s="120"/>
      <c r="DA133" s="118"/>
      <c r="DB133" s="118"/>
      <c r="DC133" s="123"/>
      <c r="DD133" s="122"/>
    </row>
    <row r="134" customFormat="false" ht="47.25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2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34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18"/>
      <c r="CX134" s="119"/>
      <c r="CY134" s="118"/>
      <c r="CZ134" s="120"/>
      <c r="DA134" s="118"/>
      <c r="DB134" s="118"/>
      <c r="DC134" s="123"/>
      <c r="DD134" s="122"/>
    </row>
    <row r="135" customFormat="false" ht="47.25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2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34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18"/>
      <c r="CX135" s="119"/>
      <c r="CY135" s="118"/>
      <c r="CZ135" s="120"/>
      <c r="DA135" s="118"/>
      <c r="DB135" s="118"/>
      <c r="DC135" s="123"/>
      <c r="DD135" s="122"/>
    </row>
    <row r="136" customFormat="false" ht="47.25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2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34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18"/>
      <c r="CX136" s="119"/>
      <c r="CY136" s="118"/>
      <c r="CZ136" s="120"/>
      <c r="DA136" s="118"/>
      <c r="DB136" s="118"/>
      <c r="DC136" s="123"/>
      <c r="DD136" s="122"/>
    </row>
    <row r="137" customFormat="false" ht="47.25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2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34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18"/>
      <c r="CX137" s="119"/>
      <c r="CY137" s="118"/>
      <c r="CZ137" s="120"/>
      <c r="DA137" s="118"/>
      <c r="DB137" s="118"/>
      <c r="DC137" s="123"/>
      <c r="DD137" s="122"/>
    </row>
    <row r="138" customFormat="false" ht="47.25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2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34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18"/>
      <c r="CX138" s="119"/>
      <c r="CY138" s="118"/>
      <c r="CZ138" s="120"/>
      <c r="DA138" s="118"/>
      <c r="DB138" s="118"/>
      <c r="DC138" s="123"/>
      <c r="DD138" s="122"/>
    </row>
    <row r="139" customFormat="false" ht="47.25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2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34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18"/>
      <c r="CX139" s="119"/>
      <c r="CY139" s="118"/>
      <c r="CZ139" s="120"/>
      <c r="DA139" s="118"/>
      <c r="DB139" s="118"/>
      <c r="DC139" s="123"/>
      <c r="DD139" s="122"/>
    </row>
    <row r="140" customFormat="false" ht="47.25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2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34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18"/>
      <c r="CX140" s="119"/>
      <c r="CY140" s="118"/>
      <c r="CZ140" s="120"/>
      <c r="DA140" s="118"/>
      <c r="DB140" s="118"/>
      <c r="DC140" s="123"/>
      <c r="DD140" s="122"/>
    </row>
    <row r="141" customFormat="false" ht="47.25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2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34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18"/>
      <c r="CX141" s="119"/>
      <c r="CY141" s="118"/>
      <c r="CZ141" s="120"/>
      <c r="DA141" s="118"/>
      <c r="DB141" s="118"/>
      <c r="DC141" s="123"/>
      <c r="DD141" s="122"/>
    </row>
    <row r="142" customFormat="false" ht="47.25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2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34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18"/>
      <c r="CX142" s="119"/>
      <c r="CY142" s="118"/>
      <c r="CZ142" s="120"/>
      <c r="DA142" s="118"/>
      <c r="DB142" s="118"/>
      <c r="DC142" s="123"/>
      <c r="DD142" s="122"/>
    </row>
    <row r="143" customFormat="false" ht="47.25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2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34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18"/>
      <c r="CX143" s="119"/>
      <c r="CY143" s="118"/>
      <c r="CZ143" s="120"/>
      <c r="DA143" s="118"/>
      <c r="DB143" s="118"/>
      <c r="DC143" s="123"/>
      <c r="DD143" s="122"/>
    </row>
    <row r="144" customFormat="false" ht="47.25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2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34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18"/>
      <c r="CX144" s="119"/>
      <c r="CY144" s="118"/>
      <c r="CZ144" s="120"/>
      <c r="DA144" s="118"/>
      <c r="DB144" s="118"/>
      <c r="DC144" s="123"/>
      <c r="DD144" s="122"/>
    </row>
    <row r="145" customFormat="false" ht="47.25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2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34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18"/>
      <c r="CX145" s="119"/>
      <c r="CY145" s="118"/>
      <c r="CZ145" s="120"/>
      <c r="DA145" s="118"/>
      <c r="DB145" s="118"/>
      <c r="DC145" s="123"/>
      <c r="DD145" s="122"/>
    </row>
    <row r="146" customFormat="false" ht="47.25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2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34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18"/>
      <c r="CX146" s="119"/>
      <c r="CY146" s="118"/>
      <c r="CZ146" s="120"/>
      <c r="DA146" s="118"/>
      <c r="DB146" s="118"/>
      <c r="DC146" s="123"/>
      <c r="DD146" s="122"/>
    </row>
    <row r="147" customFormat="false" ht="47.25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2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34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18"/>
      <c r="CX147" s="119"/>
      <c r="CY147" s="118"/>
      <c r="CZ147" s="120"/>
      <c r="DA147" s="118"/>
      <c r="DB147" s="118"/>
      <c r="DC147" s="123"/>
      <c r="DD147" s="122"/>
    </row>
    <row r="148" customFormat="false" ht="47.25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2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34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18"/>
      <c r="CX148" s="119"/>
      <c r="CY148" s="118"/>
      <c r="CZ148" s="120"/>
      <c r="DA148" s="118"/>
      <c r="DB148" s="118"/>
      <c r="DC148" s="123"/>
      <c r="DD148" s="122"/>
    </row>
    <row r="149" customFormat="false" ht="47.25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2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34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18"/>
      <c r="CX149" s="119"/>
      <c r="CY149" s="118"/>
      <c r="CZ149" s="120"/>
      <c r="DA149" s="118"/>
      <c r="DB149" s="118"/>
      <c r="DC149" s="123"/>
      <c r="DD149" s="122"/>
    </row>
    <row r="150" customFormat="false" ht="47.25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2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34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18"/>
      <c r="CX150" s="119"/>
      <c r="CY150" s="118"/>
      <c r="CZ150" s="120"/>
      <c r="DA150" s="118"/>
      <c r="DB150" s="118"/>
      <c r="DC150" s="123"/>
      <c r="DD150" s="122"/>
    </row>
    <row r="151" customFormat="false" ht="47.25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2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34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18"/>
      <c r="CX151" s="119"/>
      <c r="CY151" s="118"/>
      <c r="CZ151" s="120"/>
      <c r="DA151" s="118"/>
      <c r="DB151" s="118"/>
      <c r="DC151" s="123"/>
      <c r="DD151" s="122"/>
    </row>
    <row r="152" customFormat="false" ht="47.25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2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34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18"/>
      <c r="CX152" s="119"/>
      <c r="CY152" s="118"/>
      <c r="CZ152" s="120"/>
      <c r="DA152" s="118"/>
      <c r="DB152" s="118"/>
      <c r="DC152" s="123"/>
      <c r="DD152" s="122"/>
    </row>
    <row r="153" customFormat="false" ht="47.25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2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34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18"/>
      <c r="CX153" s="119"/>
      <c r="CY153" s="118"/>
      <c r="CZ153" s="120"/>
      <c r="DA153" s="118"/>
      <c r="DB153" s="118"/>
      <c r="DC153" s="123"/>
      <c r="DD153" s="122"/>
    </row>
    <row r="154" customFormat="false" ht="47.25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2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34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18"/>
      <c r="CX154" s="119"/>
      <c r="CY154" s="118"/>
      <c r="CZ154" s="120"/>
      <c r="DA154" s="118"/>
      <c r="DB154" s="118"/>
      <c r="DC154" s="123"/>
      <c r="DD154" s="122"/>
    </row>
    <row r="155" customFormat="false" ht="47.25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2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34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18"/>
      <c r="CX155" s="119"/>
      <c r="CY155" s="118"/>
      <c r="CZ155" s="120"/>
      <c r="DA155" s="118"/>
      <c r="DB155" s="118"/>
      <c r="DC155" s="123"/>
      <c r="DD155" s="122"/>
    </row>
    <row r="156" customFormat="false" ht="47.25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2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34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18"/>
      <c r="CX156" s="119"/>
      <c r="CY156" s="118"/>
      <c r="CZ156" s="120"/>
      <c r="DA156" s="118"/>
      <c r="DB156" s="118"/>
      <c r="DC156" s="123"/>
      <c r="DD156" s="122"/>
    </row>
    <row r="157" customFormat="false" ht="47.25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2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34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18"/>
      <c r="CX157" s="119"/>
      <c r="CY157" s="118"/>
      <c r="CZ157" s="120"/>
      <c r="DA157" s="118"/>
      <c r="DB157" s="118"/>
      <c r="DC157" s="123"/>
      <c r="DD157" s="122"/>
    </row>
    <row r="158" customFormat="false" ht="47.25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2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34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18"/>
      <c r="CX158" s="119"/>
      <c r="CY158" s="118"/>
      <c r="CZ158" s="120"/>
      <c r="DA158" s="118"/>
      <c r="DB158" s="118"/>
      <c r="DC158" s="123"/>
      <c r="DD158" s="122"/>
    </row>
    <row r="159" customFormat="false" ht="47.25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2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34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18"/>
      <c r="CX159" s="119"/>
      <c r="CY159" s="118"/>
      <c r="CZ159" s="120"/>
      <c r="DA159" s="118"/>
      <c r="DB159" s="118"/>
      <c r="DC159" s="123"/>
      <c r="DD159" s="122"/>
    </row>
    <row r="160" customFormat="false" ht="47.25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2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34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18"/>
      <c r="CX160" s="119"/>
      <c r="CY160" s="118"/>
      <c r="CZ160" s="120"/>
      <c r="DA160" s="118"/>
      <c r="DB160" s="118"/>
      <c r="DC160" s="123"/>
      <c r="DD160" s="122"/>
    </row>
    <row r="161" customFormat="false" ht="47.25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2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34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18"/>
      <c r="CX161" s="119"/>
      <c r="CY161" s="118"/>
      <c r="CZ161" s="120"/>
      <c r="DA161" s="118"/>
      <c r="DB161" s="118"/>
      <c r="DC161" s="123"/>
      <c r="DD161" s="122"/>
    </row>
    <row r="162" customFormat="false" ht="47.25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2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34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18"/>
      <c r="CX162" s="119"/>
      <c r="CY162" s="118"/>
      <c r="CZ162" s="120"/>
      <c r="DA162" s="118"/>
      <c r="DB162" s="118"/>
      <c r="DC162" s="123"/>
      <c r="DD162" s="122"/>
    </row>
    <row r="163" customFormat="false" ht="47.25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2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34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18"/>
      <c r="CX163" s="119"/>
      <c r="CY163" s="118"/>
      <c r="CZ163" s="120"/>
      <c r="DA163" s="118"/>
      <c r="DB163" s="118"/>
      <c r="DC163" s="123"/>
      <c r="DD163" s="122"/>
    </row>
    <row r="164" customFormat="false" ht="47.25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2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34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18"/>
      <c r="CX164" s="119"/>
      <c r="CY164" s="118"/>
      <c r="CZ164" s="120"/>
      <c r="DA164" s="118"/>
      <c r="DB164" s="118"/>
      <c r="DC164" s="123"/>
      <c r="DD164" s="122"/>
    </row>
    <row r="165" customFormat="false" ht="47.25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2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34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18"/>
      <c r="CX165" s="119"/>
      <c r="CY165" s="118"/>
      <c r="CZ165" s="120"/>
      <c r="DA165" s="118"/>
      <c r="DB165" s="118"/>
      <c r="DC165" s="123"/>
      <c r="DD165" s="122"/>
    </row>
    <row r="166" customFormat="false" ht="47.25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2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34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18"/>
      <c r="CX166" s="119"/>
      <c r="CY166" s="118"/>
      <c r="CZ166" s="120"/>
      <c r="DA166" s="118"/>
      <c r="DB166" s="118"/>
      <c r="DC166" s="123"/>
      <c r="DD166" s="122"/>
    </row>
    <row r="167" customFormat="false" ht="47.25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2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34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18"/>
      <c r="CX167" s="119"/>
      <c r="CY167" s="118"/>
      <c r="CZ167" s="120"/>
      <c r="DA167" s="118"/>
      <c r="DB167" s="118"/>
      <c r="DC167" s="123"/>
      <c r="DD167" s="122"/>
    </row>
    <row r="168" customFormat="false" ht="47.25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2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34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18"/>
      <c r="CX168" s="119"/>
      <c r="CY168" s="118"/>
      <c r="CZ168" s="120"/>
      <c r="DA168" s="118"/>
      <c r="DB168" s="118"/>
      <c r="DC168" s="123"/>
      <c r="DD168" s="122"/>
    </row>
    <row r="169" customFormat="false" ht="47.25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2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34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18"/>
      <c r="CX169" s="119"/>
      <c r="CY169" s="118"/>
      <c r="CZ169" s="120"/>
      <c r="DA169" s="118"/>
      <c r="DB169" s="118"/>
      <c r="DC169" s="123"/>
      <c r="DD169" s="122"/>
    </row>
    <row r="170" customFormat="false" ht="47.25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2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34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18"/>
      <c r="CX170" s="119"/>
      <c r="CY170" s="118"/>
      <c r="CZ170" s="120"/>
      <c r="DA170" s="118"/>
      <c r="DB170" s="118"/>
      <c r="DC170" s="123"/>
      <c r="DD170" s="122"/>
    </row>
    <row r="171" customFormat="false" ht="47.25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2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34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18"/>
      <c r="CX171" s="119"/>
      <c r="CY171" s="118"/>
      <c r="CZ171" s="120"/>
      <c r="DA171" s="118"/>
      <c r="DB171" s="118"/>
      <c r="DC171" s="123"/>
      <c r="DD171" s="122"/>
    </row>
    <row r="172" customFormat="false" ht="47.25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2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34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18"/>
      <c r="CX172" s="119"/>
      <c r="CY172" s="118"/>
      <c r="CZ172" s="120"/>
      <c r="DA172" s="118"/>
      <c r="DB172" s="118"/>
      <c r="DC172" s="123"/>
      <c r="DD172" s="122"/>
    </row>
    <row r="173" customFormat="false" ht="47.25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2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34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18"/>
      <c r="CX173" s="119"/>
      <c r="CY173" s="118"/>
      <c r="CZ173" s="120"/>
      <c r="DA173" s="118"/>
      <c r="DB173" s="118"/>
      <c r="DC173" s="123"/>
      <c r="DD173" s="122"/>
    </row>
    <row r="174" customFormat="false" ht="47.25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2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34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18"/>
      <c r="CX174" s="119"/>
      <c r="CY174" s="118"/>
      <c r="CZ174" s="120"/>
      <c r="DA174" s="118"/>
      <c r="DB174" s="118"/>
      <c r="DC174" s="123"/>
      <c r="DD174" s="122"/>
    </row>
    <row r="175" customFormat="false" ht="47.25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2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34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18"/>
      <c r="CX175" s="119"/>
      <c r="CY175" s="118"/>
      <c r="CZ175" s="120"/>
      <c r="DA175" s="118"/>
      <c r="DB175" s="118"/>
      <c r="DC175" s="123"/>
      <c r="DD175" s="122"/>
    </row>
    <row r="176" customFormat="false" ht="47.25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2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34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18"/>
      <c r="CX176" s="119"/>
      <c r="CY176" s="118"/>
      <c r="CZ176" s="120"/>
      <c r="DA176" s="118"/>
      <c r="DB176" s="118"/>
      <c r="DC176" s="123"/>
      <c r="DD176" s="122"/>
    </row>
    <row r="177" customFormat="false" ht="47.25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2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34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18"/>
      <c r="CX177" s="119"/>
      <c r="CY177" s="118"/>
      <c r="CZ177" s="120"/>
      <c r="DA177" s="118"/>
      <c r="DB177" s="118"/>
      <c r="DC177" s="123"/>
      <c r="DD177" s="122"/>
    </row>
    <row r="178" customFormat="false" ht="47.25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2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34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18"/>
      <c r="CX178" s="119"/>
      <c r="CY178" s="118"/>
      <c r="CZ178" s="120"/>
      <c r="DA178" s="118"/>
      <c r="DB178" s="118"/>
      <c r="DC178" s="123"/>
      <c r="DD178" s="122"/>
    </row>
    <row r="179" customFormat="false" ht="47.25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2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34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18"/>
      <c r="CX179" s="119"/>
      <c r="CY179" s="118"/>
      <c r="CZ179" s="120"/>
      <c r="DA179" s="118"/>
      <c r="DB179" s="118"/>
      <c r="DC179" s="123"/>
      <c r="DD179" s="122"/>
    </row>
    <row r="180" customFormat="false" ht="47.25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2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34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18"/>
      <c r="CX180" s="119"/>
      <c r="CY180" s="118"/>
      <c r="CZ180" s="120"/>
      <c r="DA180" s="118"/>
      <c r="DB180" s="118"/>
      <c r="DC180" s="123"/>
      <c r="DD180" s="122"/>
    </row>
    <row r="181" customFormat="false" ht="47.25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2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34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18"/>
      <c r="CX181" s="119"/>
      <c r="CY181" s="118"/>
      <c r="CZ181" s="120"/>
      <c r="DA181" s="118"/>
      <c r="DB181" s="118"/>
      <c r="DC181" s="123"/>
      <c r="DD181" s="122"/>
    </row>
    <row r="182" customFormat="false" ht="47.25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2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34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18"/>
      <c r="CX182" s="119"/>
      <c r="CY182" s="118"/>
      <c r="CZ182" s="120"/>
      <c r="DA182" s="118"/>
      <c r="DB182" s="118"/>
      <c r="DC182" s="123"/>
      <c r="DD182" s="122"/>
    </row>
    <row r="183" customFormat="false" ht="47.25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2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34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18"/>
      <c r="CX183" s="119"/>
      <c r="CY183" s="118"/>
      <c r="CZ183" s="120"/>
      <c r="DA183" s="118"/>
      <c r="DB183" s="118"/>
      <c r="DC183" s="123"/>
      <c r="DD183" s="122"/>
    </row>
    <row r="184" customFormat="false" ht="47.25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2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34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18"/>
      <c r="CX184" s="119"/>
      <c r="CY184" s="118"/>
      <c r="CZ184" s="120"/>
      <c r="DA184" s="118"/>
      <c r="DB184" s="118"/>
      <c r="DC184" s="123"/>
      <c r="DD184" s="122"/>
    </row>
    <row r="185" customFormat="false" ht="47.25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2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34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18"/>
      <c r="CX185" s="119"/>
      <c r="CY185" s="118"/>
      <c r="CZ185" s="120"/>
      <c r="DA185" s="118"/>
      <c r="DB185" s="118"/>
      <c r="DC185" s="123"/>
      <c r="DD185" s="122"/>
    </row>
    <row r="186" customFormat="false" ht="47.25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2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34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18"/>
      <c r="CX186" s="119"/>
      <c r="CY186" s="118"/>
      <c r="CZ186" s="120"/>
      <c r="DA186" s="118"/>
      <c r="DB186" s="118"/>
      <c r="DC186" s="123"/>
      <c r="DD186" s="122"/>
    </row>
    <row r="187" customFormat="false" ht="47.25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2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34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18"/>
      <c r="CX187" s="119"/>
      <c r="CY187" s="118"/>
      <c r="CZ187" s="120"/>
      <c r="DA187" s="118"/>
      <c r="DB187" s="118"/>
      <c r="DC187" s="123"/>
      <c r="DD187" s="122"/>
    </row>
    <row r="188" customFormat="false" ht="47.25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2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34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18"/>
      <c r="CX188" s="119"/>
      <c r="CY188" s="118"/>
      <c r="CZ188" s="120"/>
      <c r="DA188" s="118"/>
      <c r="DB188" s="118"/>
      <c r="DC188" s="123"/>
      <c r="DD188" s="122"/>
    </row>
    <row r="189" customFormat="false" ht="47.25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2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34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18"/>
      <c r="CX189" s="119"/>
      <c r="CY189" s="118"/>
      <c r="CZ189" s="120"/>
      <c r="DA189" s="118"/>
      <c r="DB189" s="118"/>
      <c r="DC189" s="123"/>
      <c r="DD189" s="122"/>
    </row>
    <row r="190" customFormat="false" ht="47.25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2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34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18"/>
      <c r="CX190" s="119"/>
      <c r="CY190" s="118"/>
      <c r="CZ190" s="120"/>
      <c r="DA190" s="118"/>
      <c r="DB190" s="118"/>
      <c r="DC190" s="123"/>
      <c r="DD190" s="122"/>
    </row>
    <row r="191" customFormat="false" ht="47.25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2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34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18"/>
      <c r="CX191" s="119"/>
      <c r="CY191" s="118"/>
      <c r="CZ191" s="120"/>
      <c r="DA191" s="118"/>
      <c r="DB191" s="118"/>
      <c r="DC191" s="123"/>
      <c r="DD191" s="122"/>
    </row>
    <row r="192" customFormat="false" ht="47.25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2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34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18"/>
      <c r="CX192" s="119"/>
      <c r="CY192" s="118"/>
      <c r="CZ192" s="120"/>
      <c r="DA192" s="118"/>
      <c r="DB192" s="118"/>
      <c r="DC192" s="123"/>
      <c r="DD192" s="122"/>
    </row>
    <row r="193" customFormat="false" ht="47.25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2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34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18"/>
      <c r="CX193" s="119"/>
      <c r="CY193" s="118"/>
      <c r="CZ193" s="120"/>
      <c r="DA193" s="118"/>
      <c r="DB193" s="118"/>
      <c r="DC193" s="123"/>
      <c r="DD193" s="122"/>
    </row>
    <row r="194" customFormat="false" ht="47.25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2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34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18"/>
      <c r="CX194" s="119"/>
      <c r="CY194" s="118"/>
      <c r="CZ194" s="120"/>
      <c r="DA194" s="118"/>
      <c r="DB194" s="118"/>
      <c r="DC194" s="123"/>
      <c r="DD194" s="122"/>
    </row>
    <row r="195" customFormat="false" ht="47.25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2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34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18"/>
      <c r="CX195" s="119"/>
      <c r="CY195" s="118"/>
      <c r="CZ195" s="120"/>
      <c r="DA195" s="118"/>
      <c r="DB195" s="118"/>
      <c r="DC195" s="123"/>
      <c r="DD195" s="122"/>
    </row>
    <row r="196" customFormat="false" ht="47.25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2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34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18"/>
      <c r="CX196" s="119"/>
      <c r="CY196" s="118"/>
      <c r="CZ196" s="120"/>
      <c r="DA196" s="118"/>
      <c r="DB196" s="118"/>
      <c r="DC196" s="123"/>
      <c r="DD196" s="122"/>
    </row>
    <row r="197" customFormat="false" ht="47.25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2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34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18"/>
      <c r="CX197" s="119"/>
      <c r="CY197" s="118"/>
      <c r="CZ197" s="120"/>
      <c r="DA197" s="118"/>
      <c r="DB197" s="118"/>
      <c r="DC197" s="123"/>
      <c r="DD197" s="122"/>
    </row>
    <row r="198" customFormat="false" ht="47.25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2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34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18"/>
      <c r="CX198" s="119"/>
      <c r="CY198" s="118"/>
      <c r="CZ198" s="120"/>
      <c r="DA198" s="118"/>
      <c r="DB198" s="118"/>
      <c r="DC198" s="123"/>
      <c r="DD198" s="122"/>
    </row>
    <row r="199" customFormat="false" ht="47.25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2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34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18"/>
      <c r="CX199" s="119"/>
      <c r="CY199" s="118"/>
      <c r="CZ199" s="120"/>
      <c r="DA199" s="118"/>
      <c r="DB199" s="118"/>
      <c r="DC199" s="123"/>
      <c r="DD199" s="122"/>
    </row>
    <row r="200" customFormat="false" ht="47.25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2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34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18"/>
      <c r="CX200" s="119"/>
      <c r="CY200" s="118"/>
      <c r="CZ200" s="120"/>
      <c r="DA200" s="118"/>
      <c r="DB200" s="118"/>
      <c r="DC200" s="123"/>
      <c r="DD200" s="122"/>
    </row>
    <row r="201" customFormat="false" ht="47.25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2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34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18"/>
      <c r="CX201" s="119"/>
      <c r="CY201" s="118"/>
      <c r="CZ201" s="120"/>
      <c r="DA201" s="118"/>
      <c r="DB201" s="118"/>
      <c r="DC201" s="123"/>
      <c r="DD201" s="122"/>
    </row>
    <row r="202" customFormat="false" ht="47.25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2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34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18"/>
      <c r="CX202" s="119"/>
      <c r="CY202" s="118"/>
      <c r="CZ202" s="120"/>
      <c r="DA202" s="118"/>
      <c r="DB202" s="118"/>
      <c r="DC202" s="123"/>
      <c r="DD202" s="122"/>
    </row>
    <row r="203" customFormat="false" ht="47.25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2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34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18"/>
      <c r="CX203" s="119"/>
      <c r="CY203" s="118"/>
      <c r="CZ203" s="120"/>
      <c r="DA203" s="118"/>
      <c r="DB203" s="118"/>
      <c r="DC203" s="123"/>
      <c r="DD203" s="122"/>
    </row>
    <row r="204" customFormat="false" ht="47.25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2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34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18"/>
      <c r="CX204" s="119"/>
      <c r="CY204" s="118"/>
      <c r="CZ204" s="120"/>
      <c r="DA204" s="118"/>
      <c r="DB204" s="118"/>
      <c r="DC204" s="123"/>
      <c r="DD204" s="122"/>
    </row>
    <row r="205" customFormat="false" ht="47.25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2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34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18"/>
      <c r="CX205" s="119"/>
      <c r="CY205" s="118"/>
      <c r="CZ205" s="120"/>
      <c r="DA205" s="118"/>
      <c r="DB205" s="118"/>
      <c r="DC205" s="123"/>
      <c r="DD205" s="122"/>
    </row>
    <row r="206" customFormat="false" ht="47.25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2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34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18"/>
      <c r="CX206" s="119"/>
      <c r="CY206" s="118"/>
      <c r="CZ206" s="120"/>
      <c r="DA206" s="118"/>
      <c r="DB206" s="118"/>
      <c r="DC206" s="123"/>
      <c r="DD206" s="122"/>
    </row>
    <row r="207" customFormat="false" ht="47.25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2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34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18"/>
      <c r="CX207" s="119"/>
      <c r="CY207" s="118"/>
      <c r="CZ207" s="120"/>
      <c r="DA207" s="118"/>
      <c r="DB207" s="118"/>
      <c r="DC207" s="123"/>
      <c r="DD207" s="122"/>
    </row>
    <row r="208" customFormat="false" ht="47.25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2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34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18"/>
      <c r="CX208" s="119"/>
      <c r="CY208" s="118"/>
      <c r="CZ208" s="120"/>
      <c r="DA208" s="118"/>
      <c r="DB208" s="118"/>
      <c r="DC208" s="123"/>
      <c r="DD208" s="122"/>
    </row>
    <row r="209" customFormat="false" ht="47.25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2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34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18"/>
      <c r="CX209" s="119"/>
      <c r="CY209" s="118"/>
      <c r="CZ209" s="120"/>
      <c r="DA209" s="118"/>
      <c r="DB209" s="118"/>
      <c r="DC209" s="123"/>
      <c r="DD209" s="122"/>
    </row>
    <row r="210" customFormat="false" ht="47.25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2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34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18"/>
      <c r="CX210" s="119"/>
      <c r="CY210" s="118"/>
      <c r="CZ210" s="120"/>
      <c r="DA210" s="118"/>
      <c r="DB210" s="118"/>
      <c r="DC210" s="123"/>
      <c r="DD210" s="122"/>
    </row>
    <row r="211" customFormat="false" ht="47.25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2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34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18"/>
      <c r="CX211" s="119"/>
      <c r="CY211" s="118"/>
      <c r="CZ211" s="120"/>
      <c r="DA211" s="118"/>
      <c r="DB211" s="118"/>
      <c r="DC211" s="123"/>
      <c r="DD211" s="122"/>
    </row>
    <row r="212" customFormat="false" ht="47.25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2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34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18"/>
      <c r="CX212" s="119"/>
      <c r="CY212" s="118"/>
      <c r="CZ212" s="120"/>
      <c r="DA212" s="118"/>
      <c r="DB212" s="118"/>
      <c r="DC212" s="123"/>
      <c r="DD212" s="122"/>
    </row>
    <row r="213" customFormat="false" ht="47.25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2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34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18"/>
      <c r="CX213" s="119"/>
      <c r="CY213" s="118"/>
      <c r="CZ213" s="120"/>
      <c r="DA213" s="118"/>
      <c r="DB213" s="118"/>
      <c r="DC213" s="123"/>
      <c r="DD213" s="122"/>
    </row>
    <row r="214" customFormat="false" ht="47.25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2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34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18"/>
      <c r="CX214" s="119"/>
      <c r="CY214" s="118"/>
      <c r="CZ214" s="120"/>
      <c r="DA214" s="118"/>
      <c r="DB214" s="118"/>
      <c r="DC214" s="123"/>
      <c r="DD214" s="122"/>
    </row>
    <row r="215" customFormat="false" ht="47.25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2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34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18"/>
      <c r="CX215" s="119"/>
      <c r="CY215" s="118"/>
      <c r="CZ215" s="120"/>
      <c r="DA215" s="118"/>
      <c r="DB215" s="118"/>
      <c r="DC215" s="123"/>
      <c r="DD215" s="122"/>
    </row>
    <row r="216" customFormat="false" ht="47.25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2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34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18"/>
      <c r="CX216" s="119"/>
      <c r="CY216" s="118"/>
      <c r="CZ216" s="120"/>
      <c r="DA216" s="118"/>
      <c r="DB216" s="118"/>
      <c r="DC216" s="123"/>
      <c r="DD216" s="122"/>
    </row>
    <row r="217" customFormat="false" ht="47.25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2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34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18"/>
      <c r="CX217" s="119"/>
      <c r="CY217" s="118"/>
      <c r="CZ217" s="120"/>
      <c r="DA217" s="118"/>
      <c r="DB217" s="118"/>
      <c r="DC217" s="123"/>
      <c r="DD217" s="122"/>
    </row>
    <row r="218" customFormat="false" ht="47.25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2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34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18"/>
      <c r="CX218" s="119"/>
      <c r="CY218" s="118"/>
      <c r="CZ218" s="120"/>
      <c r="DA218" s="118"/>
      <c r="DB218" s="118"/>
      <c r="DC218" s="123"/>
      <c r="DD218" s="122"/>
    </row>
    <row r="219" customFormat="false" ht="47.25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2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34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18"/>
      <c r="CX219" s="119"/>
      <c r="CY219" s="118"/>
      <c r="CZ219" s="120"/>
      <c r="DA219" s="118"/>
      <c r="DB219" s="118"/>
      <c r="DC219" s="123"/>
      <c r="DD219" s="122"/>
    </row>
    <row r="220" customFormat="false" ht="47.25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2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34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18"/>
      <c r="CX220" s="119"/>
      <c r="CY220" s="118"/>
      <c r="CZ220" s="120"/>
      <c r="DA220" s="118"/>
      <c r="DB220" s="118"/>
      <c r="DC220" s="123"/>
      <c r="DD220" s="122"/>
    </row>
    <row r="221" customFormat="false" ht="47.25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2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34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18"/>
      <c r="CX221" s="119"/>
      <c r="CY221" s="118"/>
      <c r="CZ221" s="120"/>
      <c r="DA221" s="118"/>
      <c r="DB221" s="118"/>
      <c r="DC221" s="123"/>
      <c r="DD221" s="122"/>
    </row>
    <row r="222" customFormat="false" ht="47.25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2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34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18"/>
      <c r="CX222" s="119"/>
      <c r="CY222" s="118"/>
      <c r="CZ222" s="120"/>
      <c r="DA222" s="118"/>
      <c r="DB222" s="118"/>
      <c r="DC222" s="123"/>
      <c r="DD222" s="122"/>
    </row>
    <row r="223" customFormat="false" ht="47.25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2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34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18"/>
      <c r="CX223" s="119"/>
      <c r="CY223" s="118"/>
      <c r="CZ223" s="120"/>
      <c r="DA223" s="118"/>
      <c r="DB223" s="118"/>
      <c r="DC223" s="123"/>
      <c r="DD223" s="122"/>
    </row>
    <row r="224" customFormat="false" ht="47.25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2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34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18"/>
      <c r="CX224" s="119"/>
      <c r="CY224" s="118"/>
      <c r="CZ224" s="120"/>
      <c r="DA224" s="118"/>
      <c r="DB224" s="118"/>
      <c r="DC224" s="123"/>
      <c r="DD224" s="122"/>
    </row>
    <row r="225" customFormat="false" ht="47.25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2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34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18"/>
      <c r="CX225" s="119"/>
      <c r="CY225" s="118"/>
      <c r="CZ225" s="120"/>
      <c r="DA225" s="118"/>
      <c r="DB225" s="118"/>
      <c r="DC225" s="123"/>
      <c r="DD225" s="122"/>
    </row>
    <row r="226" customFormat="false" ht="47.25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2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34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18"/>
      <c r="CX226" s="119"/>
      <c r="CY226" s="118"/>
      <c r="CZ226" s="120"/>
      <c r="DA226" s="118"/>
      <c r="DB226" s="118"/>
      <c r="DC226" s="123"/>
      <c r="DD226" s="122"/>
    </row>
    <row r="227" customFormat="false" ht="47.25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2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34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18"/>
      <c r="CX227" s="119"/>
      <c r="CY227" s="118"/>
      <c r="CZ227" s="120"/>
      <c r="DA227" s="118"/>
      <c r="DB227" s="118"/>
      <c r="DC227" s="123"/>
      <c r="DD227" s="122"/>
    </row>
    <row r="228" customFormat="false" ht="47.25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2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34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18"/>
      <c r="CX228" s="119"/>
      <c r="CY228" s="118"/>
      <c r="CZ228" s="120"/>
      <c r="DA228" s="118"/>
      <c r="DB228" s="118"/>
      <c r="DC228" s="123"/>
      <c r="DD228" s="122"/>
    </row>
    <row r="229" customFormat="false" ht="47.25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2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34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18"/>
      <c r="CX229" s="119"/>
      <c r="CY229" s="118"/>
      <c r="CZ229" s="120"/>
      <c r="DA229" s="118"/>
      <c r="DB229" s="118"/>
      <c r="DC229" s="123"/>
      <c r="DD229" s="122"/>
    </row>
    <row r="230" customFormat="false" ht="47.25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2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34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18"/>
      <c r="CX230" s="119"/>
      <c r="CY230" s="118"/>
      <c r="CZ230" s="120"/>
      <c r="DA230" s="118"/>
      <c r="DB230" s="118"/>
      <c r="DC230" s="123"/>
      <c r="DD230" s="122"/>
    </row>
    <row r="231" customFormat="false" ht="47.25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2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34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18"/>
      <c r="CX231" s="119"/>
      <c r="CY231" s="118"/>
      <c r="CZ231" s="120"/>
      <c r="DA231" s="118"/>
      <c r="DB231" s="118"/>
      <c r="DC231" s="123"/>
      <c r="DD231" s="122"/>
    </row>
    <row r="232" customFormat="false" ht="47.25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2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34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18"/>
      <c r="CX232" s="119"/>
      <c r="CY232" s="118"/>
      <c r="CZ232" s="120"/>
      <c r="DA232" s="118"/>
      <c r="DB232" s="118"/>
      <c r="DC232" s="123"/>
      <c r="DD232" s="122"/>
    </row>
    <row r="233" customFormat="false" ht="47.25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2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34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18"/>
      <c r="CX233" s="119"/>
      <c r="CY233" s="118"/>
      <c r="CZ233" s="120"/>
      <c r="DA233" s="118"/>
      <c r="DB233" s="118"/>
      <c r="DC233" s="123"/>
      <c r="DD233" s="122"/>
    </row>
    <row r="234" customFormat="false" ht="47.25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2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34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18"/>
      <c r="CX234" s="119"/>
      <c r="CY234" s="118"/>
      <c r="CZ234" s="120"/>
      <c r="DA234" s="118"/>
      <c r="DB234" s="118"/>
      <c r="DC234" s="123"/>
      <c r="DD234" s="122"/>
    </row>
    <row r="235" customFormat="false" ht="47.25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2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34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18"/>
      <c r="CX235" s="119"/>
      <c r="CY235" s="118"/>
      <c r="CZ235" s="120"/>
      <c r="DA235" s="118"/>
      <c r="DB235" s="118"/>
      <c r="DC235" s="123"/>
      <c r="DD235" s="122"/>
    </row>
    <row r="236" customFormat="false" ht="47.25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2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34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18"/>
      <c r="CX236" s="119"/>
      <c r="CY236" s="118"/>
      <c r="CZ236" s="120"/>
      <c r="DA236" s="118"/>
      <c r="DB236" s="118"/>
      <c r="DC236" s="123"/>
      <c r="DD236" s="122"/>
    </row>
    <row r="237" customFormat="false" ht="47.25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2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34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18"/>
      <c r="CX237" s="119"/>
      <c r="CY237" s="118"/>
      <c r="CZ237" s="120"/>
      <c r="DA237" s="118"/>
      <c r="DB237" s="118"/>
      <c r="DC237" s="123"/>
      <c r="DD237" s="122"/>
    </row>
    <row r="238" customFormat="false" ht="47.25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2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34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18"/>
      <c r="CX238" s="119"/>
      <c r="CY238" s="118"/>
      <c r="CZ238" s="120"/>
      <c r="DA238" s="118"/>
      <c r="DB238" s="118"/>
      <c r="DC238" s="123"/>
      <c r="DD238" s="122"/>
    </row>
    <row r="239" customFormat="false" ht="47.25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2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34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18"/>
      <c r="CX239" s="119"/>
      <c r="CY239" s="118"/>
      <c r="CZ239" s="120"/>
      <c r="DA239" s="118"/>
      <c r="DB239" s="118"/>
      <c r="DC239" s="123"/>
      <c r="DD239" s="122"/>
    </row>
    <row r="240" customFormat="false" ht="47.25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2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34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18"/>
      <c r="CX240" s="119"/>
      <c r="CY240" s="118"/>
      <c r="CZ240" s="120"/>
      <c r="DA240" s="118"/>
      <c r="DB240" s="118"/>
      <c r="DC240" s="123"/>
      <c r="DD240" s="122"/>
    </row>
    <row r="241" customFormat="false" ht="47.25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2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34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18"/>
      <c r="CX241" s="119"/>
      <c r="CY241" s="118"/>
      <c r="CZ241" s="120"/>
      <c r="DA241" s="118"/>
      <c r="DB241" s="118"/>
      <c r="DC241" s="123"/>
      <c r="DD241" s="122"/>
    </row>
    <row r="242" customFormat="false" ht="47.25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2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34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18"/>
      <c r="CX242" s="119"/>
      <c r="CY242" s="118"/>
      <c r="CZ242" s="120"/>
      <c r="DA242" s="118"/>
      <c r="DB242" s="118"/>
      <c r="DC242" s="123"/>
      <c r="DD242" s="122"/>
    </row>
    <row r="243" customFormat="false" ht="47.25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2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34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18"/>
      <c r="CX243" s="119"/>
      <c r="CY243" s="118"/>
      <c r="CZ243" s="120"/>
      <c r="DA243" s="118"/>
      <c r="DB243" s="118"/>
      <c r="DC243" s="123"/>
      <c r="DD243" s="122"/>
    </row>
    <row r="244" customFormat="false" ht="47.25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2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34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18"/>
      <c r="CX244" s="119"/>
      <c r="CY244" s="118"/>
      <c r="CZ244" s="120"/>
      <c r="DA244" s="118"/>
      <c r="DB244" s="118"/>
      <c r="DC244" s="123"/>
      <c r="DD244" s="122"/>
    </row>
    <row r="245" customFormat="false" ht="47.25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2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34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18"/>
      <c r="CX245" s="119"/>
      <c r="CY245" s="118"/>
      <c r="CZ245" s="120"/>
      <c r="DA245" s="118"/>
      <c r="DB245" s="118"/>
      <c r="DC245" s="123"/>
      <c r="DD245" s="122"/>
    </row>
    <row r="246" customFormat="false" ht="47.25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2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34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18"/>
      <c r="CX246" s="119"/>
      <c r="CY246" s="118"/>
      <c r="CZ246" s="120"/>
      <c r="DA246" s="118"/>
      <c r="DB246" s="118"/>
      <c r="DC246" s="123"/>
      <c r="DD246" s="122"/>
    </row>
    <row r="247" customFormat="false" ht="47.25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2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34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18"/>
      <c r="CX247" s="119"/>
      <c r="CY247" s="118"/>
      <c r="CZ247" s="120"/>
      <c r="DA247" s="118"/>
      <c r="DB247" s="118"/>
      <c r="DC247" s="123"/>
      <c r="DD247" s="122"/>
    </row>
    <row r="248" customFormat="false" ht="47.25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2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34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18"/>
      <c r="CX248" s="119"/>
      <c r="CY248" s="118"/>
      <c r="CZ248" s="120"/>
      <c r="DA248" s="118"/>
      <c r="DB248" s="118"/>
      <c r="DC248" s="123"/>
      <c r="DD248" s="122"/>
    </row>
    <row r="249" customFormat="false" ht="47.25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2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34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18"/>
      <c r="CX249" s="119"/>
      <c r="CY249" s="118"/>
      <c r="CZ249" s="120"/>
      <c r="DA249" s="118"/>
      <c r="DB249" s="118"/>
      <c r="DC249" s="123"/>
      <c r="DD249" s="122"/>
    </row>
    <row r="250" customFormat="false" ht="47.25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2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34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18"/>
      <c r="CX250" s="119"/>
      <c r="CY250" s="118"/>
      <c r="CZ250" s="120"/>
      <c r="DA250" s="118"/>
      <c r="DB250" s="118"/>
      <c r="DC250" s="123"/>
      <c r="DD250" s="122"/>
    </row>
    <row r="251" customFormat="false" ht="47.25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2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34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18"/>
      <c r="CX251" s="119"/>
      <c r="CY251" s="118"/>
      <c r="CZ251" s="120"/>
      <c r="DA251" s="118"/>
      <c r="DB251" s="118"/>
      <c r="DC251" s="123"/>
      <c r="DD251" s="122"/>
    </row>
    <row r="252" customFormat="false" ht="47.25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2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34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18"/>
      <c r="CX252" s="119"/>
      <c r="CY252" s="118"/>
      <c r="CZ252" s="120"/>
      <c r="DA252" s="118"/>
      <c r="DB252" s="118"/>
      <c r="DC252" s="123"/>
      <c r="DD252" s="122"/>
    </row>
    <row r="253" customFormat="false" ht="47.25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2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34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18"/>
      <c r="CX253" s="119"/>
      <c r="CY253" s="118"/>
      <c r="CZ253" s="120"/>
      <c r="DA253" s="118"/>
      <c r="DB253" s="118"/>
      <c r="DC253" s="123"/>
      <c r="DD253" s="122"/>
    </row>
    <row r="254" customFormat="false" ht="47.25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2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34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18"/>
      <c r="CX254" s="119"/>
      <c r="CY254" s="118"/>
      <c r="CZ254" s="120"/>
      <c r="DA254" s="118"/>
      <c r="DB254" s="118"/>
      <c r="DC254" s="123"/>
      <c r="DD254" s="122"/>
    </row>
    <row r="255" customFormat="false" ht="47.25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2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34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18"/>
      <c r="CX255" s="119"/>
      <c r="CY255" s="118"/>
      <c r="CZ255" s="120"/>
      <c r="DA255" s="118"/>
      <c r="DB255" s="118"/>
      <c r="DC255" s="123"/>
      <c r="DD255" s="122"/>
    </row>
    <row r="256" customFormat="false" ht="47.25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2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34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18"/>
      <c r="CX256" s="119"/>
      <c r="CY256" s="118"/>
      <c r="CZ256" s="120"/>
      <c r="DA256" s="118"/>
      <c r="DB256" s="118"/>
      <c r="DC256" s="123"/>
      <c r="DD256" s="122"/>
    </row>
    <row r="257" customFormat="false" ht="47.25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2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34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18"/>
      <c r="CX257" s="119"/>
      <c r="CY257" s="118"/>
      <c r="CZ257" s="120"/>
      <c r="DA257" s="118"/>
      <c r="DB257" s="118"/>
      <c r="DC257" s="123"/>
      <c r="DD257" s="122"/>
    </row>
    <row r="258" customFormat="false" ht="47.25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2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34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18"/>
      <c r="CX258" s="119"/>
      <c r="CY258" s="118"/>
      <c r="CZ258" s="120"/>
      <c r="DA258" s="118"/>
      <c r="DB258" s="118"/>
      <c r="DC258" s="123"/>
      <c r="DD258" s="122"/>
    </row>
    <row r="259" customFormat="false" ht="47.25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2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34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18"/>
      <c r="CX259" s="119"/>
      <c r="CY259" s="118"/>
      <c r="CZ259" s="120"/>
      <c r="DA259" s="118"/>
      <c r="DB259" s="118"/>
      <c r="DC259" s="123"/>
      <c r="DD259" s="122"/>
    </row>
    <row r="260" customFormat="false" ht="47.25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2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34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18"/>
      <c r="CX260" s="119"/>
      <c r="CY260" s="118"/>
      <c r="CZ260" s="120"/>
      <c r="DA260" s="118"/>
      <c r="DB260" s="118"/>
      <c r="DC260" s="123"/>
      <c r="DD260" s="122"/>
    </row>
    <row r="261" customFormat="false" ht="47.25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2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34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18"/>
      <c r="CX261" s="119"/>
      <c r="CY261" s="118"/>
      <c r="CZ261" s="120"/>
      <c r="DA261" s="118"/>
      <c r="DB261" s="118"/>
      <c r="DC261" s="123"/>
      <c r="DD261" s="122"/>
    </row>
    <row r="262" customFormat="false" ht="47.25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2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34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18"/>
      <c r="CX262" s="119"/>
      <c r="CY262" s="118"/>
      <c r="CZ262" s="120"/>
      <c r="DA262" s="118"/>
      <c r="DB262" s="118"/>
      <c r="DC262" s="123"/>
      <c r="DD262" s="122"/>
    </row>
    <row r="263" customFormat="false" ht="47.25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2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34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18"/>
      <c r="CX263" s="119"/>
      <c r="CY263" s="118"/>
      <c r="CZ263" s="120"/>
      <c r="DA263" s="118"/>
      <c r="DB263" s="118"/>
      <c r="DC263" s="123"/>
      <c r="DD263" s="122"/>
    </row>
    <row r="264" customFormat="false" ht="47.25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2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34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18"/>
      <c r="CX264" s="119"/>
      <c r="CY264" s="118"/>
      <c r="CZ264" s="120"/>
      <c r="DA264" s="118"/>
      <c r="DB264" s="118"/>
      <c r="DC264" s="123"/>
      <c r="DD264" s="122"/>
    </row>
    <row r="265" customFormat="false" ht="47.25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2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34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18"/>
      <c r="CX265" s="119"/>
      <c r="CY265" s="118"/>
      <c r="CZ265" s="120"/>
      <c r="DA265" s="118"/>
      <c r="DB265" s="118"/>
      <c r="DC265" s="123"/>
      <c r="DD265" s="122"/>
    </row>
    <row r="266" customFormat="false" ht="47.25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2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34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18"/>
      <c r="CX266" s="119"/>
      <c r="CY266" s="118"/>
      <c r="CZ266" s="120"/>
      <c r="DA266" s="118"/>
      <c r="DB266" s="118"/>
      <c r="DC266" s="123"/>
      <c r="DD266" s="122"/>
    </row>
    <row r="267" customFormat="false" ht="47.25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2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34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18"/>
      <c r="CX267" s="119"/>
      <c r="CY267" s="118"/>
      <c r="CZ267" s="120"/>
      <c r="DA267" s="118"/>
      <c r="DB267" s="118"/>
      <c r="DC267" s="123"/>
      <c r="DD267" s="122"/>
    </row>
    <row r="268" customFormat="false" ht="47.25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2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34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18"/>
      <c r="CX268" s="119"/>
      <c r="CY268" s="118"/>
      <c r="CZ268" s="120"/>
      <c r="DA268" s="118"/>
      <c r="DB268" s="118"/>
      <c r="DC268" s="123"/>
      <c r="DD268" s="122"/>
    </row>
    <row r="269" customFormat="false" ht="47.25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2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34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18"/>
      <c r="CX269" s="119"/>
      <c r="CY269" s="118"/>
      <c r="CZ269" s="120"/>
      <c r="DA269" s="118"/>
      <c r="DB269" s="118"/>
      <c r="DC269" s="123"/>
      <c r="DD269" s="122"/>
    </row>
    <row r="270" customFormat="false" ht="47.25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2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34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18"/>
      <c r="CX270" s="119"/>
      <c r="CY270" s="118"/>
      <c r="CZ270" s="120"/>
      <c r="DA270" s="118"/>
      <c r="DB270" s="118"/>
      <c r="DC270" s="123"/>
      <c r="DD270" s="122"/>
    </row>
    <row r="271" customFormat="false" ht="47.25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2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34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18"/>
      <c r="CX271" s="119"/>
      <c r="CY271" s="118"/>
      <c r="CZ271" s="120"/>
      <c r="DA271" s="118"/>
      <c r="DB271" s="118"/>
      <c r="DC271" s="123"/>
      <c r="DD271" s="122"/>
    </row>
    <row r="272" customFormat="false" ht="47.25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2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34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18"/>
      <c r="CX272" s="119"/>
      <c r="CY272" s="118"/>
      <c r="CZ272" s="120"/>
      <c r="DA272" s="118"/>
      <c r="DB272" s="118"/>
      <c r="DC272" s="123"/>
      <c r="DD272" s="122"/>
    </row>
    <row r="273" customFormat="false" ht="47.25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2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34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18"/>
      <c r="CX273" s="119"/>
      <c r="CY273" s="118"/>
      <c r="CZ273" s="120"/>
      <c r="DA273" s="118"/>
      <c r="DB273" s="118"/>
      <c r="DC273" s="123"/>
      <c r="DD273" s="122"/>
    </row>
    <row r="274" customFormat="false" ht="47.25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2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34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18"/>
      <c r="CX274" s="119"/>
      <c r="CY274" s="118"/>
      <c r="CZ274" s="120"/>
      <c r="DA274" s="118"/>
      <c r="DB274" s="118"/>
      <c r="DC274" s="123"/>
      <c r="DD274" s="122"/>
    </row>
    <row r="275" customFormat="false" ht="47.25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2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34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18"/>
      <c r="CX275" s="119"/>
      <c r="CY275" s="118"/>
      <c r="CZ275" s="120"/>
      <c r="DA275" s="118"/>
      <c r="DB275" s="118"/>
      <c r="DC275" s="123"/>
      <c r="DD275" s="122"/>
    </row>
    <row r="276" customFormat="false" ht="47.25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2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34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18"/>
      <c r="CX276" s="119"/>
      <c r="CY276" s="118"/>
      <c r="CZ276" s="120"/>
      <c r="DA276" s="118"/>
      <c r="DB276" s="118"/>
      <c r="DC276" s="123"/>
      <c r="DD276" s="122"/>
    </row>
    <row r="277" customFormat="false" ht="47.25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2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34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18"/>
      <c r="CX277" s="119"/>
      <c r="CY277" s="118"/>
      <c r="CZ277" s="120"/>
      <c r="DA277" s="118"/>
      <c r="DB277" s="118"/>
      <c r="DC277" s="123"/>
      <c r="DD277" s="122"/>
    </row>
    <row r="278" customFormat="false" ht="47.25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2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34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18"/>
      <c r="CX278" s="119"/>
      <c r="CY278" s="118"/>
      <c r="CZ278" s="120"/>
      <c r="DA278" s="118"/>
      <c r="DB278" s="118"/>
      <c r="DC278" s="123"/>
      <c r="DD278" s="122"/>
    </row>
    <row r="279" customFormat="false" ht="47.25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2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34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18"/>
      <c r="CX279" s="119"/>
      <c r="CY279" s="118"/>
      <c r="CZ279" s="120"/>
      <c r="DA279" s="118"/>
      <c r="DB279" s="118"/>
      <c r="DC279" s="123"/>
      <c r="DD279" s="122"/>
    </row>
    <row r="280" customFormat="false" ht="47.25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2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34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18"/>
      <c r="CX280" s="119"/>
      <c r="CY280" s="118"/>
      <c r="CZ280" s="120"/>
      <c r="DA280" s="118"/>
      <c r="DB280" s="118"/>
      <c r="DC280" s="123"/>
      <c r="DD280" s="122"/>
    </row>
    <row r="281" customFormat="false" ht="47.25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2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34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18"/>
      <c r="CX281" s="119"/>
      <c r="CY281" s="118"/>
      <c r="CZ281" s="120"/>
      <c r="DA281" s="118"/>
      <c r="DB281" s="118"/>
      <c r="DC281" s="123"/>
      <c r="DD281" s="122"/>
    </row>
    <row r="282" customFormat="false" ht="47.25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2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34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18"/>
      <c r="CX282" s="119"/>
      <c r="CY282" s="118"/>
      <c r="CZ282" s="120"/>
      <c r="DA282" s="118"/>
      <c r="DB282" s="118"/>
      <c r="DC282" s="123"/>
      <c r="DD282" s="122"/>
    </row>
    <row r="283" customFormat="false" ht="47.25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2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34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18"/>
      <c r="CX283" s="119"/>
      <c r="CY283" s="118"/>
      <c r="CZ283" s="120"/>
      <c r="DA283" s="118"/>
      <c r="DB283" s="118"/>
      <c r="DC283" s="123"/>
      <c r="DD283" s="122"/>
    </row>
    <row r="284" customFormat="false" ht="47.25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2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34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18"/>
      <c r="CX284" s="119"/>
      <c r="CY284" s="118"/>
      <c r="CZ284" s="120"/>
      <c r="DA284" s="118"/>
      <c r="DB284" s="118"/>
      <c r="DC284" s="123"/>
      <c r="DD284" s="122"/>
    </row>
    <row r="285" customFormat="false" ht="47.25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2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34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18"/>
      <c r="CX285" s="119"/>
      <c r="CY285" s="118"/>
      <c r="CZ285" s="120"/>
      <c r="DA285" s="118"/>
      <c r="DB285" s="118"/>
      <c r="DC285" s="123"/>
      <c r="DD285" s="122"/>
    </row>
    <row r="286" customFormat="false" ht="47.25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2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34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18"/>
      <c r="CX286" s="119"/>
      <c r="CY286" s="118"/>
      <c r="CZ286" s="120"/>
      <c r="DA286" s="118"/>
      <c r="DB286" s="118"/>
      <c r="DC286" s="123"/>
      <c r="DD286" s="122"/>
    </row>
    <row r="287" customFormat="false" ht="47.25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2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34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18"/>
      <c r="CX287" s="119"/>
      <c r="CY287" s="118"/>
      <c r="CZ287" s="120"/>
      <c r="DA287" s="118"/>
      <c r="DB287" s="118"/>
      <c r="DC287" s="123"/>
      <c r="DD287" s="122"/>
    </row>
    <row r="288" customFormat="false" ht="47.25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2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34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18"/>
      <c r="CX288" s="119"/>
      <c r="CY288" s="118"/>
      <c r="CZ288" s="120"/>
      <c r="DA288" s="118"/>
      <c r="DB288" s="118"/>
      <c r="DC288" s="123"/>
      <c r="DD288" s="122"/>
    </row>
    <row r="289" customFormat="false" ht="47.25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2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34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18"/>
      <c r="CX289" s="119"/>
      <c r="CY289" s="118"/>
      <c r="CZ289" s="120"/>
      <c r="DA289" s="118"/>
      <c r="DB289" s="118"/>
      <c r="DC289" s="123"/>
      <c r="DD289" s="122"/>
    </row>
    <row r="290" customFormat="false" ht="47.25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2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34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18"/>
      <c r="CX290" s="119"/>
      <c r="CY290" s="118"/>
      <c r="CZ290" s="120"/>
      <c r="DA290" s="118"/>
      <c r="DB290" s="118"/>
      <c r="DC290" s="123"/>
      <c r="DD290" s="122"/>
    </row>
    <row r="291" customFormat="false" ht="47.25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2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34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18"/>
      <c r="CX291" s="119"/>
      <c r="CY291" s="118"/>
      <c r="CZ291" s="120"/>
      <c r="DA291" s="118"/>
      <c r="DB291" s="118"/>
      <c r="DC291" s="123"/>
      <c r="DD291" s="122"/>
    </row>
    <row r="292" customFormat="false" ht="47.25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2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34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18"/>
      <c r="CX292" s="119"/>
      <c r="CY292" s="118"/>
      <c r="CZ292" s="120"/>
      <c r="DA292" s="118"/>
      <c r="DB292" s="118"/>
      <c r="DC292" s="123"/>
      <c r="DD292" s="122"/>
    </row>
    <row r="293" customFormat="false" ht="47.25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2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34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18"/>
      <c r="CX293" s="119"/>
      <c r="CY293" s="118"/>
      <c r="CZ293" s="120"/>
      <c r="DA293" s="118"/>
      <c r="DB293" s="118"/>
      <c r="DC293" s="123"/>
      <c r="DD293" s="122"/>
    </row>
    <row r="294" customFormat="false" ht="47.25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2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34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18"/>
      <c r="CX294" s="119"/>
      <c r="CY294" s="118"/>
      <c r="CZ294" s="120"/>
      <c r="DA294" s="118"/>
      <c r="DB294" s="118"/>
      <c r="DC294" s="123"/>
      <c r="DD294" s="122"/>
    </row>
    <row r="295" customFormat="false" ht="47.25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2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34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18"/>
      <c r="CX295" s="119"/>
      <c r="CY295" s="118"/>
      <c r="CZ295" s="120"/>
      <c r="DA295" s="118"/>
      <c r="DB295" s="118"/>
      <c r="DC295" s="123"/>
      <c r="DD295" s="122"/>
    </row>
    <row r="296" customFormat="false" ht="47.25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2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34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18"/>
      <c r="CX296" s="119"/>
      <c r="CY296" s="118"/>
      <c r="CZ296" s="120"/>
      <c r="DA296" s="118"/>
      <c r="DB296" s="118"/>
      <c r="DC296" s="123"/>
      <c r="DD296" s="122"/>
    </row>
    <row r="297" customFormat="false" ht="47.25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2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34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18"/>
      <c r="CX297" s="119"/>
      <c r="CY297" s="118"/>
      <c r="CZ297" s="120"/>
      <c r="DA297" s="118"/>
      <c r="DB297" s="118"/>
      <c r="DC297" s="123"/>
      <c r="DD297" s="122"/>
    </row>
    <row r="298" customFormat="false" ht="47.25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2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34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18"/>
      <c r="CX298" s="119"/>
      <c r="CY298" s="118"/>
      <c r="CZ298" s="120"/>
      <c r="DA298" s="118"/>
      <c r="DB298" s="118"/>
      <c r="DC298" s="123"/>
      <c r="DD298" s="122"/>
    </row>
    <row r="299" customFormat="false" ht="47.25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2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34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18"/>
      <c r="CX299" s="119"/>
      <c r="CY299" s="118"/>
      <c r="CZ299" s="120"/>
      <c r="DA299" s="118"/>
      <c r="DB299" s="118"/>
      <c r="DC299" s="123"/>
      <c r="DD299" s="122"/>
    </row>
    <row r="300" customFormat="false" ht="47.25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2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34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18"/>
      <c r="CX300" s="119"/>
      <c r="CY300" s="118"/>
      <c r="CZ300" s="120"/>
      <c r="DA300" s="118"/>
      <c r="DB300" s="118"/>
      <c r="DC300" s="123"/>
      <c r="DD300" s="122"/>
    </row>
    <row r="301" customFormat="false" ht="47.25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2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34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18"/>
      <c r="CX301" s="119"/>
      <c r="CY301" s="118"/>
      <c r="CZ301" s="120"/>
      <c r="DA301" s="118"/>
      <c r="DB301" s="118"/>
      <c r="DC301" s="123"/>
      <c r="DD301" s="122"/>
    </row>
    <row r="302" customFormat="false" ht="47.25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2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34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18"/>
      <c r="CX302" s="119"/>
      <c r="CY302" s="118"/>
      <c r="CZ302" s="120"/>
      <c r="DA302" s="118"/>
      <c r="DB302" s="118"/>
      <c r="DC302" s="123"/>
      <c r="DD302" s="122"/>
    </row>
    <row r="303" customFormat="false" ht="47.25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2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34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18"/>
      <c r="CX303" s="119"/>
      <c r="CY303" s="118"/>
      <c r="CZ303" s="120"/>
      <c r="DA303" s="118"/>
      <c r="DB303" s="118"/>
      <c r="DC303" s="123"/>
      <c r="DD303" s="122"/>
    </row>
    <row r="304" customFormat="false" ht="47.25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2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34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18"/>
      <c r="CX304" s="119"/>
      <c r="CY304" s="118"/>
      <c r="CZ304" s="120"/>
      <c r="DA304" s="118"/>
      <c r="DB304" s="118"/>
      <c r="DC304" s="123"/>
      <c r="DD304" s="122"/>
    </row>
    <row r="305" customFormat="false" ht="47.25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2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34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18"/>
      <c r="CX305" s="119"/>
      <c r="CY305" s="118"/>
      <c r="CZ305" s="120"/>
      <c r="DA305" s="118"/>
      <c r="DB305" s="118"/>
      <c r="DC305" s="123"/>
      <c r="DD305" s="122"/>
    </row>
    <row r="306" customFormat="false" ht="47.25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2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34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18"/>
      <c r="CX306" s="119"/>
      <c r="CY306" s="118"/>
      <c r="CZ306" s="120"/>
      <c r="DA306" s="118"/>
      <c r="DB306" s="118"/>
      <c r="DC306" s="123"/>
      <c r="DD306" s="122"/>
    </row>
    <row r="307" customFormat="false" ht="47.25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2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34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18"/>
      <c r="CX307" s="119"/>
      <c r="CY307" s="118"/>
      <c r="CZ307" s="120"/>
      <c r="DA307" s="118"/>
      <c r="DB307" s="118"/>
      <c r="DC307" s="123"/>
      <c r="DD307" s="122"/>
    </row>
    <row r="308" customFormat="false" ht="47.25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2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34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18"/>
      <c r="CX308" s="119"/>
      <c r="CY308" s="118"/>
      <c r="CZ308" s="120"/>
      <c r="DA308" s="118"/>
      <c r="DB308" s="118"/>
      <c r="DC308" s="123"/>
      <c r="DD308" s="122"/>
    </row>
    <row r="309" customFormat="false" ht="47.25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2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34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18"/>
      <c r="CX309" s="119"/>
      <c r="CY309" s="118"/>
      <c r="CZ309" s="120"/>
      <c r="DA309" s="118"/>
      <c r="DB309" s="118"/>
      <c r="DC309" s="123"/>
      <c r="DD309" s="122"/>
    </row>
    <row r="310" customFormat="false" ht="47.25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2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34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18"/>
      <c r="CX310" s="119"/>
      <c r="CY310" s="118"/>
      <c r="CZ310" s="120"/>
      <c r="DA310" s="118"/>
      <c r="DB310" s="118"/>
      <c r="DC310" s="123"/>
      <c r="DD310" s="122"/>
    </row>
    <row r="311" customFormat="false" ht="47.25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2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34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18"/>
      <c r="CX311" s="119"/>
      <c r="CY311" s="118"/>
      <c r="CZ311" s="120"/>
      <c r="DA311" s="118"/>
      <c r="DB311" s="118"/>
      <c r="DC311" s="123"/>
      <c r="DD311" s="122"/>
    </row>
    <row r="312" customFormat="false" ht="47.25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2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34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18"/>
      <c r="CX312" s="119"/>
      <c r="CY312" s="118"/>
      <c r="CZ312" s="120"/>
      <c r="DA312" s="118"/>
      <c r="DB312" s="118"/>
      <c r="DC312" s="123"/>
      <c r="DD312" s="122"/>
    </row>
    <row r="313" customFormat="false" ht="47.25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2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34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18"/>
      <c r="CX313" s="119"/>
      <c r="CY313" s="118"/>
      <c r="CZ313" s="120"/>
      <c r="DA313" s="118"/>
      <c r="DB313" s="118"/>
      <c r="DC313" s="123"/>
      <c r="DD313" s="122"/>
    </row>
    <row r="314" customFormat="false" ht="47.25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2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34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18"/>
      <c r="CX314" s="119"/>
      <c r="CY314" s="118"/>
      <c r="CZ314" s="120"/>
      <c r="DA314" s="118"/>
      <c r="DB314" s="118"/>
      <c r="DC314" s="123"/>
      <c r="DD314" s="122"/>
    </row>
    <row r="315" customFormat="false" ht="47.25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2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34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18"/>
      <c r="CX315" s="119"/>
      <c r="CY315" s="118"/>
      <c r="CZ315" s="120"/>
      <c r="DA315" s="118"/>
      <c r="DB315" s="118"/>
      <c r="DC315" s="123"/>
      <c r="DD315" s="122"/>
    </row>
    <row r="316" customFormat="false" ht="47.25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2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34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18"/>
      <c r="CX316" s="119"/>
      <c r="CY316" s="118"/>
      <c r="CZ316" s="120"/>
      <c r="DA316" s="118"/>
      <c r="DB316" s="118"/>
      <c r="DC316" s="123"/>
      <c r="DD316" s="122"/>
    </row>
    <row r="317" customFormat="false" ht="47.25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2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34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18"/>
      <c r="CX317" s="119"/>
      <c r="CY317" s="118"/>
      <c r="CZ317" s="120"/>
      <c r="DA317" s="118"/>
      <c r="DB317" s="118"/>
      <c r="DC317" s="123"/>
      <c r="DD317" s="122"/>
    </row>
    <row r="318" customFormat="false" ht="47.25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2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34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18"/>
      <c r="CX318" s="119"/>
      <c r="CY318" s="118"/>
      <c r="CZ318" s="120"/>
      <c r="DA318" s="118"/>
      <c r="DB318" s="118"/>
      <c r="DC318" s="123"/>
      <c r="DD318" s="122"/>
    </row>
    <row r="319" customFormat="false" ht="47.25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2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34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18"/>
      <c r="CX319" s="119"/>
      <c r="CY319" s="118"/>
      <c r="CZ319" s="120"/>
      <c r="DA319" s="118"/>
      <c r="DB319" s="118"/>
      <c r="DC319" s="123"/>
      <c r="DD319" s="122"/>
    </row>
    <row r="320" customFormat="false" ht="47.25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2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34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18"/>
      <c r="CX320" s="119"/>
      <c r="CY320" s="118"/>
      <c r="CZ320" s="120"/>
      <c r="DA320" s="118"/>
      <c r="DB320" s="118"/>
      <c r="DC320" s="123"/>
      <c r="DD320" s="122"/>
    </row>
    <row r="321" customFormat="false" ht="47.25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2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34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18"/>
      <c r="CX321" s="119"/>
      <c r="CY321" s="118"/>
      <c r="CZ321" s="120"/>
      <c r="DA321" s="118"/>
      <c r="DB321" s="118"/>
      <c r="DC321" s="123"/>
      <c r="DD321" s="122"/>
    </row>
    <row r="322" customFormat="false" ht="47.25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2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34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18"/>
      <c r="CX322" s="119"/>
      <c r="CY322" s="118"/>
      <c r="CZ322" s="120"/>
      <c r="DA322" s="118"/>
      <c r="DB322" s="118"/>
      <c r="DC322" s="123"/>
      <c r="DD322" s="122"/>
    </row>
    <row r="323" customFormat="false" ht="47.25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2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34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18"/>
      <c r="CX323" s="119"/>
      <c r="CY323" s="118"/>
      <c r="CZ323" s="120"/>
      <c r="DA323" s="118"/>
      <c r="DB323" s="118"/>
      <c r="DC323" s="123"/>
      <c r="DD323" s="122"/>
    </row>
    <row r="324" customFormat="false" ht="47.25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2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34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18"/>
      <c r="CX324" s="119"/>
      <c r="CY324" s="118"/>
      <c r="CZ324" s="120"/>
      <c r="DA324" s="118"/>
      <c r="DB324" s="118"/>
      <c r="DC324" s="123"/>
      <c r="DD324" s="122"/>
    </row>
    <row r="325" customFormat="false" ht="47.25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2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34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18"/>
      <c r="CX325" s="119"/>
      <c r="CY325" s="118"/>
      <c r="CZ325" s="120"/>
      <c r="DA325" s="118"/>
      <c r="DB325" s="118"/>
      <c r="DC325" s="123"/>
      <c r="DD325" s="122"/>
    </row>
    <row r="326" customFormat="false" ht="47.25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2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34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18"/>
      <c r="CX326" s="119"/>
      <c r="CY326" s="118"/>
      <c r="CZ326" s="120"/>
      <c r="DA326" s="118"/>
      <c r="DB326" s="118"/>
      <c r="DC326" s="123"/>
      <c r="DD326" s="122"/>
    </row>
    <row r="327" customFormat="false" ht="47.25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2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34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18"/>
      <c r="CX327" s="119"/>
      <c r="CY327" s="118"/>
      <c r="CZ327" s="120"/>
      <c r="DA327" s="118"/>
      <c r="DB327" s="118"/>
      <c r="DC327" s="123"/>
      <c r="DD327" s="122"/>
    </row>
    <row r="328" customFormat="false" ht="47.25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2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34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18"/>
      <c r="CX328" s="119"/>
      <c r="CY328" s="118"/>
      <c r="CZ328" s="120"/>
      <c r="DA328" s="118"/>
      <c r="DB328" s="118"/>
      <c r="DC328" s="123"/>
      <c r="DD328" s="122"/>
    </row>
    <row r="329" customFormat="false" ht="47.25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2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34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18"/>
      <c r="CX329" s="119"/>
      <c r="CY329" s="118"/>
      <c r="CZ329" s="120"/>
      <c r="DA329" s="118"/>
      <c r="DB329" s="118"/>
      <c r="DC329" s="123"/>
      <c r="DD329" s="122"/>
    </row>
    <row r="330" customFormat="false" ht="47.25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2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34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18"/>
      <c r="CX330" s="119"/>
      <c r="CY330" s="118"/>
      <c r="CZ330" s="120"/>
      <c r="DA330" s="118"/>
      <c r="DB330" s="118"/>
      <c r="DC330" s="123"/>
      <c r="DD330" s="122"/>
    </row>
    <row r="331" customFormat="false" ht="47.25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2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34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18"/>
      <c r="CX331" s="119"/>
      <c r="CY331" s="118"/>
      <c r="CZ331" s="120"/>
      <c r="DA331" s="118"/>
      <c r="DB331" s="118"/>
      <c r="DC331" s="123"/>
      <c r="DD331" s="122"/>
    </row>
    <row r="332" customFormat="false" ht="47.25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2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34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18"/>
      <c r="CX332" s="119"/>
      <c r="CY332" s="118"/>
      <c r="CZ332" s="120"/>
      <c r="DA332" s="118"/>
      <c r="DB332" s="118"/>
      <c r="DC332" s="123"/>
      <c r="DD332" s="122"/>
    </row>
    <row r="333" customFormat="false" ht="47.25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2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34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18"/>
      <c r="CX333" s="119"/>
      <c r="CY333" s="118"/>
      <c r="CZ333" s="120"/>
      <c r="DA333" s="118"/>
      <c r="DB333" s="118"/>
      <c r="DC333" s="123"/>
      <c r="DD333" s="122"/>
    </row>
    <row r="334" customFormat="false" ht="47.25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2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34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18"/>
      <c r="CX334" s="119"/>
      <c r="CY334" s="118"/>
      <c r="CZ334" s="120"/>
      <c r="DA334" s="118"/>
      <c r="DB334" s="118"/>
      <c r="DC334" s="123"/>
      <c r="DD334" s="122"/>
    </row>
    <row r="335" customFormat="false" ht="47.25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2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34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18"/>
      <c r="CX335" s="119"/>
      <c r="CY335" s="118"/>
      <c r="CZ335" s="120"/>
      <c r="DA335" s="118"/>
      <c r="DB335" s="118"/>
      <c r="DC335" s="123"/>
      <c r="DD335" s="122"/>
    </row>
    <row r="336" customFormat="false" ht="47.25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2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34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18"/>
      <c r="CX336" s="119"/>
      <c r="CY336" s="118"/>
      <c r="CZ336" s="120"/>
      <c r="DA336" s="118"/>
      <c r="DB336" s="118"/>
      <c r="DC336" s="123"/>
      <c r="DD336" s="122"/>
    </row>
    <row r="337" customFormat="false" ht="47.25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2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34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18"/>
      <c r="CX337" s="119"/>
      <c r="CY337" s="118"/>
      <c r="CZ337" s="120"/>
      <c r="DA337" s="118"/>
      <c r="DB337" s="118"/>
      <c r="DC337" s="123"/>
      <c r="DD337" s="122"/>
    </row>
    <row r="338" customFormat="false" ht="47.25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2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34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18"/>
      <c r="CX338" s="119"/>
      <c r="CY338" s="118"/>
      <c r="CZ338" s="120"/>
      <c r="DA338" s="118"/>
      <c r="DB338" s="118"/>
      <c r="DC338" s="123"/>
      <c r="DD338" s="122"/>
    </row>
    <row r="339" customFormat="false" ht="47.25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2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34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18"/>
      <c r="CX339" s="119"/>
      <c r="CY339" s="118"/>
      <c r="CZ339" s="120"/>
      <c r="DA339" s="118"/>
      <c r="DB339" s="118"/>
      <c r="DC339" s="123"/>
      <c r="DD339" s="122"/>
    </row>
    <row r="340" customFormat="false" ht="47.25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2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34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18"/>
      <c r="CX340" s="119"/>
      <c r="CY340" s="118"/>
      <c r="CZ340" s="120"/>
      <c r="DA340" s="118"/>
      <c r="DB340" s="118"/>
      <c r="DC340" s="123"/>
      <c r="DD340" s="122"/>
    </row>
    <row r="341" customFormat="false" ht="47.25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2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34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18"/>
      <c r="CX341" s="119"/>
      <c r="CY341" s="118"/>
      <c r="CZ341" s="120"/>
      <c r="DA341" s="118"/>
      <c r="DB341" s="118"/>
      <c r="DC341" s="123"/>
      <c r="DD341" s="122"/>
    </row>
    <row r="342" customFormat="false" ht="47.25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2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34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18"/>
      <c r="CX342" s="119"/>
      <c r="CY342" s="118"/>
      <c r="CZ342" s="120"/>
      <c r="DA342" s="118"/>
      <c r="DB342" s="118"/>
      <c r="DC342" s="123"/>
      <c r="DD342" s="122"/>
    </row>
    <row r="343" customFormat="false" ht="47.25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2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34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18"/>
      <c r="CX343" s="119"/>
      <c r="CY343" s="118"/>
      <c r="CZ343" s="120"/>
      <c r="DA343" s="118"/>
      <c r="DB343" s="118"/>
      <c r="DC343" s="123"/>
      <c r="DD343" s="122"/>
    </row>
    <row r="344" customFormat="false" ht="47.25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2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34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18"/>
      <c r="CX344" s="119"/>
      <c r="CY344" s="118"/>
      <c r="CZ344" s="120"/>
      <c r="DA344" s="118"/>
      <c r="DB344" s="118"/>
      <c r="DC344" s="123"/>
      <c r="DD344" s="122"/>
    </row>
    <row r="345" customFormat="false" ht="47.25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2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34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18"/>
      <c r="CX345" s="119"/>
      <c r="CY345" s="118"/>
      <c r="CZ345" s="120"/>
      <c r="DA345" s="118"/>
      <c r="DB345" s="118"/>
      <c r="DC345" s="123"/>
      <c r="DD345" s="122"/>
    </row>
    <row r="346" customFormat="false" ht="47.25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2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34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18"/>
      <c r="CX346" s="119"/>
      <c r="CY346" s="118"/>
      <c r="CZ346" s="120"/>
      <c r="DA346" s="118"/>
      <c r="DB346" s="118"/>
      <c r="DC346" s="123"/>
      <c r="DD346" s="122"/>
    </row>
    <row r="347" customFormat="false" ht="47.25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2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34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18"/>
      <c r="CX347" s="119"/>
      <c r="CY347" s="118"/>
      <c r="CZ347" s="120"/>
      <c r="DA347" s="118"/>
      <c r="DB347" s="118"/>
      <c r="DC347" s="123"/>
      <c r="DD347" s="122"/>
    </row>
    <row r="348" customFormat="false" ht="47.25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2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34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18"/>
      <c r="CX348" s="119"/>
      <c r="CY348" s="118"/>
      <c r="CZ348" s="120"/>
      <c r="DA348" s="118"/>
      <c r="DB348" s="118"/>
      <c r="DC348" s="123"/>
      <c r="DD348" s="122"/>
    </row>
    <row r="349" customFormat="false" ht="47.25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2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34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18"/>
      <c r="CX349" s="119"/>
      <c r="CY349" s="118"/>
      <c r="CZ349" s="120"/>
      <c r="DA349" s="118"/>
      <c r="DB349" s="118"/>
      <c r="DC349" s="123"/>
      <c r="DD349" s="122"/>
    </row>
    <row r="350" customFormat="false" ht="47.25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2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34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18"/>
      <c r="CX350" s="119"/>
      <c r="CY350" s="118"/>
      <c r="CZ350" s="120"/>
      <c r="DA350" s="118"/>
      <c r="DB350" s="118"/>
      <c r="DC350" s="123"/>
      <c r="DD350" s="122"/>
    </row>
    <row r="351" customFormat="false" ht="47.25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2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34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18"/>
      <c r="CX351" s="119"/>
      <c r="CY351" s="118"/>
      <c r="CZ351" s="120"/>
      <c r="DA351" s="118"/>
      <c r="DB351" s="118"/>
      <c r="DC351" s="123"/>
      <c r="DD351" s="122"/>
    </row>
    <row r="352" customFormat="false" ht="47.25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2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34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18"/>
      <c r="CX352" s="119"/>
      <c r="CY352" s="118"/>
      <c r="CZ352" s="120"/>
      <c r="DA352" s="118"/>
      <c r="DB352" s="118"/>
      <c r="DC352" s="123"/>
      <c r="DD352" s="122"/>
    </row>
    <row r="353" customFormat="false" ht="47.25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2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34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18"/>
      <c r="CX353" s="119"/>
      <c r="CY353" s="118"/>
      <c r="CZ353" s="120"/>
      <c r="DA353" s="118"/>
      <c r="DB353" s="118"/>
      <c r="DC353" s="123"/>
      <c r="DD353" s="122"/>
    </row>
    <row r="354" customFormat="false" ht="47.25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2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34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18"/>
      <c r="CX354" s="119"/>
      <c r="CY354" s="118"/>
      <c r="CZ354" s="120"/>
      <c r="DA354" s="118"/>
      <c r="DB354" s="118"/>
      <c r="DC354" s="123"/>
      <c r="DD354" s="122"/>
    </row>
    <row r="355" customFormat="false" ht="47.25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2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34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18"/>
      <c r="CX355" s="119"/>
      <c r="CY355" s="118"/>
      <c r="CZ355" s="120"/>
      <c r="DA355" s="118"/>
      <c r="DB355" s="118"/>
      <c r="DC355" s="123"/>
      <c r="DD355" s="122"/>
    </row>
    <row r="356" customFormat="false" ht="47.25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2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34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18"/>
      <c r="CX356" s="119"/>
      <c r="CY356" s="118"/>
      <c r="CZ356" s="120"/>
      <c r="DA356" s="118"/>
      <c r="DB356" s="118"/>
      <c r="DC356" s="123"/>
      <c r="DD356" s="122"/>
    </row>
    <row r="357" customFormat="false" ht="47.25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2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34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18"/>
      <c r="CX357" s="119"/>
      <c r="CY357" s="118"/>
      <c r="CZ357" s="120"/>
      <c r="DA357" s="118"/>
      <c r="DB357" s="118"/>
      <c r="DC357" s="123"/>
      <c r="DD357" s="122"/>
    </row>
    <row r="358" customFormat="false" ht="47.25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2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34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18"/>
      <c r="CX358" s="119"/>
      <c r="CY358" s="118"/>
      <c r="CZ358" s="120"/>
      <c r="DA358" s="118"/>
      <c r="DB358" s="118"/>
      <c r="DC358" s="123"/>
      <c r="DD358" s="122"/>
    </row>
    <row r="359" customFormat="false" ht="47.25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2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34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18"/>
      <c r="CX359" s="119"/>
      <c r="CY359" s="118"/>
      <c r="CZ359" s="120"/>
      <c r="DA359" s="118"/>
      <c r="DB359" s="118"/>
      <c r="DC359" s="123"/>
      <c r="DD359" s="122"/>
    </row>
    <row r="360" customFormat="false" ht="47.25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2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34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18"/>
      <c r="CX360" s="119"/>
      <c r="CY360" s="118"/>
      <c r="CZ360" s="120"/>
      <c r="DA360" s="118"/>
      <c r="DB360" s="118"/>
      <c r="DC360" s="123"/>
      <c r="DD360" s="122"/>
    </row>
    <row r="361" customFormat="false" ht="47.25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2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34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18"/>
      <c r="CX361" s="119"/>
      <c r="CY361" s="118"/>
      <c r="CZ361" s="120"/>
      <c r="DA361" s="118"/>
      <c r="DB361" s="118"/>
      <c r="DC361" s="123"/>
      <c r="DD361" s="122"/>
    </row>
    <row r="362" customFormat="false" ht="47.25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2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34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18"/>
      <c r="CX362" s="119"/>
      <c r="CY362" s="118"/>
      <c r="CZ362" s="120"/>
      <c r="DA362" s="118"/>
      <c r="DB362" s="118"/>
      <c r="DC362" s="123"/>
      <c r="DD362" s="122"/>
    </row>
    <row r="363" customFormat="false" ht="47.25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2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34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18"/>
      <c r="CX363" s="119"/>
      <c r="CY363" s="118"/>
      <c r="CZ363" s="120"/>
      <c r="DA363" s="118"/>
      <c r="DB363" s="118"/>
      <c r="DC363" s="123"/>
      <c r="DD363" s="122"/>
    </row>
    <row r="364" customFormat="false" ht="47.25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2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34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18"/>
      <c r="CX364" s="119"/>
      <c r="CY364" s="118"/>
      <c r="CZ364" s="120"/>
      <c r="DA364" s="118"/>
      <c r="DB364" s="118"/>
      <c r="DC364" s="123"/>
      <c r="DD364" s="122"/>
    </row>
    <row r="365" customFormat="false" ht="47.25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2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34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18"/>
      <c r="CX365" s="119"/>
      <c r="CY365" s="118"/>
      <c r="CZ365" s="120"/>
      <c r="DA365" s="118"/>
      <c r="DB365" s="118"/>
      <c r="DC365" s="123"/>
      <c r="DD365" s="122"/>
    </row>
    <row r="366" customFormat="false" ht="47.25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2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34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18"/>
      <c r="CX366" s="119"/>
      <c r="CY366" s="118"/>
      <c r="CZ366" s="120"/>
      <c r="DA366" s="118"/>
      <c r="DB366" s="118"/>
      <c r="DC366" s="123"/>
      <c r="DD366" s="122"/>
    </row>
    <row r="367" customFormat="false" ht="47.25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2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34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18"/>
      <c r="CX367" s="119"/>
      <c r="CY367" s="118"/>
      <c r="CZ367" s="120"/>
      <c r="DA367" s="118"/>
      <c r="DB367" s="118"/>
      <c r="DC367" s="123"/>
      <c r="DD367" s="122"/>
    </row>
    <row r="368" customFormat="false" ht="47.25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2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34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18"/>
      <c r="CX368" s="119"/>
      <c r="CY368" s="118"/>
      <c r="CZ368" s="120"/>
      <c r="DA368" s="118"/>
      <c r="DB368" s="118"/>
      <c r="DC368" s="123"/>
      <c r="DD368" s="122"/>
    </row>
    <row r="369" customFormat="false" ht="47.25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2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34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18"/>
      <c r="CX369" s="119"/>
      <c r="CY369" s="118"/>
      <c r="CZ369" s="120"/>
      <c r="DA369" s="118"/>
      <c r="DB369" s="118"/>
      <c r="DC369" s="123"/>
      <c r="DD369" s="122"/>
    </row>
    <row r="370" customFormat="false" ht="47.25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2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34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18"/>
      <c r="CX370" s="119"/>
      <c r="CY370" s="118"/>
      <c r="CZ370" s="120"/>
      <c r="DA370" s="118"/>
      <c r="DB370" s="118"/>
      <c r="DC370" s="123"/>
      <c r="DD370" s="122"/>
    </row>
    <row r="371" customFormat="false" ht="47.25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2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34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18"/>
      <c r="CX371" s="119"/>
      <c r="CY371" s="118"/>
      <c r="CZ371" s="120"/>
      <c r="DA371" s="118"/>
      <c r="DB371" s="118"/>
      <c r="DC371" s="123"/>
      <c r="DD371" s="122"/>
    </row>
    <row r="372" customFormat="false" ht="47.25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2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34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18"/>
      <c r="CX372" s="119"/>
      <c r="CY372" s="118"/>
      <c r="CZ372" s="120"/>
      <c r="DA372" s="118"/>
      <c r="DB372" s="118"/>
      <c r="DC372" s="123"/>
      <c r="DD372" s="122"/>
    </row>
    <row r="373" customFormat="false" ht="47.25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2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34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18"/>
      <c r="CX373" s="119"/>
      <c r="CY373" s="118"/>
      <c r="CZ373" s="120"/>
      <c r="DA373" s="118"/>
      <c r="DB373" s="118"/>
      <c r="DC373" s="123"/>
      <c r="DD373" s="122"/>
    </row>
    <row r="374" customFormat="false" ht="47.25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2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34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18"/>
      <c r="CX374" s="119"/>
      <c r="CY374" s="118"/>
      <c r="CZ374" s="120"/>
      <c r="DA374" s="118"/>
      <c r="DB374" s="118"/>
      <c r="DC374" s="123"/>
      <c r="DD374" s="122"/>
    </row>
    <row r="375" customFormat="false" ht="47.25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2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34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18"/>
      <c r="CX375" s="119"/>
      <c r="CY375" s="118"/>
      <c r="CZ375" s="120"/>
      <c r="DA375" s="118"/>
      <c r="DB375" s="118"/>
      <c r="DC375" s="123"/>
      <c r="DD375" s="122"/>
    </row>
    <row r="376" customFormat="false" ht="47.25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2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34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18"/>
      <c r="CX376" s="119"/>
      <c r="CY376" s="118"/>
      <c r="CZ376" s="120"/>
      <c r="DA376" s="118"/>
      <c r="DB376" s="118"/>
      <c r="DC376" s="123"/>
      <c r="DD376" s="122"/>
    </row>
    <row r="377" customFormat="false" ht="47.25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2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34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18"/>
      <c r="CX377" s="119"/>
      <c r="CY377" s="118"/>
      <c r="CZ377" s="120"/>
      <c r="DA377" s="118"/>
      <c r="DB377" s="118"/>
      <c r="DC377" s="123"/>
      <c r="DD377" s="122"/>
    </row>
    <row r="378" customFormat="false" ht="47.25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2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34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18"/>
      <c r="CX378" s="119"/>
      <c r="CY378" s="118"/>
      <c r="CZ378" s="120"/>
      <c r="DA378" s="118"/>
      <c r="DB378" s="118"/>
      <c r="DC378" s="123"/>
      <c r="DD378" s="122"/>
    </row>
    <row r="379" customFormat="false" ht="47.25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2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34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18"/>
      <c r="CX379" s="119"/>
      <c r="CY379" s="118"/>
      <c r="CZ379" s="120"/>
      <c r="DA379" s="118"/>
      <c r="DB379" s="118"/>
      <c r="DC379" s="123"/>
      <c r="DD379" s="122"/>
    </row>
    <row r="380" customFormat="false" ht="47.25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2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34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18"/>
      <c r="CX380" s="119"/>
      <c r="CY380" s="118"/>
      <c r="CZ380" s="120"/>
      <c r="DA380" s="118"/>
      <c r="DB380" s="118"/>
      <c r="DC380" s="123"/>
      <c r="DD380" s="122"/>
    </row>
    <row r="381" customFormat="false" ht="47.25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2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34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18"/>
      <c r="CX381" s="119"/>
      <c r="CY381" s="118"/>
      <c r="CZ381" s="120"/>
      <c r="DA381" s="118"/>
      <c r="DB381" s="118"/>
      <c r="DC381" s="123"/>
      <c r="DD381" s="122"/>
    </row>
    <row r="382" customFormat="false" ht="47.25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2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34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18"/>
      <c r="CX382" s="119"/>
      <c r="CY382" s="118"/>
      <c r="CZ382" s="120"/>
      <c r="DA382" s="118"/>
      <c r="DB382" s="118"/>
      <c r="DC382" s="123"/>
      <c r="DD382" s="122"/>
    </row>
    <row r="383" customFormat="false" ht="47.25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2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34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18"/>
      <c r="CX383" s="119"/>
      <c r="CY383" s="118"/>
      <c r="CZ383" s="120"/>
      <c r="DA383" s="118"/>
      <c r="DB383" s="118"/>
      <c r="DC383" s="123"/>
      <c r="DD383" s="122"/>
    </row>
    <row r="384" customFormat="false" ht="47.25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2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34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18"/>
      <c r="CX384" s="119"/>
      <c r="CY384" s="118"/>
      <c r="CZ384" s="120"/>
      <c r="DA384" s="118"/>
      <c r="DB384" s="118"/>
      <c r="DC384" s="123"/>
      <c r="DD384" s="122"/>
    </row>
    <row r="385" customFormat="false" ht="47.25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2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34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18"/>
      <c r="CX385" s="119"/>
      <c r="CY385" s="118"/>
      <c r="CZ385" s="120"/>
      <c r="DA385" s="118"/>
      <c r="DB385" s="118"/>
      <c r="DC385" s="123"/>
      <c r="DD385" s="122"/>
    </row>
    <row r="386" customFormat="false" ht="47.25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2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34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18"/>
      <c r="CX386" s="119"/>
      <c r="CY386" s="118"/>
      <c r="CZ386" s="120"/>
      <c r="DA386" s="118"/>
      <c r="DB386" s="118"/>
      <c r="DC386" s="123"/>
      <c r="DD386" s="122"/>
    </row>
    <row r="387" customFormat="false" ht="47.25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2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34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18"/>
      <c r="CX387" s="119"/>
      <c r="CY387" s="118"/>
      <c r="CZ387" s="120"/>
      <c r="DA387" s="118"/>
      <c r="DB387" s="118"/>
      <c r="DC387" s="123"/>
      <c r="DD387" s="122"/>
    </row>
    <row r="388" customFormat="false" ht="47.25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2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34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18"/>
      <c r="CX388" s="119"/>
      <c r="CY388" s="118"/>
      <c r="CZ388" s="120"/>
      <c r="DA388" s="118"/>
      <c r="DB388" s="118"/>
      <c r="DC388" s="123"/>
      <c r="DD388" s="122"/>
    </row>
    <row r="389" customFormat="false" ht="47.25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2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34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18"/>
      <c r="CX389" s="119"/>
      <c r="CY389" s="118"/>
      <c r="CZ389" s="120"/>
      <c r="DA389" s="118"/>
      <c r="DB389" s="118"/>
      <c r="DC389" s="123"/>
      <c r="DD389" s="122"/>
    </row>
    <row r="390" customFormat="false" ht="47.25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2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34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18"/>
      <c r="CX390" s="119"/>
      <c r="CY390" s="118"/>
      <c r="CZ390" s="120"/>
      <c r="DA390" s="118"/>
      <c r="DB390" s="118"/>
      <c r="DC390" s="123"/>
      <c r="DD390" s="122"/>
    </row>
    <row r="391" customFormat="false" ht="47.25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2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34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18"/>
      <c r="CX391" s="119"/>
      <c r="CY391" s="118"/>
      <c r="CZ391" s="120"/>
      <c r="DA391" s="118"/>
      <c r="DB391" s="118"/>
      <c r="DC391" s="123"/>
      <c r="DD391" s="122"/>
    </row>
    <row r="392" customFormat="false" ht="47.25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2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34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18"/>
      <c r="CX392" s="119"/>
      <c r="CY392" s="118"/>
      <c r="CZ392" s="120"/>
      <c r="DA392" s="118"/>
      <c r="DB392" s="118"/>
      <c r="DC392" s="123"/>
      <c r="DD392" s="122"/>
    </row>
    <row r="393" customFormat="false" ht="47.25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2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34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18"/>
      <c r="CX393" s="119"/>
      <c r="CY393" s="118"/>
      <c r="CZ393" s="120"/>
      <c r="DA393" s="118"/>
      <c r="DB393" s="118"/>
      <c r="DC393" s="123"/>
      <c r="DD393" s="122"/>
    </row>
    <row r="394" customFormat="false" ht="47.25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2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34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18"/>
      <c r="CX394" s="119"/>
      <c r="CY394" s="118"/>
      <c r="CZ394" s="120"/>
      <c r="DA394" s="118"/>
      <c r="DB394" s="118"/>
      <c r="DC394" s="123"/>
      <c r="DD394" s="122"/>
    </row>
    <row r="395" customFormat="false" ht="47.25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2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34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18"/>
      <c r="CX395" s="119"/>
      <c r="CY395" s="118"/>
      <c r="CZ395" s="120"/>
      <c r="DA395" s="118"/>
      <c r="DB395" s="118"/>
      <c r="DC395" s="123"/>
      <c r="DD395" s="122"/>
    </row>
    <row r="396" customFormat="false" ht="47.25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2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34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18"/>
      <c r="CX396" s="119"/>
      <c r="CY396" s="118"/>
      <c r="CZ396" s="120"/>
      <c r="DA396" s="118"/>
      <c r="DB396" s="118"/>
      <c r="DC396" s="123"/>
      <c r="DD396" s="122"/>
    </row>
    <row r="397" customFormat="false" ht="47.25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2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34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18"/>
      <c r="CX397" s="119"/>
      <c r="CY397" s="118"/>
      <c r="CZ397" s="120"/>
      <c r="DA397" s="118"/>
      <c r="DB397" s="118"/>
      <c r="DC397" s="123"/>
      <c r="DD397" s="122"/>
    </row>
    <row r="398" customFormat="false" ht="47.25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2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34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18"/>
      <c r="CX398" s="119"/>
      <c r="CY398" s="118"/>
      <c r="CZ398" s="120"/>
      <c r="DA398" s="118"/>
      <c r="DB398" s="118"/>
      <c r="DC398" s="123"/>
      <c r="DD398" s="122"/>
    </row>
    <row r="399" customFormat="false" ht="47.25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2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34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18"/>
      <c r="CX399" s="119"/>
      <c r="CY399" s="118"/>
      <c r="CZ399" s="120"/>
      <c r="DA399" s="118"/>
      <c r="DB399" s="118"/>
      <c r="DC399" s="123"/>
      <c r="DD399" s="122"/>
    </row>
    <row r="400" customFormat="false" ht="47.25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2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34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18"/>
      <c r="CX400" s="119"/>
      <c r="CY400" s="118"/>
      <c r="CZ400" s="120"/>
      <c r="DA400" s="118"/>
      <c r="DB400" s="118"/>
      <c r="DC400" s="123"/>
      <c r="DD400" s="122"/>
    </row>
    <row r="401" customFormat="false" ht="47.25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2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34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18"/>
      <c r="CX401" s="119"/>
      <c r="CY401" s="118"/>
      <c r="CZ401" s="120"/>
      <c r="DA401" s="118"/>
      <c r="DB401" s="118"/>
      <c r="DC401" s="123"/>
      <c r="DD401" s="122"/>
    </row>
    <row r="402" customFormat="false" ht="47.25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2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34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18"/>
      <c r="CX402" s="119"/>
      <c r="CY402" s="118"/>
      <c r="CZ402" s="120"/>
      <c r="DA402" s="118"/>
      <c r="DB402" s="118"/>
      <c r="DC402" s="123"/>
      <c r="DD402" s="122"/>
    </row>
    <row r="403" customFormat="false" ht="47.25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2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34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18"/>
      <c r="CX403" s="119"/>
      <c r="CY403" s="118"/>
      <c r="CZ403" s="120"/>
      <c r="DA403" s="118"/>
      <c r="DB403" s="118"/>
      <c r="DC403" s="123"/>
      <c r="DD403" s="122"/>
    </row>
    <row r="404" customFormat="false" ht="47.25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2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34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18"/>
      <c r="CX404" s="119"/>
      <c r="CY404" s="118"/>
      <c r="CZ404" s="120"/>
      <c r="DA404" s="118"/>
      <c r="DB404" s="118"/>
      <c r="DC404" s="123"/>
      <c r="DD404" s="122"/>
    </row>
    <row r="405" customFormat="false" ht="47.25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2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34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18"/>
      <c r="CX405" s="119"/>
      <c r="CY405" s="118"/>
      <c r="CZ405" s="120"/>
      <c r="DA405" s="118"/>
      <c r="DB405" s="118"/>
      <c r="DC405" s="123"/>
      <c r="DD405" s="122"/>
    </row>
    <row r="406" customFormat="false" ht="47.25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2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34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18"/>
      <c r="CX406" s="119"/>
      <c r="CY406" s="118"/>
      <c r="CZ406" s="120"/>
      <c r="DA406" s="118"/>
      <c r="DB406" s="118"/>
      <c r="DC406" s="123"/>
      <c r="DD406" s="122"/>
    </row>
    <row r="407" customFormat="false" ht="47.25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2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34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18"/>
      <c r="CX407" s="119"/>
      <c r="CY407" s="118"/>
      <c r="CZ407" s="120"/>
      <c r="DA407" s="118"/>
      <c r="DB407" s="118"/>
      <c r="DC407" s="123"/>
      <c r="DD407" s="122"/>
    </row>
    <row r="408" customFormat="false" ht="47.25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2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34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18"/>
      <c r="CX408" s="119"/>
      <c r="CY408" s="118"/>
      <c r="CZ408" s="120"/>
      <c r="DA408" s="118"/>
      <c r="DB408" s="118"/>
      <c r="DC408" s="123"/>
      <c r="DD408" s="122"/>
    </row>
    <row r="409" customFormat="false" ht="47.25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2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34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18"/>
      <c r="CX409" s="119"/>
      <c r="CY409" s="118"/>
      <c r="CZ409" s="120"/>
      <c r="DA409" s="118"/>
      <c r="DB409" s="118"/>
      <c r="DC409" s="123"/>
      <c r="DD409" s="122"/>
    </row>
    <row r="410" customFormat="false" ht="47.25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2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34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18"/>
      <c r="CX410" s="119"/>
      <c r="CY410" s="118"/>
      <c r="CZ410" s="120"/>
      <c r="DA410" s="118"/>
      <c r="DB410" s="118"/>
      <c r="DC410" s="123"/>
      <c r="DD410" s="122"/>
    </row>
    <row r="411" customFormat="false" ht="47.25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2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34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18"/>
      <c r="CX411" s="119"/>
      <c r="CY411" s="118"/>
      <c r="CZ411" s="120"/>
      <c r="DA411" s="118"/>
      <c r="DB411" s="118"/>
      <c r="DC411" s="123"/>
      <c r="DD411" s="122"/>
    </row>
    <row r="412" customFormat="false" ht="47.25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2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34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18"/>
      <c r="CX412" s="119"/>
      <c r="CY412" s="118"/>
      <c r="CZ412" s="120"/>
      <c r="DA412" s="118"/>
      <c r="DB412" s="118"/>
      <c r="DC412" s="123"/>
      <c r="DD412" s="122"/>
    </row>
    <row r="413" customFormat="false" ht="47.25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2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34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18"/>
      <c r="CX413" s="119"/>
      <c r="CY413" s="118"/>
      <c r="CZ413" s="120"/>
      <c r="DA413" s="118"/>
      <c r="DB413" s="118"/>
      <c r="DC413" s="123"/>
      <c r="DD413" s="122"/>
    </row>
    <row r="414" customFormat="false" ht="47.25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2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34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18"/>
      <c r="CX414" s="119"/>
      <c r="CY414" s="118"/>
      <c r="CZ414" s="120"/>
      <c r="DA414" s="118"/>
      <c r="DB414" s="118"/>
      <c r="DC414" s="123"/>
      <c r="DD414" s="122"/>
    </row>
    <row r="415" customFormat="false" ht="47.25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2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34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18"/>
      <c r="CX415" s="119"/>
      <c r="CY415" s="118"/>
      <c r="CZ415" s="120"/>
      <c r="DA415" s="118"/>
      <c r="DB415" s="118"/>
      <c r="DC415" s="123"/>
      <c r="DD415" s="122"/>
    </row>
    <row r="416" customFormat="false" ht="47.25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2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34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18"/>
      <c r="CX416" s="119"/>
      <c r="CY416" s="118"/>
      <c r="CZ416" s="120"/>
      <c r="DA416" s="118"/>
      <c r="DB416" s="118"/>
      <c r="DC416" s="123"/>
      <c r="DD416" s="122"/>
    </row>
    <row r="417" customFormat="false" ht="47.25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2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34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18"/>
      <c r="CX417" s="119"/>
      <c r="CY417" s="118"/>
      <c r="CZ417" s="120"/>
      <c r="DA417" s="118"/>
      <c r="DB417" s="118"/>
      <c r="DC417" s="123"/>
      <c r="DD417" s="122"/>
    </row>
    <row r="418" customFormat="false" ht="47.25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2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34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18"/>
      <c r="CX418" s="119"/>
      <c r="CY418" s="118"/>
      <c r="CZ418" s="120"/>
      <c r="DA418" s="118"/>
      <c r="DB418" s="118"/>
      <c r="DC418" s="123"/>
      <c r="DD418" s="122"/>
    </row>
    <row r="419" customFormat="false" ht="47.25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2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34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18"/>
      <c r="CX419" s="119"/>
      <c r="CY419" s="118"/>
      <c r="CZ419" s="120"/>
      <c r="DA419" s="118"/>
      <c r="DB419" s="118"/>
      <c r="DC419" s="123"/>
      <c r="DD419" s="122"/>
    </row>
    <row r="420" customFormat="false" ht="47.25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2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34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18"/>
      <c r="CX420" s="119"/>
      <c r="CY420" s="118"/>
      <c r="CZ420" s="120"/>
      <c r="DA420" s="118"/>
      <c r="DB420" s="118"/>
      <c r="DC420" s="123"/>
      <c r="DD420" s="122"/>
    </row>
    <row r="421" customFormat="false" ht="47.25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2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34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18"/>
      <c r="CX421" s="119"/>
      <c r="CY421" s="118"/>
      <c r="CZ421" s="120"/>
      <c r="DA421" s="118"/>
      <c r="DB421" s="118"/>
      <c r="DC421" s="123"/>
      <c r="DD421" s="122"/>
    </row>
    <row r="422" customFormat="false" ht="47.25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2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34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18"/>
      <c r="CX422" s="119"/>
      <c r="CY422" s="118"/>
      <c r="CZ422" s="120"/>
      <c r="DA422" s="118"/>
      <c r="DB422" s="118"/>
      <c r="DC422" s="123"/>
      <c r="DD422" s="122"/>
    </row>
    <row r="423" customFormat="false" ht="47.25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2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34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18"/>
      <c r="CX423" s="119"/>
      <c r="CY423" s="118"/>
      <c r="CZ423" s="120"/>
      <c r="DA423" s="118"/>
      <c r="DB423" s="118"/>
      <c r="DC423" s="123"/>
      <c r="DD423" s="122"/>
    </row>
    <row r="424" customFormat="false" ht="47.25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2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34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18"/>
      <c r="CX424" s="119"/>
      <c r="CY424" s="118"/>
      <c r="CZ424" s="120"/>
      <c r="DA424" s="118"/>
      <c r="DB424" s="118"/>
      <c r="DC424" s="123"/>
      <c r="DD424" s="122"/>
    </row>
    <row r="425" customFormat="false" ht="47.25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2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34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18"/>
      <c r="CX425" s="119"/>
      <c r="CY425" s="118"/>
      <c r="CZ425" s="120"/>
      <c r="DA425" s="118"/>
      <c r="DB425" s="118"/>
      <c r="DC425" s="123"/>
      <c r="DD425" s="122"/>
    </row>
    <row r="426" customFormat="false" ht="47.25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2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34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18"/>
      <c r="CX426" s="119"/>
      <c r="CY426" s="118"/>
      <c r="CZ426" s="120"/>
      <c r="DA426" s="118"/>
      <c r="DB426" s="118"/>
      <c r="DC426" s="123"/>
      <c r="DD426" s="122"/>
    </row>
    <row r="427" customFormat="false" ht="47.25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2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34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18"/>
      <c r="CX427" s="119"/>
      <c r="CY427" s="118"/>
      <c r="CZ427" s="120"/>
      <c r="DA427" s="118"/>
      <c r="DB427" s="118"/>
      <c r="DC427" s="123"/>
      <c r="DD427" s="122"/>
    </row>
    <row r="428" customFormat="false" ht="47.25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2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34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18"/>
      <c r="CX428" s="119"/>
      <c r="CY428" s="118"/>
      <c r="CZ428" s="120"/>
      <c r="DA428" s="118"/>
      <c r="DB428" s="118"/>
      <c r="DC428" s="123"/>
      <c r="DD428" s="122"/>
    </row>
    <row r="429" customFormat="false" ht="47.25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2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34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18"/>
      <c r="CX429" s="119"/>
      <c r="CY429" s="118"/>
      <c r="CZ429" s="120"/>
      <c r="DA429" s="118"/>
      <c r="DB429" s="118"/>
      <c r="DC429" s="123"/>
      <c r="DD429" s="122"/>
    </row>
    <row r="430" customFormat="false" ht="47.25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2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34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18"/>
      <c r="CX430" s="119"/>
      <c r="CY430" s="118"/>
      <c r="CZ430" s="120"/>
      <c r="DA430" s="118"/>
      <c r="DB430" s="118"/>
      <c r="DC430" s="123"/>
      <c r="DD430" s="122"/>
    </row>
    <row r="431" customFormat="false" ht="47.25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2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34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18"/>
      <c r="CX431" s="119"/>
      <c r="CY431" s="118"/>
      <c r="CZ431" s="120"/>
      <c r="DA431" s="118"/>
      <c r="DB431" s="118"/>
      <c r="DC431" s="123"/>
      <c r="DD431" s="122"/>
    </row>
    <row r="432" customFormat="false" ht="47.25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2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34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18"/>
      <c r="CX432" s="119"/>
      <c r="CY432" s="118"/>
      <c r="CZ432" s="120"/>
      <c r="DA432" s="118"/>
      <c r="DB432" s="118"/>
      <c r="DC432" s="123"/>
      <c r="DD432" s="122"/>
    </row>
    <row r="433" customFormat="false" ht="47.25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2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34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18"/>
      <c r="CX433" s="119"/>
      <c r="CY433" s="118"/>
      <c r="CZ433" s="120"/>
      <c r="DA433" s="118"/>
      <c r="DB433" s="118"/>
      <c r="DC433" s="123"/>
      <c r="DD433" s="122"/>
    </row>
    <row r="434" customFormat="false" ht="47.25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2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34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18"/>
      <c r="CX434" s="119"/>
      <c r="CY434" s="118"/>
      <c r="CZ434" s="120"/>
      <c r="DA434" s="118"/>
      <c r="DB434" s="118"/>
      <c r="DC434" s="123"/>
      <c r="DD434" s="122"/>
    </row>
    <row r="435" customFormat="false" ht="47.25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2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34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18"/>
      <c r="CX435" s="119"/>
      <c r="CY435" s="118"/>
      <c r="CZ435" s="120"/>
      <c r="DA435" s="118"/>
      <c r="DB435" s="118"/>
      <c r="DC435" s="123"/>
      <c r="DD435" s="122"/>
    </row>
    <row r="436" customFormat="false" ht="47.25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2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34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18"/>
      <c r="CX436" s="119"/>
      <c r="CY436" s="118"/>
      <c r="CZ436" s="120"/>
      <c r="DA436" s="118"/>
      <c r="DB436" s="118"/>
      <c r="DC436" s="123"/>
      <c r="DD436" s="122"/>
    </row>
    <row r="437" customFormat="false" ht="47.25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2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34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18"/>
      <c r="CX437" s="119"/>
      <c r="CY437" s="118"/>
      <c r="CZ437" s="120"/>
      <c r="DA437" s="118"/>
      <c r="DB437" s="118"/>
      <c r="DC437" s="123"/>
      <c r="DD437" s="122"/>
    </row>
    <row r="438" customFormat="false" ht="47.25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2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34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18"/>
      <c r="CX438" s="119"/>
      <c r="CY438" s="118"/>
      <c r="CZ438" s="120"/>
      <c r="DA438" s="118"/>
      <c r="DB438" s="118"/>
      <c r="DC438" s="123"/>
      <c r="DD438" s="122"/>
    </row>
    <row r="439" customFormat="false" ht="47.25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2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34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18"/>
      <c r="CX439" s="119"/>
      <c r="CY439" s="118"/>
      <c r="CZ439" s="120"/>
      <c r="DA439" s="118"/>
      <c r="DB439" s="118"/>
      <c r="DC439" s="123"/>
      <c r="DD439" s="122"/>
    </row>
    <row r="440" customFormat="false" ht="47.25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2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34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18"/>
      <c r="CX440" s="119"/>
      <c r="CY440" s="118"/>
      <c r="CZ440" s="120"/>
      <c r="DA440" s="118"/>
      <c r="DB440" s="118"/>
      <c r="DC440" s="123"/>
      <c r="DD440" s="122"/>
    </row>
    <row r="441" customFormat="false" ht="47.25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2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34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18"/>
      <c r="CX441" s="119"/>
      <c r="CY441" s="118"/>
      <c r="CZ441" s="120"/>
      <c r="DA441" s="118"/>
      <c r="DB441" s="118"/>
      <c r="DC441" s="123"/>
      <c r="DD441" s="122"/>
    </row>
    <row r="442" customFormat="false" ht="47.25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2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34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18"/>
      <c r="CX442" s="119"/>
      <c r="CY442" s="118"/>
      <c r="CZ442" s="120"/>
      <c r="DA442" s="118"/>
      <c r="DB442" s="118"/>
      <c r="DC442" s="123"/>
      <c r="DD442" s="122"/>
    </row>
    <row r="443" customFormat="false" ht="47.25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2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34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18"/>
      <c r="CX443" s="119"/>
      <c r="CY443" s="118"/>
      <c r="CZ443" s="120"/>
      <c r="DA443" s="118"/>
      <c r="DB443" s="118"/>
      <c r="DC443" s="123"/>
      <c r="DD443" s="122"/>
    </row>
    <row r="444" customFormat="false" ht="47.25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2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34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18"/>
      <c r="CX444" s="119"/>
      <c r="CY444" s="118"/>
      <c r="CZ444" s="120"/>
      <c r="DA444" s="118"/>
      <c r="DB444" s="118"/>
      <c r="DC444" s="123"/>
      <c r="DD444" s="122"/>
    </row>
    <row r="445" customFormat="false" ht="47.25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2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34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18"/>
      <c r="CX445" s="119"/>
      <c r="CY445" s="118"/>
      <c r="CZ445" s="120"/>
      <c r="DA445" s="118"/>
      <c r="DB445" s="118"/>
      <c r="DC445" s="123"/>
      <c r="DD445" s="122"/>
    </row>
    <row r="446" customFormat="false" ht="47.25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2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34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18"/>
      <c r="CX446" s="119"/>
      <c r="CY446" s="118"/>
      <c r="CZ446" s="120"/>
      <c r="DA446" s="118"/>
      <c r="DB446" s="118"/>
      <c r="DC446" s="123"/>
      <c r="DD446" s="122"/>
    </row>
    <row r="447" customFormat="false" ht="47.25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2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34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18"/>
      <c r="CX447" s="119"/>
      <c r="CY447" s="118"/>
      <c r="CZ447" s="120"/>
      <c r="DA447" s="118"/>
      <c r="DB447" s="118"/>
      <c r="DC447" s="123"/>
      <c r="DD447" s="122"/>
    </row>
    <row r="448" customFormat="false" ht="47.25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2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34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18"/>
      <c r="CX448" s="119"/>
      <c r="CY448" s="118"/>
      <c r="CZ448" s="120"/>
      <c r="DA448" s="118"/>
      <c r="DB448" s="118"/>
      <c r="DC448" s="123"/>
      <c r="DD448" s="122"/>
    </row>
    <row r="449" customFormat="false" ht="47.25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2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34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18"/>
      <c r="CX449" s="119"/>
      <c r="CY449" s="118"/>
      <c r="CZ449" s="120"/>
      <c r="DA449" s="118"/>
      <c r="DB449" s="118"/>
      <c r="DC449" s="123"/>
      <c r="DD449" s="122"/>
    </row>
    <row r="450" customFormat="false" ht="47.25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2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34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18"/>
      <c r="CX450" s="119"/>
      <c r="CY450" s="118"/>
      <c r="CZ450" s="120"/>
      <c r="DA450" s="118"/>
      <c r="DB450" s="118"/>
      <c r="DC450" s="123"/>
      <c r="DD450" s="122"/>
    </row>
    <row r="451" customFormat="false" ht="47.25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2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34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18"/>
      <c r="CX451" s="119"/>
      <c r="CY451" s="118"/>
      <c r="CZ451" s="120"/>
      <c r="DA451" s="118"/>
      <c r="DB451" s="118"/>
      <c r="DC451" s="123"/>
      <c r="DD451" s="122"/>
    </row>
    <row r="452" customFormat="false" ht="47.25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2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34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18"/>
      <c r="CX452" s="119"/>
      <c r="CY452" s="118"/>
      <c r="CZ452" s="120"/>
      <c r="DA452" s="118"/>
      <c r="DB452" s="118"/>
      <c r="DC452" s="123"/>
      <c r="DD452" s="122"/>
    </row>
    <row r="453" customFormat="false" ht="47.25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2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34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18"/>
      <c r="CX453" s="119"/>
      <c r="CY453" s="118"/>
      <c r="CZ453" s="120"/>
      <c r="DA453" s="118"/>
      <c r="DB453" s="118"/>
      <c r="DC453" s="123"/>
      <c r="DD453" s="122"/>
    </row>
    <row r="454" customFormat="false" ht="47.25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2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34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18"/>
      <c r="CX454" s="119"/>
      <c r="CY454" s="118"/>
      <c r="CZ454" s="120"/>
      <c r="DA454" s="118"/>
      <c r="DB454" s="118"/>
      <c r="DC454" s="123"/>
      <c r="DD454" s="122"/>
    </row>
    <row r="455" customFormat="false" ht="47.25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2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34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18"/>
      <c r="CX455" s="119"/>
      <c r="CY455" s="118"/>
      <c r="CZ455" s="120"/>
      <c r="DA455" s="118"/>
      <c r="DB455" s="118"/>
      <c r="DC455" s="123"/>
      <c r="DD455" s="122"/>
    </row>
    <row r="456" customFormat="false" ht="47.25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2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34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18"/>
      <c r="CX456" s="119"/>
      <c r="CY456" s="118"/>
      <c r="CZ456" s="120"/>
      <c r="DA456" s="118"/>
      <c r="DB456" s="118"/>
      <c r="DC456" s="123"/>
      <c r="DD456" s="122"/>
    </row>
    <row r="457" customFormat="false" ht="47.25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2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34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18"/>
      <c r="CX457" s="119"/>
      <c r="CY457" s="118"/>
      <c r="CZ457" s="120"/>
      <c r="DA457" s="118"/>
      <c r="DB457" s="118"/>
      <c r="DC457" s="123"/>
      <c r="DD457" s="122"/>
    </row>
    <row r="458" customFormat="false" ht="47.25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2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34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18"/>
      <c r="CX458" s="119"/>
      <c r="CY458" s="118"/>
      <c r="CZ458" s="120"/>
      <c r="DA458" s="118"/>
      <c r="DB458" s="118"/>
      <c r="DC458" s="123"/>
      <c r="DD458" s="122"/>
    </row>
    <row r="459" customFormat="false" ht="47.25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2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34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18"/>
      <c r="CX459" s="119"/>
      <c r="CY459" s="118"/>
      <c r="CZ459" s="120"/>
      <c r="DA459" s="118"/>
      <c r="DB459" s="118"/>
      <c r="DC459" s="123"/>
      <c r="DD459" s="122"/>
    </row>
    <row r="460" customFormat="false" ht="47.25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2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34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18"/>
      <c r="CX460" s="119"/>
      <c r="CY460" s="118"/>
      <c r="CZ460" s="120"/>
      <c r="DA460" s="118"/>
      <c r="DB460" s="118"/>
      <c r="DC460" s="123"/>
      <c r="DD460" s="122"/>
    </row>
    <row r="461" customFormat="false" ht="47.25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2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34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18"/>
      <c r="CX461" s="119"/>
      <c r="CY461" s="118"/>
      <c r="CZ461" s="120"/>
      <c r="DA461" s="118"/>
      <c r="DB461" s="118"/>
      <c r="DC461" s="123"/>
      <c r="DD461" s="122"/>
    </row>
    <row r="462" customFormat="false" ht="47.25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2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34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18"/>
      <c r="CX462" s="119"/>
      <c r="CY462" s="118"/>
      <c r="CZ462" s="120"/>
      <c r="DA462" s="118"/>
      <c r="DB462" s="118"/>
      <c r="DC462" s="123"/>
      <c r="DD462" s="122"/>
    </row>
    <row r="463" customFormat="false" ht="47.25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2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34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18"/>
      <c r="CX463" s="119"/>
      <c r="CY463" s="118"/>
      <c r="CZ463" s="120"/>
      <c r="DA463" s="118"/>
      <c r="DB463" s="118"/>
      <c r="DC463" s="123"/>
      <c r="DD463" s="122"/>
    </row>
    <row r="464" customFormat="false" ht="47.25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2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34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18"/>
      <c r="CX464" s="119"/>
      <c r="CY464" s="118"/>
      <c r="CZ464" s="120"/>
      <c r="DA464" s="118"/>
      <c r="DB464" s="118"/>
      <c r="DC464" s="123"/>
      <c r="DD464" s="122"/>
    </row>
    <row r="465" customFormat="false" ht="47.25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2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34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18"/>
      <c r="CX465" s="119"/>
      <c r="CY465" s="118"/>
      <c r="CZ465" s="120"/>
      <c r="DA465" s="118"/>
      <c r="DB465" s="118"/>
      <c r="DC465" s="123"/>
      <c r="DD465" s="122"/>
    </row>
    <row r="466" customFormat="false" ht="47.25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2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34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18"/>
      <c r="CX466" s="119"/>
      <c r="CY466" s="118"/>
      <c r="CZ466" s="120"/>
      <c r="DA466" s="118"/>
      <c r="DB466" s="118"/>
      <c r="DC466" s="123"/>
      <c r="DD466" s="122"/>
    </row>
    <row r="467" customFormat="false" ht="47.25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2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34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18"/>
      <c r="CX467" s="119"/>
      <c r="CY467" s="118"/>
      <c r="CZ467" s="120"/>
      <c r="DA467" s="118"/>
      <c r="DB467" s="118"/>
      <c r="DC467" s="123"/>
      <c r="DD467" s="122"/>
    </row>
    <row r="468" customFormat="false" ht="47.25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2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34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18"/>
      <c r="CX468" s="119"/>
      <c r="CY468" s="118"/>
      <c r="CZ468" s="120"/>
      <c r="DA468" s="118"/>
      <c r="DB468" s="118"/>
      <c r="DC468" s="123"/>
      <c r="DD468" s="122"/>
    </row>
    <row r="469" customFormat="false" ht="47.25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2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34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18"/>
      <c r="CX469" s="119"/>
      <c r="CY469" s="118"/>
      <c r="CZ469" s="120"/>
      <c r="DA469" s="118"/>
      <c r="DB469" s="118"/>
      <c r="DC469" s="123"/>
      <c r="DD469" s="122"/>
    </row>
    <row r="470" customFormat="false" ht="47.25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2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34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18"/>
      <c r="CX470" s="119"/>
      <c r="CY470" s="118"/>
      <c r="CZ470" s="120"/>
      <c r="DA470" s="118"/>
      <c r="DB470" s="118"/>
      <c r="DC470" s="123"/>
      <c r="DD470" s="122"/>
    </row>
    <row r="471" customFormat="false" ht="47.25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2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34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18"/>
      <c r="CX471" s="119"/>
      <c r="CY471" s="118"/>
      <c r="CZ471" s="120"/>
      <c r="DA471" s="118"/>
      <c r="DB471" s="118"/>
      <c r="DC471" s="123"/>
      <c r="DD471" s="122"/>
    </row>
    <row r="472" customFormat="false" ht="47.25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2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34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18"/>
      <c r="CX472" s="119"/>
      <c r="CY472" s="118"/>
      <c r="CZ472" s="120"/>
      <c r="DA472" s="118"/>
      <c r="DB472" s="118"/>
      <c r="DC472" s="123"/>
      <c r="DD472" s="122"/>
    </row>
    <row r="473" customFormat="false" ht="47.25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2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34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18"/>
      <c r="CX473" s="119"/>
      <c r="CY473" s="118"/>
      <c r="CZ473" s="120"/>
      <c r="DA473" s="118"/>
      <c r="DB473" s="118"/>
      <c r="DC473" s="123"/>
      <c r="DD473" s="122"/>
    </row>
    <row r="474" customFormat="false" ht="47.25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2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34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18"/>
      <c r="CX474" s="119"/>
      <c r="CY474" s="118"/>
      <c r="CZ474" s="120"/>
      <c r="DA474" s="118"/>
      <c r="DB474" s="118"/>
      <c r="DC474" s="123"/>
      <c r="DD474" s="122"/>
    </row>
    <row r="475" customFormat="false" ht="47.25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2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34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18"/>
      <c r="CX475" s="119"/>
      <c r="CY475" s="118"/>
      <c r="CZ475" s="120"/>
      <c r="DA475" s="118"/>
      <c r="DB475" s="118"/>
      <c r="DC475" s="123"/>
      <c r="DD475" s="122"/>
    </row>
    <row r="476" customFormat="false" ht="47.25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2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34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18"/>
      <c r="CX476" s="119"/>
      <c r="CY476" s="118"/>
      <c r="CZ476" s="120"/>
      <c r="DA476" s="118"/>
      <c r="DB476" s="118"/>
      <c r="DC476" s="123"/>
      <c r="DD476" s="122"/>
    </row>
    <row r="477" customFormat="false" ht="47.25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2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34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18"/>
      <c r="CX477" s="119"/>
      <c r="CY477" s="118"/>
      <c r="CZ477" s="120"/>
      <c r="DA477" s="118"/>
      <c r="DB477" s="118"/>
      <c r="DC477" s="123"/>
      <c r="DD477" s="122"/>
    </row>
    <row r="478" customFormat="false" ht="47.25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2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34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18"/>
      <c r="CX478" s="119"/>
      <c r="CY478" s="118"/>
      <c r="CZ478" s="120"/>
      <c r="DA478" s="118"/>
      <c r="DB478" s="118"/>
      <c r="DC478" s="123"/>
      <c r="DD478" s="122"/>
    </row>
    <row r="479" customFormat="false" ht="47.25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2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34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18"/>
      <c r="CX479" s="119"/>
      <c r="CY479" s="118"/>
      <c r="CZ479" s="120"/>
      <c r="DA479" s="118"/>
      <c r="DB479" s="118"/>
      <c r="DC479" s="123"/>
      <c r="DD479" s="122"/>
    </row>
    <row r="480" customFormat="false" ht="47.25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2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34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18"/>
      <c r="CX480" s="119"/>
      <c r="CY480" s="118"/>
      <c r="CZ480" s="120"/>
      <c r="DA480" s="118"/>
      <c r="DB480" s="118"/>
      <c r="DC480" s="123"/>
      <c r="DD480" s="122"/>
    </row>
    <row r="481" customFormat="false" ht="47.25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2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34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18"/>
      <c r="CX481" s="119"/>
      <c r="CY481" s="118"/>
      <c r="CZ481" s="120"/>
      <c r="DA481" s="118"/>
      <c r="DB481" s="118"/>
      <c r="DC481" s="123"/>
      <c r="DD481" s="122"/>
    </row>
    <row r="482" customFormat="false" ht="47.25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2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34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18"/>
      <c r="CX482" s="119"/>
      <c r="CY482" s="118"/>
      <c r="CZ482" s="120"/>
      <c r="DA482" s="118"/>
      <c r="DB482" s="118"/>
      <c r="DC482" s="123"/>
      <c r="DD482" s="122"/>
    </row>
    <row r="483" customFormat="false" ht="47.25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2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34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18"/>
      <c r="CX483" s="119"/>
      <c r="CY483" s="118"/>
      <c r="CZ483" s="120"/>
      <c r="DA483" s="118"/>
      <c r="DB483" s="118"/>
      <c r="DC483" s="123"/>
      <c r="DD483" s="122"/>
    </row>
    <row r="484" customFormat="false" ht="47.25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2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34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18"/>
      <c r="CX484" s="119"/>
      <c r="CY484" s="118"/>
      <c r="CZ484" s="120"/>
      <c r="DA484" s="118"/>
      <c r="DB484" s="118"/>
      <c r="DC484" s="123"/>
      <c r="DD484" s="122"/>
    </row>
    <row r="485" customFormat="false" ht="47.25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2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34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18"/>
      <c r="CX485" s="119"/>
      <c r="CY485" s="118"/>
      <c r="CZ485" s="120"/>
      <c r="DA485" s="118"/>
      <c r="DB485" s="118"/>
      <c r="DC485" s="123"/>
      <c r="DD485" s="122"/>
    </row>
    <row r="486" customFormat="false" ht="47.25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2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34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18"/>
      <c r="CX486" s="119"/>
      <c r="CY486" s="118"/>
      <c r="CZ486" s="120"/>
      <c r="DA486" s="118"/>
      <c r="DB486" s="118"/>
      <c r="DC486" s="123"/>
      <c r="DD486" s="122"/>
    </row>
    <row r="487" customFormat="false" ht="47.25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2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34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18"/>
      <c r="CX487" s="119"/>
      <c r="CY487" s="118"/>
      <c r="CZ487" s="120"/>
      <c r="DA487" s="118"/>
      <c r="DB487" s="118"/>
      <c r="DC487" s="123"/>
      <c r="DD487" s="122"/>
    </row>
    <row r="488" customFormat="false" ht="47.25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2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34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18"/>
      <c r="CX488" s="119"/>
      <c r="CY488" s="118"/>
      <c r="CZ488" s="120"/>
      <c r="DA488" s="118"/>
      <c r="DB488" s="118"/>
      <c r="DC488" s="123"/>
      <c r="DD488" s="122"/>
    </row>
    <row r="489" customFormat="false" ht="47.25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2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34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18"/>
      <c r="CX489" s="119"/>
      <c r="CY489" s="118"/>
      <c r="CZ489" s="120"/>
      <c r="DA489" s="118"/>
      <c r="DB489" s="118"/>
      <c r="DC489" s="123"/>
      <c r="DD489" s="122"/>
    </row>
    <row r="490" customFormat="false" ht="47.25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2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34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18"/>
      <c r="CX490" s="119"/>
      <c r="CY490" s="118"/>
      <c r="CZ490" s="120"/>
      <c r="DA490" s="118"/>
      <c r="DB490" s="118"/>
      <c r="DC490" s="123"/>
      <c r="DD490" s="122"/>
    </row>
    <row r="491" customFormat="false" ht="47.25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2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34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18"/>
      <c r="CX491" s="119"/>
      <c r="CY491" s="118"/>
      <c r="CZ491" s="120"/>
      <c r="DA491" s="118"/>
      <c r="DB491" s="118"/>
      <c r="DC491" s="123"/>
      <c r="DD491" s="122"/>
    </row>
    <row r="492" customFormat="false" ht="47.25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2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34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18"/>
      <c r="CX492" s="119"/>
      <c r="CY492" s="118"/>
      <c r="CZ492" s="120"/>
      <c r="DA492" s="118"/>
      <c r="DB492" s="118"/>
      <c r="DC492" s="123"/>
      <c r="DD492" s="122"/>
    </row>
    <row r="493" customFormat="false" ht="47.25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2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34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18"/>
      <c r="CX493" s="119"/>
      <c r="CY493" s="118"/>
      <c r="CZ493" s="120"/>
      <c r="DA493" s="118"/>
      <c r="DB493" s="118"/>
      <c r="DC493" s="123"/>
      <c r="DD493" s="122"/>
    </row>
    <row r="494" customFormat="false" ht="47.25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2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34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18"/>
      <c r="CX494" s="119"/>
      <c r="CY494" s="118"/>
      <c r="CZ494" s="120"/>
      <c r="DA494" s="118"/>
      <c r="DB494" s="118"/>
      <c r="DC494" s="123"/>
      <c r="DD494" s="122"/>
    </row>
    <row r="495" customFormat="false" ht="47.25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2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34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18"/>
      <c r="CX495" s="119"/>
      <c r="CY495" s="118"/>
      <c r="CZ495" s="120"/>
      <c r="DA495" s="118"/>
      <c r="DB495" s="118"/>
      <c r="DC495" s="123"/>
      <c r="DD495" s="122"/>
    </row>
    <row r="496" customFormat="false" ht="47.25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2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34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18"/>
      <c r="CX496" s="119"/>
      <c r="CY496" s="118"/>
      <c r="CZ496" s="120"/>
      <c r="DA496" s="118"/>
      <c r="DB496" s="118"/>
      <c r="DC496" s="123"/>
      <c r="DD496" s="122"/>
    </row>
    <row r="497" customFormat="false" ht="47.25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2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34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18"/>
      <c r="CX497" s="119"/>
      <c r="CY497" s="118"/>
      <c r="CZ497" s="120"/>
      <c r="DA497" s="118"/>
      <c r="DB497" s="118"/>
      <c r="DC497" s="123"/>
      <c r="DD497" s="122"/>
    </row>
    <row r="498" customFormat="false" ht="47.25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2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34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18"/>
      <c r="CX498" s="119"/>
      <c r="CY498" s="118"/>
      <c r="CZ498" s="120"/>
      <c r="DA498" s="118"/>
      <c r="DB498" s="118"/>
      <c r="DC498" s="123"/>
      <c r="DD498" s="122"/>
    </row>
    <row r="499" customFormat="false" ht="47.25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2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34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18"/>
      <c r="CX499" s="119"/>
      <c r="CY499" s="118"/>
      <c r="CZ499" s="120"/>
      <c r="DA499" s="118"/>
      <c r="DB499" s="118"/>
      <c r="DC499" s="123"/>
      <c r="DD499" s="122"/>
    </row>
    <row r="500" customFormat="false" ht="47.25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2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34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18"/>
      <c r="CX500" s="119"/>
      <c r="CY500" s="118"/>
      <c r="CZ500" s="120"/>
      <c r="DA500" s="118"/>
      <c r="DB500" s="118"/>
      <c r="DC500" s="123"/>
      <c r="DD500" s="122"/>
    </row>
    <row r="501" customFormat="false" ht="47.25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2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34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18"/>
      <c r="CX501" s="119"/>
      <c r="CY501" s="118"/>
      <c r="CZ501" s="120"/>
      <c r="DA501" s="118"/>
      <c r="DB501" s="118"/>
      <c r="DC501" s="123"/>
      <c r="DD501" s="122"/>
    </row>
    <row r="502" customFormat="false" ht="47.25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2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34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18"/>
      <c r="CX502" s="119"/>
      <c r="CY502" s="118"/>
      <c r="CZ502" s="120"/>
      <c r="DA502" s="118"/>
      <c r="DB502" s="118"/>
      <c r="DC502" s="123"/>
      <c r="DD502" s="122"/>
    </row>
    <row r="503" customFormat="false" ht="47.25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2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34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18"/>
      <c r="CX503" s="119"/>
      <c r="CY503" s="118"/>
      <c r="CZ503" s="120"/>
      <c r="DA503" s="118"/>
      <c r="DB503" s="118"/>
      <c r="DC503" s="123"/>
      <c r="DD503" s="122"/>
    </row>
    <row r="504" customFormat="false" ht="47.25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2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34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18"/>
      <c r="CX504" s="119"/>
      <c r="CY504" s="118"/>
      <c r="CZ504" s="120"/>
      <c r="DA504" s="118"/>
      <c r="DB504" s="118"/>
      <c r="DC504" s="123"/>
      <c r="DD504" s="122"/>
    </row>
    <row r="505" customFormat="false" ht="47.25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2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34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18"/>
      <c r="CX505" s="119"/>
      <c r="CY505" s="118"/>
      <c r="CZ505" s="120"/>
      <c r="DA505" s="118"/>
      <c r="DB505" s="118"/>
      <c r="DC505" s="123"/>
      <c r="DD505" s="122"/>
    </row>
    <row r="506" customFormat="false" ht="47.25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2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34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18"/>
      <c r="CX506" s="119"/>
      <c r="CY506" s="118"/>
      <c r="CZ506" s="120"/>
      <c r="DA506" s="118"/>
      <c r="DB506" s="118"/>
      <c r="DC506" s="123"/>
      <c r="DD506" s="122"/>
    </row>
    <row r="507" customFormat="false" ht="47.25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2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34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18"/>
      <c r="CX507" s="119"/>
      <c r="CY507" s="118"/>
      <c r="CZ507" s="120"/>
      <c r="DA507" s="118"/>
      <c r="DB507" s="118"/>
      <c r="DC507" s="123"/>
      <c r="DD507" s="122"/>
    </row>
    <row r="508" customFormat="false" ht="47.25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2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34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18"/>
      <c r="CX508" s="119"/>
      <c r="CY508" s="118"/>
      <c r="CZ508" s="120"/>
      <c r="DA508" s="118"/>
      <c r="DB508" s="118"/>
      <c r="DC508" s="123"/>
      <c r="DD508" s="122"/>
    </row>
    <row r="509" customFormat="false" ht="47.25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2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34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18"/>
      <c r="CX509" s="119"/>
      <c r="CY509" s="118"/>
      <c r="CZ509" s="120"/>
      <c r="DA509" s="118"/>
      <c r="DB509" s="118"/>
      <c r="DC509" s="123"/>
      <c r="DD509" s="122"/>
    </row>
    <row r="510" customFormat="false" ht="47.25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2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34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18"/>
      <c r="CX510" s="119"/>
      <c r="CY510" s="118"/>
      <c r="CZ510" s="120"/>
      <c r="DA510" s="118"/>
      <c r="DB510" s="118"/>
      <c r="DC510" s="123"/>
      <c r="DD510" s="122"/>
    </row>
    <row r="511" customFormat="false" ht="47.25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2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34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18"/>
      <c r="CX511" s="119"/>
      <c r="CY511" s="118"/>
      <c r="CZ511" s="120"/>
      <c r="DA511" s="118"/>
      <c r="DB511" s="118"/>
      <c r="DC511" s="123"/>
      <c r="DD511" s="122"/>
    </row>
    <row r="512" customFormat="false" ht="47.25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2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34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18"/>
      <c r="CX512" s="119"/>
      <c r="CY512" s="118"/>
      <c r="CZ512" s="120"/>
      <c r="DA512" s="118"/>
      <c r="DB512" s="118"/>
      <c r="DC512" s="123"/>
      <c r="DD512" s="122"/>
    </row>
    <row r="513" customFormat="false" ht="47.25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2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34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18"/>
      <c r="CX513" s="119"/>
      <c r="CY513" s="118"/>
      <c r="CZ513" s="120"/>
      <c r="DA513" s="118"/>
      <c r="DB513" s="118"/>
      <c r="DC513" s="123"/>
      <c r="DD513" s="122"/>
    </row>
    <row r="514" customFormat="false" ht="47.25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2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34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18"/>
      <c r="CX514" s="119"/>
      <c r="CY514" s="118"/>
      <c r="CZ514" s="120"/>
      <c r="DA514" s="118"/>
      <c r="DB514" s="118"/>
      <c r="DC514" s="123"/>
      <c r="DD514" s="122"/>
    </row>
    <row r="515" customFormat="false" ht="47.25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2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34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18"/>
      <c r="CX515" s="119"/>
      <c r="CY515" s="118"/>
      <c r="CZ515" s="120"/>
      <c r="DA515" s="118"/>
      <c r="DB515" s="118"/>
      <c r="DC515" s="123"/>
      <c r="DD515" s="122"/>
    </row>
    <row r="516" customFormat="false" ht="47.25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2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34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18"/>
      <c r="CX516" s="119"/>
      <c r="CY516" s="118"/>
      <c r="CZ516" s="120"/>
      <c r="DA516" s="118"/>
      <c r="DB516" s="118"/>
      <c r="DC516" s="123"/>
      <c r="DD516" s="122"/>
    </row>
    <row r="517" customFormat="false" ht="47.25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2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34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18"/>
      <c r="CX517" s="119"/>
      <c r="CY517" s="118"/>
      <c r="CZ517" s="120"/>
      <c r="DA517" s="118"/>
      <c r="DB517" s="118"/>
      <c r="DC517" s="123"/>
      <c r="DD517" s="122"/>
    </row>
    <row r="518" customFormat="false" ht="47.25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2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34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18"/>
      <c r="CX518" s="119"/>
      <c r="CY518" s="118"/>
      <c r="CZ518" s="120"/>
      <c r="DA518" s="118"/>
      <c r="DB518" s="118"/>
      <c r="DC518" s="123"/>
      <c r="DD518" s="122"/>
    </row>
    <row r="519" customFormat="false" ht="47.25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2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34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18"/>
      <c r="CX519" s="119"/>
      <c r="CY519" s="118"/>
      <c r="CZ519" s="120"/>
      <c r="DA519" s="118"/>
      <c r="DB519" s="118"/>
      <c r="DC519" s="123"/>
      <c r="DD519" s="122"/>
    </row>
    <row r="520" customFormat="false" ht="47.25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2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34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18"/>
      <c r="CX520" s="119"/>
      <c r="CY520" s="118"/>
      <c r="CZ520" s="120"/>
      <c r="DA520" s="118"/>
      <c r="DB520" s="118"/>
      <c r="DC520" s="123"/>
      <c r="DD520" s="122"/>
    </row>
    <row r="521" customFormat="false" ht="47.25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2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34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18"/>
      <c r="CX521" s="119"/>
      <c r="CY521" s="118"/>
      <c r="CZ521" s="120"/>
      <c r="DA521" s="118"/>
      <c r="DB521" s="118"/>
      <c r="DC521" s="123"/>
      <c r="DD521" s="122"/>
    </row>
    <row r="522" customFormat="false" ht="47.25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2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34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18"/>
      <c r="CX522" s="119"/>
      <c r="CY522" s="118"/>
      <c r="CZ522" s="120"/>
      <c r="DA522" s="118"/>
      <c r="DB522" s="118"/>
      <c r="DC522" s="123"/>
      <c r="DD522" s="122"/>
    </row>
    <row r="523" customFormat="false" ht="47.25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2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34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18"/>
      <c r="CX523" s="119"/>
      <c r="CY523" s="118"/>
      <c r="CZ523" s="120"/>
      <c r="DA523" s="118"/>
      <c r="DB523" s="118"/>
      <c r="DC523" s="123"/>
      <c r="DD523" s="122"/>
    </row>
    <row r="524" customFormat="false" ht="47.25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2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34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18"/>
      <c r="CX524" s="119"/>
      <c r="CY524" s="118"/>
      <c r="CZ524" s="120"/>
      <c r="DA524" s="118"/>
      <c r="DB524" s="118"/>
      <c r="DC524" s="123"/>
      <c r="DD524" s="122"/>
    </row>
    <row r="525" customFormat="false" ht="47.25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2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34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18"/>
      <c r="CX525" s="119"/>
      <c r="CY525" s="118"/>
      <c r="CZ525" s="120"/>
      <c r="DA525" s="118"/>
      <c r="DB525" s="118"/>
      <c r="DC525" s="123"/>
      <c r="DD525" s="122"/>
    </row>
    <row r="526" customFormat="false" ht="47.25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2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34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18"/>
      <c r="CX526" s="119"/>
      <c r="CY526" s="118"/>
      <c r="CZ526" s="120"/>
      <c r="DA526" s="118"/>
      <c r="DB526" s="118"/>
      <c r="DC526" s="123"/>
      <c r="DD526" s="122"/>
    </row>
    <row r="527" customFormat="false" ht="47.25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2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34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18"/>
      <c r="CX527" s="119"/>
      <c r="CY527" s="118"/>
      <c r="CZ527" s="120"/>
      <c r="DA527" s="118"/>
      <c r="DB527" s="118"/>
      <c r="DC527" s="123"/>
      <c r="DD527" s="122"/>
    </row>
    <row r="528" customFormat="false" ht="47.25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2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34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18"/>
      <c r="CX528" s="119"/>
      <c r="CY528" s="118"/>
      <c r="CZ528" s="120"/>
      <c r="DA528" s="118"/>
      <c r="DB528" s="118"/>
      <c r="DC528" s="123"/>
      <c r="DD528" s="122"/>
    </row>
    <row r="529" customFormat="false" ht="47.25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2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34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18"/>
      <c r="CX529" s="119"/>
      <c r="CY529" s="118"/>
      <c r="CZ529" s="120"/>
      <c r="DA529" s="118"/>
      <c r="DB529" s="118"/>
      <c r="DC529" s="123"/>
      <c r="DD529" s="122"/>
    </row>
    <row r="530" customFormat="false" ht="47.25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2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34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18"/>
      <c r="CX530" s="119"/>
      <c r="CY530" s="118"/>
      <c r="CZ530" s="120"/>
      <c r="DA530" s="118"/>
      <c r="DB530" s="118"/>
      <c r="DC530" s="123"/>
      <c r="DD530" s="122"/>
    </row>
    <row r="531" customFormat="false" ht="47.25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2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34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18"/>
      <c r="CX531" s="119"/>
      <c r="CY531" s="118"/>
      <c r="CZ531" s="120"/>
      <c r="DA531" s="118"/>
      <c r="DB531" s="118"/>
      <c r="DC531" s="123"/>
      <c r="DD531" s="122"/>
    </row>
    <row r="532" customFormat="false" ht="47.25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2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34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18"/>
      <c r="CX532" s="119"/>
      <c r="CY532" s="118"/>
      <c r="CZ532" s="120"/>
      <c r="DA532" s="118"/>
      <c r="DB532" s="118"/>
      <c r="DC532" s="123"/>
      <c r="DD532" s="122"/>
    </row>
    <row r="533" customFormat="false" ht="47.25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2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34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18"/>
      <c r="CX533" s="119"/>
      <c r="CY533" s="118"/>
      <c r="CZ533" s="120"/>
      <c r="DA533" s="118"/>
      <c r="DB533" s="118"/>
      <c r="DC533" s="123"/>
      <c r="DD533" s="122"/>
    </row>
    <row r="534" customFormat="false" ht="47.25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2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34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18"/>
      <c r="CX534" s="119"/>
      <c r="CY534" s="118"/>
      <c r="CZ534" s="120"/>
      <c r="DA534" s="118"/>
      <c r="DB534" s="118"/>
      <c r="DC534" s="123"/>
      <c r="DD534" s="122"/>
    </row>
    <row r="535" customFormat="false" ht="47.25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2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34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18"/>
      <c r="CX535" s="119"/>
      <c r="CY535" s="118"/>
      <c r="CZ535" s="120"/>
      <c r="DA535" s="118"/>
      <c r="DB535" s="118"/>
      <c r="DC535" s="123"/>
      <c r="DD535" s="122"/>
    </row>
    <row r="536" customFormat="false" ht="47.25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2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34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18"/>
      <c r="CX536" s="119"/>
      <c r="CY536" s="118"/>
      <c r="CZ536" s="120"/>
      <c r="DA536" s="118"/>
      <c r="DB536" s="118"/>
      <c r="DC536" s="123"/>
      <c r="DD536" s="122"/>
    </row>
    <row r="537" customFormat="false" ht="47.25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2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34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18"/>
      <c r="CX537" s="119"/>
      <c r="CY537" s="118"/>
      <c r="CZ537" s="120"/>
      <c r="DA537" s="118"/>
      <c r="DB537" s="118"/>
      <c r="DC537" s="123"/>
      <c r="DD537" s="122"/>
    </row>
    <row r="538" customFormat="false" ht="47.25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2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34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18"/>
      <c r="CX538" s="119"/>
      <c r="CY538" s="118"/>
      <c r="CZ538" s="120"/>
      <c r="DA538" s="118"/>
      <c r="DB538" s="118"/>
      <c r="DC538" s="123"/>
      <c r="DD538" s="122"/>
    </row>
    <row r="539" customFormat="false" ht="47.25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2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34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18"/>
      <c r="CX539" s="119"/>
      <c r="CY539" s="118"/>
      <c r="CZ539" s="120"/>
      <c r="DA539" s="118"/>
      <c r="DB539" s="118"/>
      <c r="DC539" s="123"/>
      <c r="DD539" s="122"/>
    </row>
    <row r="540" customFormat="false" ht="47.25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2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34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18"/>
      <c r="CX540" s="119"/>
      <c r="CY540" s="118"/>
      <c r="CZ540" s="120"/>
      <c r="DA540" s="118"/>
      <c r="DB540" s="118"/>
      <c r="DC540" s="123"/>
      <c r="DD540" s="122"/>
    </row>
    <row r="541" customFormat="false" ht="47.25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2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34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18"/>
      <c r="CX541" s="119"/>
      <c r="CY541" s="118"/>
      <c r="CZ541" s="120"/>
      <c r="DA541" s="118"/>
      <c r="DB541" s="118"/>
      <c r="DC541" s="123"/>
      <c r="DD541" s="122"/>
    </row>
    <row r="542" customFormat="false" ht="47.25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2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34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18"/>
      <c r="CX542" s="119"/>
      <c r="CY542" s="118"/>
      <c r="CZ542" s="120"/>
      <c r="DA542" s="118"/>
      <c r="DB542" s="118"/>
      <c r="DC542" s="123"/>
      <c r="DD542" s="122"/>
    </row>
    <row r="543" customFormat="false" ht="47.25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2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34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18"/>
      <c r="CX543" s="119"/>
      <c r="CY543" s="118"/>
      <c r="CZ543" s="120"/>
      <c r="DA543" s="118"/>
      <c r="DB543" s="118"/>
      <c r="DC543" s="123"/>
      <c r="DD543" s="122"/>
    </row>
    <row r="544" customFormat="false" ht="47.25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2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34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18"/>
      <c r="CX544" s="119"/>
      <c r="CY544" s="118"/>
      <c r="CZ544" s="120"/>
      <c r="DA544" s="118"/>
      <c r="DB544" s="118"/>
      <c r="DC544" s="123"/>
      <c r="DD544" s="122"/>
    </row>
    <row r="545" customFormat="false" ht="47.25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2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34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18"/>
      <c r="CX545" s="119"/>
      <c r="CY545" s="118"/>
      <c r="CZ545" s="120"/>
      <c r="DA545" s="118"/>
      <c r="DB545" s="118"/>
      <c r="DC545" s="123"/>
      <c r="DD545" s="122"/>
    </row>
    <row r="546" customFormat="false" ht="47.25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2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34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18"/>
      <c r="CX546" s="119"/>
      <c r="CY546" s="118"/>
      <c r="CZ546" s="120"/>
      <c r="DA546" s="118"/>
      <c r="DB546" s="118"/>
      <c r="DC546" s="123"/>
      <c r="DD546" s="122"/>
    </row>
    <row r="547" customFormat="false" ht="47.25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2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34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18"/>
      <c r="CX547" s="119"/>
      <c r="CY547" s="118"/>
      <c r="CZ547" s="120"/>
      <c r="DA547" s="118"/>
      <c r="DB547" s="118"/>
      <c r="DC547" s="123"/>
      <c r="DD547" s="122"/>
    </row>
    <row r="548" customFormat="false" ht="47.25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2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34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18"/>
      <c r="CX548" s="119"/>
      <c r="CY548" s="118"/>
      <c r="CZ548" s="120"/>
      <c r="DA548" s="118"/>
      <c r="DB548" s="118"/>
      <c r="DC548" s="123"/>
      <c r="DD548" s="122"/>
    </row>
    <row r="549" customFormat="false" ht="47.25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2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34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18"/>
      <c r="CX549" s="119"/>
      <c r="CY549" s="118"/>
      <c r="CZ549" s="120"/>
      <c r="DA549" s="118"/>
      <c r="DB549" s="118"/>
      <c r="DC549" s="123"/>
      <c r="DD549" s="122"/>
    </row>
    <row r="550" customFormat="false" ht="47.25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2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34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18"/>
      <c r="CX550" s="119"/>
      <c r="CY550" s="118"/>
      <c r="CZ550" s="120"/>
      <c r="DA550" s="118"/>
      <c r="DB550" s="118"/>
      <c r="DC550" s="123"/>
      <c r="DD550" s="122"/>
    </row>
    <row r="551" customFormat="false" ht="47.25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2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34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18"/>
      <c r="CX551" s="119"/>
      <c r="CY551" s="118"/>
      <c r="CZ551" s="120"/>
      <c r="DA551" s="118"/>
      <c r="DB551" s="118"/>
      <c r="DC551" s="123"/>
      <c r="DD551" s="122"/>
    </row>
    <row r="552" customFormat="false" ht="47.25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2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34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18"/>
      <c r="CX552" s="119"/>
      <c r="CY552" s="118"/>
      <c r="CZ552" s="120"/>
      <c r="DA552" s="118"/>
      <c r="DB552" s="118"/>
      <c r="DC552" s="123"/>
      <c r="DD552" s="122"/>
    </row>
    <row r="553" customFormat="false" ht="47.25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2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34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18"/>
      <c r="CX553" s="119"/>
      <c r="CY553" s="118"/>
      <c r="CZ553" s="120"/>
      <c r="DA553" s="118"/>
      <c r="DB553" s="118"/>
      <c r="DC553" s="123"/>
      <c r="DD553" s="122"/>
    </row>
    <row r="554" customFormat="false" ht="47.25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2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34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18"/>
      <c r="CX554" s="119"/>
      <c r="CY554" s="118"/>
      <c r="CZ554" s="120"/>
      <c r="DA554" s="118"/>
      <c r="DB554" s="118"/>
      <c r="DC554" s="123"/>
      <c r="DD554" s="122"/>
    </row>
    <row r="555" customFormat="false" ht="47.25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2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34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18"/>
      <c r="CX555" s="119"/>
      <c r="CY555" s="118"/>
      <c r="CZ555" s="120"/>
      <c r="DA555" s="118"/>
      <c r="DB555" s="118"/>
      <c r="DC555" s="123"/>
      <c r="DD555" s="122"/>
    </row>
    <row r="556" customFormat="false" ht="47.25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2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34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18"/>
      <c r="CX556" s="119"/>
      <c r="CY556" s="118"/>
      <c r="CZ556" s="120"/>
      <c r="DA556" s="118"/>
      <c r="DB556" s="118"/>
      <c r="DC556" s="123"/>
      <c r="DD556" s="122"/>
    </row>
    <row r="557" customFormat="false" ht="47.25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2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34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18"/>
      <c r="CX557" s="119"/>
      <c r="CY557" s="118"/>
      <c r="CZ557" s="120"/>
      <c r="DA557" s="118"/>
      <c r="DB557" s="118"/>
      <c r="DC557" s="123"/>
      <c r="DD557" s="122"/>
    </row>
    <row r="558" customFormat="false" ht="47.25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2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34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18"/>
      <c r="CX558" s="119"/>
      <c r="CY558" s="118"/>
      <c r="CZ558" s="120"/>
      <c r="DA558" s="118"/>
      <c r="DB558" s="118"/>
      <c r="DC558" s="123"/>
      <c r="DD558" s="122"/>
    </row>
    <row r="559" customFormat="false" ht="47.25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2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34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18"/>
      <c r="CX559" s="119"/>
      <c r="CY559" s="118"/>
      <c r="CZ559" s="120"/>
      <c r="DA559" s="118"/>
      <c r="DB559" s="118"/>
      <c r="DC559" s="123"/>
      <c r="DD559" s="122"/>
    </row>
    <row r="560" customFormat="false" ht="47.25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2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34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18"/>
      <c r="CX560" s="119"/>
      <c r="CY560" s="118"/>
      <c r="CZ560" s="120"/>
      <c r="DA560" s="118"/>
      <c r="DB560" s="118"/>
      <c r="DC560" s="123"/>
      <c r="DD560" s="122"/>
    </row>
    <row r="561" customFormat="false" ht="47.25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2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34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18"/>
      <c r="CX561" s="119"/>
      <c r="CY561" s="118"/>
      <c r="CZ561" s="120"/>
      <c r="DA561" s="118"/>
      <c r="DB561" s="118"/>
      <c r="DC561" s="123"/>
      <c r="DD561" s="122"/>
    </row>
    <row r="562" customFormat="false" ht="47.25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2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34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18"/>
      <c r="CX562" s="119"/>
      <c r="CY562" s="118"/>
      <c r="CZ562" s="120"/>
      <c r="DA562" s="118"/>
      <c r="DB562" s="118"/>
      <c r="DC562" s="123"/>
      <c r="DD562" s="122"/>
    </row>
    <row r="563" customFormat="false" ht="47.25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2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34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18"/>
      <c r="CX563" s="119"/>
      <c r="CY563" s="118"/>
      <c r="CZ563" s="120"/>
      <c r="DA563" s="118"/>
      <c r="DB563" s="118"/>
      <c r="DC563" s="123"/>
      <c r="DD563" s="122"/>
    </row>
    <row r="564" customFormat="false" ht="47.25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2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34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18"/>
      <c r="CX564" s="119"/>
      <c r="CY564" s="118"/>
      <c r="CZ564" s="120"/>
      <c r="DA564" s="118"/>
      <c r="DB564" s="118"/>
      <c r="DC564" s="123"/>
      <c r="DD564" s="122"/>
    </row>
    <row r="565" customFormat="false" ht="47.25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2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34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18"/>
      <c r="CX565" s="119"/>
      <c r="CY565" s="118"/>
      <c r="CZ565" s="120"/>
      <c r="DA565" s="118"/>
      <c r="DB565" s="118"/>
      <c r="DC565" s="123"/>
      <c r="DD565" s="122"/>
    </row>
    <row r="566" customFormat="false" ht="47.25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2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34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18"/>
      <c r="CX566" s="119"/>
      <c r="CY566" s="118"/>
      <c r="CZ566" s="120"/>
      <c r="DA566" s="118"/>
      <c r="DB566" s="118"/>
      <c r="DC566" s="123"/>
      <c r="DD566" s="122"/>
    </row>
    <row r="567" customFormat="false" ht="47.25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2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34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18"/>
      <c r="CX567" s="119"/>
      <c r="CY567" s="118"/>
      <c r="CZ567" s="120"/>
      <c r="DA567" s="118"/>
      <c r="DB567" s="118"/>
      <c r="DC567" s="123"/>
      <c r="DD567" s="122"/>
    </row>
    <row r="568" customFormat="false" ht="47.25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2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34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18"/>
      <c r="CX568" s="119"/>
      <c r="CY568" s="118"/>
      <c r="CZ568" s="120"/>
      <c r="DA568" s="118"/>
      <c r="DB568" s="118"/>
      <c r="DC568" s="123"/>
      <c r="DD568" s="122"/>
    </row>
    <row r="569" customFormat="false" ht="47.25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2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34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18"/>
      <c r="CX569" s="119"/>
      <c r="CY569" s="118"/>
      <c r="CZ569" s="120"/>
      <c r="DA569" s="118"/>
      <c r="DB569" s="118"/>
      <c r="DC569" s="123"/>
      <c r="DD569" s="122"/>
    </row>
    <row r="570" customFormat="false" ht="47.25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2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34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18"/>
      <c r="CX570" s="119"/>
      <c r="CY570" s="118"/>
      <c r="CZ570" s="120"/>
      <c r="DA570" s="118"/>
      <c r="DB570" s="118"/>
      <c r="DC570" s="123"/>
      <c r="DD570" s="122"/>
    </row>
    <row r="571" customFormat="false" ht="47.25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2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34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18"/>
      <c r="CX571" s="119"/>
      <c r="CY571" s="118"/>
      <c r="CZ571" s="120"/>
      <c r="DA571" s="118"/>
      <c r="DB571" s="118"/>
      <c r="DC571" s="123"/>
      <c r="DD571" s="122"/>
    </row>
    <row r="572" customFormat="false" ht="47.25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2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34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18"/>
      <c r="CX572" s="119"/>
      <c r="CY572" s="118"/>
      <c r="CZ572" s="120"/>
      <c r="DA572" s="118"/>
      <c r="DB572" s="118"/>
      <c r="DC572" s="123"/>
      <c r="DD572" s="122"/>
    </row>
    <row r="573" customFormat="false" ht="47.25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2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34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18"/>
      <c r="CX573" s="119"/>
      <c r="CY573" s="118"/>
      <c r="CZ573" s="120"/>
      <c r="DA573" s="118"/>
      <c r="DB573" s="118"/>
      <c r="DC573" s="123"/>
      <c r="DD573" s="122"/>
    </row>
    <row r="574" customFormat="false" ht="47.25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2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34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18"/>
      <c r="CX574" s="119"/>
      <c r="CY574" s="118"/>
      <c r="CZ574" s="120"/>
      <c r="DA574" s="118"/>
      <c r="DB574" s="118"/>
      <c r="DC574" s="123"/>
      <c r="DD574" s="122"/>
    </row>
    <row r="575" customFormat="false" ht="47.25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2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34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18"/>
      <c r="CX575" s="119"/>
      <c r="CY575" s="118"/>
      <c r="CZ575" s="120"/>
      <c r="DA575" s="118"/>
      <c r="DB575" s="118"/>
      <c r="DC575" s="123"/>
      <c r="DD575" s="122"/>
    </row>
    <row r="576" customFormat="false" ht="47.25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2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34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18"/>
      <c r="CX576" s="119"/>
      <c r="CY576" s="118"/>
      <c r="CZ576" s="120"/>
      <c r="DA576" s="118"/>
      <c r="DB576" s="118"/>
      <c r="DC576" s="123"/>
      <c r="DD576" s="122"/>
    </row>
    <row r="577" customFormat="false" ht="47.25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2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34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18"/>
      <c r="CX577" s="119"/>
      <c r="CY577" s="118"/>
      <c r="CZ577" s="120"/>
      <c r="DA577" s="118"/>
      <c r="DB577" s="118"/>
      <c r="DC577" s="123"/>
      <c r="DD577" s="122"/>
    </row>
    <row r="578" customFormat="false" ht="47.25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2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34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18"/>
      <c r="CX578" s="119"/>
      <c r="CY578" s="118"/>
      <c r="CZ578" s="120"/>
      <c r="DA578" s="118"/>
      <c r="DB578" s="118"/>
      <c r="DC578" s="123"/>
      <c r="DD578" s="122"/>
    </row>
    <row r="579" customFormat="false" ht="47.25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2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34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18"/>
      <c r="CX579" s="119"/>
      <c r="CY579" s="118"/>
      <c r="CZ579" s="120"/>
      <c r="DA579" s="118"/>
      <c r="DB579" s="118"/>
      <c r="DC579" s="123"/>
      <c r="DD579" s="122"/>
    </row>
    <row r="580" customFormat="false" ht="47.25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2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34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18"/>
      <c r="CX580" s="119"/>
      <c r="CY580" s="118"/>
      <c r="CZ580" s="120"/>
      <c r="DA580" s="118"/>
      <c r="DB580" s="118"/>
      <c r="DC580" s="123"/>
      <c r="DD580" s="122"/>
    </row>
    <row r="581" customFormat="false" ht="47.25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2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34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18"/>
      <c r="CX581" s="119"/>
      <c r="CY581" s="118"/>
      <c r="CZ581" s="120"/>
      <c r="DA581" s="118"/>
      <c r="DB581" s="118"/>
      <c r="DC581" s="123"/>
      <c r="DD581" s="122"/>
    </row>
    <row r="582" customFormat="false" ht="47.25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2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34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18"/>
      <c r="CX582" s="119"/>
      <c r="CY582" s="118"/>
      <c r="CZ582" s="120"/>
      <c r="DA582" s="118"/>
      <c r="DB582" s="118"/>
      <c r="DC582" s="123"/>
      <c r="DD582" s="122"/>
    </row>
    <row r="583" customFormat="false" ht="47.25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2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34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18"/>
      <c r="CX583" s="119"/>
      <c r="CY583" s="118"/>
      <c r="CZ583" s="120"/>
      <c r="DA583" s="118"/>
      <c r="DB583" s="118"/>
      <c r="DC583" s="123"/>
      <c r="DD583" s="122"/>
    </row>
    <row r="584" customFormat="false" ht="47.25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2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34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18"/>
      <c r="CX584" s="119"/>
      <c r="CY584" s="118"/>
      <c r="CZ584" s="120"/>
      <c r="DA584" s="118"/>
      <c r="DB584" s="118"/>
      <c r="DC584" s="123"/>
      <c r="DD584" s="122"/>
    </row>
    <row r="585" customFormat="false" ht="47.25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2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34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18"/>
      <c r="CX585" s="119"/>
      <c r="CY585" s="118"/>
      <c r="CZ585" s="120"/>
      <c r="DA585" s="118"/>
      <c r="DB585" s="118"/>
      <c r="DC585" s="123"/>
      <c r="DD585" s="122"/>
    </row>
    <row r="586" customFormat="false" ht="47.25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2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34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18"/>
      <c r="CX586" s="119"/>
      <c r="CY586" s="118"/>
      <c r="CZ586" s="120"/>
      <c r="DA586" s="118"/>
      <c r="DB586" s="118"/>
      <c r="DC586" s="123"/>
      <c r="DD586" s="122"/>
    </row>
    <row r="587" customFormat="false" ht="47.25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2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34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18"/>
      <c r="CX587" s="119"/>
      <c r="CY587" s="118"/>
      <c r="CZ587" s="120"/>
      <c r="DA587" s="118"/>
      <c r="DB587" s="118"/>
      <c r="DC587" s="123"/>
      <c r="DD587" s="122"/>
    </row>
    <row r="588" customFormat="false" ht="47.25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2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34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18"/>
      <c r="CX588" s="119"/>
      <c r="CY588" s="118"/>
      <c r="CZ588" s="120"/>
      <c r="DA588" s="118"/>
      <c r="DB588" s="118"/>
      <c r="DC588" s="123"/>
      <c r="DD588" s="122"/>
    </row>
    <row r="589" customFormat="false" ht="47.25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2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34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18"/>
      <c r="CX589" s="119"/>
      <c r="CY589" s="118"/>
      <c r="CZ589" s="120"/>
      <c r="DA589" s="118"/>
      <c r="DB589" s="118"/>
      <c r="DC589" s="123"/>
      <c r="DD589" s="122"/>
    </row>
    <row r="590" customFormat="false" ht="47.25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2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34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18"/>
      <c r="CX590" s="119"/>
      <c r="CY590" s="118"/>
      <c r="CZ590" s="120"/>
      <c r="DA590" s="118"/>
      <c r="DB590" s="118"/>
      <c r="DC590" s="123"/>
      <c r="DD590" s="122"/>
    </row>
    <row r="591" customFormat="false" ht="47.25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2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34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18"/>
      <c r="CX591" s="119"/>
      <c r="CY591" s="118"/>
      <c r="CZ591" s="120"/>
      <c r="DA591" s="118"/>
      <c r="DB591" s="118"/>
      <c r="DC591" s="123"/>
      <c r="DD591" s="122"/>
    </row>
    <row r="592" customFormat="false" ht="47.25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2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34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18"/>
      <c r="CX592" s="119"/>
      <c r="CY592" s="118"/>
      <c r="CZ592" s="120"/>
      <c r="DA592" s="118"/>
      <c r="DB592" s="118"/>
      <c r="DC592" s="123"/>
      <c r="DD592" s="122"/>
    </row>
    <row r="593" customFormat="false" ht="47.25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2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34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18"/>
      <c r="CX593" s="119"/>
      <c r="CY593" s="118"/>
      <c r="CZ593" s="120"/>
      <c r="DA593" s="118"/>
      <c r="DB593" s="118"/>
      <c r="DC593" s="123"/>
      <c r="DD593" s="122"/>
    </row>
    <row r="594" customFormat="false" ht="47.25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2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34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18"/>
      <c r="CX594" s="119"/>
      <c r="CY594" s="118"/>
      <c r="CZ594" s="120"/>
      <c r="DA594" s="118"/>
      <c r="DB594" s="118"/>
      <c r="DC594" s="123"/>
      <c r="DD594" s="122"/>
    </row>
    <row r="595" customFormat="false" ht="47.25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2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34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18"/>
      <c r="CX595" s="119"/>
      <c r="CY595" s="118"/>
      <c r="CZ595" s="120"/>
      <c r="DA595" s="118"/>
      <c r="DB595" s="118"/>
      <c r="DC595" s="123"/>
      <c r="DD595" s="122"/>
    </row>
    <row r="596" customFormat="false" ht="47.25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2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34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18"/>
      <c r="CX596" s="119"/>
      <c r="CY596" s="118"/>
      <c r="CZ596" s="120"/>
      <c r="DA596" s="118"/>
      <c r="DB596" s="118"/>
      <c r="DC596" s="123"/>
      <c r="DD596" s="122"/>
    </row>
    <row r="597" customFormat="false" ht="47.25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2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34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18"/>
      <c r="CX597" s="119"/>
      <c r="CY597" s="118"/>
      <c r="CZ597" s="120"/>
      <c r="DA597" s="118"/>
      <c r="DB597" s="118"/>
      <c r="DC597" s="123"/>
      <c r="DD597" s="122"/>
    </row>
    <row r="598" customFormat="false" ht="47.25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2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34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18"/>
      <c r="CX598" s="119"/>
      <c r="CY598" s="118"/>
      <c r="CZ598" s="120"/>
      <c r="DA598" s="118"/>
      <c r="DB598" s="118"/>
      <c r="DC598" s="123"/>
      <c r="DD598" s="122"/>
    </row>
    <row r="599" customFormat="false" ht="47.25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2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34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18"/>
      <c r="CX599" s="119"/>
      <c r="CY599" s="118"/>
      <c r="CZ599" s="120"/>
      <c r="DA599" s="118"/>
      <c r="DB599" s="118"/>
      <c r="DC599" s="123"/>
      <c r="DD599" s="122"/>
    </row>
    <row r="600" customFormat="false" ht="47.25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2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34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18"/>
      <c r="CX600" s="119"/>
      <c r="CY600" s="118"/>
      <c r="CZ600" s="120"/>
      <c r="DA600" s="118"/>
      <c r="DB600" s="118"/>
      <c r="DC600" s="123"/>
      <c r="DD600" s="122"/>
    </row>
    <row r="601" customFormat="false" ht="47.25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2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34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18"/>
      <c r="CX601" s="119"/>
      <c r="CY601" s="118"/>
      <c r="CZ601" s="120"/>
      <c r="DA601" s="118"/>
      <c r="DB601" s="118"/>
      <c r="DC601" s="123"/>
      <c r="DD601" s="122"/>
    </row>
    <row r="602" customFormat="false" ht="47.25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2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34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18"/>
      <c r="CX602" s="119"/>
      <c r="CY602" s="118"/>
      <c r="CZ602" s="120"/>
      <c r="DA602" s="118"/>
      <c r="DB602" s="118"/>
      <c r="DC602" s="123"/>
      <c r="DD602" s="122"/>
    </row>
    <row r="603" customFormat="false" ht="47.25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2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34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18"/>
      <c r="CX603" s="119"/>
      <c r="CY603" s="118"/>
      <c r="CZ603" s="120"/>
      <c r="DA603" s="118"/>
      <c r="DB603" s="118"/>
      <c r="DC603" s="123"/>
      <c r="DD603" s="122"/>
    </row>
    <row r="604" customFormat="false" ht="47.25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2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34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18"/>
      <c r="CX604" s="119"/>
      <c r="CY604" s="118"/>
      <c r="CZ604" s="120"/>
      <c r="DA604" s="118"/>
      <c r="DB604" s="118"/>
      <c r="DC604" s="123"/>
      <c r="DD604" s="122"/>
    </row>
    <row r="605" customFormat="false" ht="47.25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2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34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18"/>
      <c r="CX605" s="119"/>
      <c r="CY605" s="118"/>
      <c r="CZ605" s="120"/>
      <c r="DA605" s="118"/>
      <c r="DB605" s="118"/>
      <c r="DC605" s="123"/>
      <c r="DD605" s="122"/>
    </row>
    <row r="606" customFormat="false" ht="47.25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2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34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18"/>
      <c r="CX606" s="119"/>
      <c r="CY606" s="118"/>
      <c r="CZ606" s="120"/>
      <c r="DA606" s="118"/>
      <c r="DB606" s="118"/>
      <c r="DC606" s="123"/>
      <c r="DD606" s="122"/>
    </row>
    <row r="607" customFormat="false" ht="47.25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2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34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18"/>
      <c r="CX607" s="119"/>
      <c r="CY607" s="118"/>
      <c r="CZ607" s="120"/>
      <c r="DA607" s="118"/>
      <c r="DB607" s="118"/>
      <c r="DC607" s="123"/>
      <c r="DD607" s="122"/>
    </row>
    <row r="608" customFormat="false" ht="47.25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2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34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18"/>
      <c r="CX608" s="119"/>
      <c r="CY608" s="118"/>
      <c r="CZ608" s="120"/>
      <c r="DA608" s="118"/>
      <c r="DB608" s="118"/>
      <c r="DC608" s="123"/>
      <c r="DD608" s="122"/>
    </row>
    <row r="609" customFormat="false" ht="47.25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2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34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18"/>
      <c r="CX609" s="119"/>
      <c r="CY609" s="118"/>
      <c r="CZ609" s="120"/>
      <c r="DA609" s="118"/>
      <c r="DB609" s="118"/>
      <c r="DC609" s="123"/>
      <c r="DD609" s="122"/>
    </row>
    <row r="610" customFormat="false" ht="47.25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2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34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18"/>
      <c r="CX610" s="119"/>
      <c r="CY610" s="118"/>
      <c r="CZ610" s="120"/>
      <c r="DA610" s="118"/>
      <c r="DB610" s="118"/>
      <c r="DC610" s="123"/>
      <c r="DD610" s="122"/>
    </row>
    <row r="611" customFormat="false" ht="47.25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2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34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18"/>
      <c r="CX611" s="119"/>
      <c r="CY611" s="118"/>
      <c r="CZ611" s="120"/>
      <c r="DA611" s="118"/>
      <c r="DB611" s="118"/>
      <c r="DC611" s="123"/>
      <c r="DD611" s="122"/>
    </row>
    <row r="612" customFormat="false" ht="47.25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2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34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18"/>
      <c r="CX612" s="119"/>
      <c r="CY612" s="118"/>
      <c r="CZ612" s="120"/>
      <c r="DA612" s="118"/>
      <c r="DB612" s="118"/>
      <c r="DC612" s="123"/>
      <c r="DD612" s="122"/>
    </row>
    <row r="613" customFormat="false" ht="47.25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2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34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18"/>
      <c r="CX613" s="119"/>
      <c r="CY613" s="118"/>
      <c r="CZ613" s="120"/>
      <c r="DA613" s="118"/>
      <c r="DB613" s="118"/>
      <c r="DC613" s="123"/>
      <c r="DD613" s="122"/>
    </row>
    <row r="614" customFormat="false" ht="47.25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2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34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18"/>
      <c r="CX614" s="119"/>
      <c r="CY614" s="118"/>
      <c r="CZ614" s="120"/>
      <c r="DA614" s="118"/>
      <c r="DB614" s="118"/>
      <c r="DC614" s="123"/>
      <c r="DD614" s="122"/>
    </row>
    <row r="615" customFormat="false" ht="47.25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2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34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18"/>
      <c r="CX615" s="119"/>
      <c r="CY615" s="118"/>
      <c r="CZ615" s="120"/>
      <c r="DA615" s="118"/>
      <c r="DB615" s="118"/>
      <c r="DC615" s="123"/>
      <c r="DD615" s="122"/>
    </row>
    <row r="616" customFormat="false" ht="47.25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2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34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18"/>
      <c r="CX616" s="119"/>
      <c r="CY616" s="118"/>
      <c r="CZ616" s="120"/>
      <c r="DA616" s="118"/>
      <c r="DB616" s="118"/>
      <c r="DC616" s="123"/>
      <c r="DD616" s="122"/>
    </row>
    <row r="617" customFormat="false" ht="47.25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2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34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18"/>
      <c r="CX617" s="119"/>
      <c r="CY617" s="118"/>
      <c r="CZ617" s="120"/>
      <c r="DA617" s="118"/>
      <c r="DB617" s="118"/>
      <c r="DC617" s="123"/>
      <c r="DD617" s="122"/>
    </row>
    <row r="618" customFormat="false" ht="47.25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2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34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18"/>
      <c r="CX618" s="119"/>
      <c r="CY618" s="118"/>
      <c r="CZ618" s="120"/>
      <c r="DA618" s="118"/>
      <c r="DB618" s="118"/>
      <c r="DC618" s="123"/>
      <c r="DD618" s="122"/>
    </row>
    <row r="619" customFormat="false" ht="47.25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2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34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18"/>
      <c r="CX619" s="119"/>
      <c r="CY619" s="118"/>
      <c r="CZ619" s="120"/>
      <c r="DA619" s="118"/>
      <c r="DB619" s="118"/>
      <c r="DC619" s="123"/>
      <c r="DD619" s="122"/>
    </row>
    <row r="620" customFormat="false" ht="47.25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2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34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18"/>
      <c r="CX620" s="119"/>
      <c r="CY620" s="118"/>
      <c r="CZ620" s="120"/>
      <c r="DA620" s="118"/>
      <c r="DB620" s="118"/>
      <c r="DC620" s="123"/>
      <c r="DD620" s="122"/>
    </row>
    <row r="621" customFormat="false" ht="47.25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2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34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18"/>
      <c r="CX621" s="119"/>
      <c r="CY621" s="118"/>
      <c r="CZ621" s="120"/>
      <c r="DA621" s="118"/>
      <c r="DB621" s="118"/>
      <c r="DC621" s="123"/>
      <c r="DD621" s="122"/>
    </row>
    <row r="622" customFormat="false" ht="47.25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2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34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18"/>
      <c r="CX622" s="119"/>
      <c r="CY622" s="118"/>
      <c r="CZ622" s="120"/>
      <c r="DA622" s="118"/>
      <c r="DB622" s="118"/>
      <c r="DC622" s="123"/>
      <c r="DD622" s="122"/>
    </row>
    <row r="623" customFormat="false" ht="47.25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2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34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18"/>
      <c r="CX623" s="119"/>
      <c r="CY623" s="118"/>
      <c r="CZ623" s="120"/>
      <c r="DA623" s="118"/>
      <c r="DB623" s="118"/>
      <c r="DC623" s="123"/>
      <c r="DD623" s="122"/>
    </row>
    <row r="624" customFormat="false" ht="47.25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2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34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18"/>
      <c r="CX624" s="119"/>
      <c r="CY624" s="118"/>
      <c r="CZ624" s="120"/>
      <c r="DA624" s="118"/>
      <c r="DB624" s="118"/>
      <c r="DC624" s="123"/>
      <c r="DD624" s="122"/>
    </row>
    <row r="625" customFormat="false" ht="47.25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2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34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18"/>
      <c r="CX625" s="119"/>
      <c r="CY625" s="118"/>
      <c r="CZ625" s="120"/>
      <c r="DA625" s="118"/>
      <c r="DB625" s="118"/>
      <c r="DC625" s="123"/>
      <c r="DD625" s="122"/>
    </row>
    <row r="626" customFormat="false" ht="47.25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2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34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18"/>
      <c r="CX626" s="119"/>
      <c r="CY626" s="118"/>
      <c r="CZ626" s="120"/>
      <c r="DA626" s="118"/>
      <c r="DB626" s="118"/>
      <c r="DC626" s="123"/>
      <c r="DD626" s="122"/>
    </row>
    <row r="627" customFormat="false" ht="47.25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2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34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18"/>
      <c r="CX627" s="119"/>
      <c r="CY627" s="118"/>
      <c r="CZ627" s="120"/>
      <c r="DA627" s="118"/>
      <c r="DB627" s="118"/>
      <c r="DC627" s="123"/>
      <c r="DD627" s="122"/>
    </row>
    <row r="628" customFormat="false" ht="47.25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2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34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18"/>
      <c r="CX628" s="119"/>
      <c r="CY628" s="118"/>
      <c r="CZ628" s="120"/>
      <c r="DA628" s="118"/>
      <c r="DB628" s="118"/>
      <c r="DC628" s="123"/>
      <c r="DD628" s="122"/>
    </row>
    <row r="629" customFormat="false" ht="47.25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2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34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18"/>
      <c r="CX629" s="119"/>
      <c r="CY629" s="118"/>
      <c r="CZ629" s="120"/>
      <c r="DA629" s="118"/>
      <c r="DB629" s="118"/>
      <c r="DC629" s="123"/>
      <c r="DD629" s="122"/>
    </row>
    <row r="630" customFormat="false" ht="47.25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2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34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18"/>
      <c r="CX630" s="119"/>
      <c r="CY630" s="118"/>
      <c r="CZ630" s="120"/>
      <c r="DA630" s="118"/>
      <c r="DB630" s="118"/>
      <c r="DC630" s="123"/>
      <c r="DD630" s="122"/>
    </row>
    <row r="631" customFormat="false" ht="47.25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2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34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18"/>
      <c r="CX631" s="119"/>
      <c r="CY631" s="118"/>
      <c r="CZ631" s="120"/>
      <c r="DA631" s="118"/>
      <c r="DB631" s="118"/>
      <c r="DC631" s="123"/>
      <c r="DD631" s="122"/>
    </row>
    <row r="632" customFormat="false" ht="47.25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2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34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18"/>
      <c r="CX632" s="119"/>
      <c r="CY632" s="118"/>
      <c r="CZ632" s="120"/>
      <c r="DA632" s="118"/>
      <c r="DB632" s="118"/>
      <c r="DC632" s="123"/>
      <c r="DD632" s="122"/>
    </row>
    <row r="633" customFormat="false" ht="47.25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2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34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18"/>
      <c r="CX633" s="119"/>
      <c r="CY633" s="118"/>
      <c r="CZ633" s="120"/>
      <c r="DA633" s="118"/>
      <c r="DB633" s="118"/>
      <c r="DC633" s="123"/>
      <c r="DD633" s="122"/>
    </row>
    <row r="634" customFormat="false" ht="47.25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2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34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18"/>
      <c r="CX634" s="119"/>
      <c r="CY634" s="118"/>
      <c r="CZ634" s="120"/>
      <c r="DA634" s="118"/>
      <c r="DB634" s="118"/>
      <c r="DC634" s="123"/>
      <c r="DD634" s="122"/>
    </row>
    <row r="635" customFormat="false" ht="47.25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2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34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18"/>
      <c r="CX635" s="119"/>
      <c r="CY635" s="118"/>
      <c r="CZ635" s="120"/>
      <c r="DA635" s="118"/>
      <c r="DB635" s="118"/>
      <c r="DC635" s="123"/>
      <c r="DD635" s="122"/>
    </row>
    <row r="636" customFormat="false" ht="47.25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2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34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18"/>
      <c r="CX636" s="119"/>
      <c r="CY636" s="118"/>
      <c r="CZ636" s="120"/>
      <c r="DA636" s="118"/>
      <c r="DB636" s="118"/>
      <c r="DC636" s="123"/>
      <c r="DD636" s="122"/>
    </row>
    <row r="637" customFormat="false" ht="47.25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2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34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18"/>
      <c r="CX637" s="119"/>
      <c r="CY637" s="118"/>
      <c r="CZ637" s="120"/>
      <c r="DA637" s="118"/>
      <c r="DB637" s="118"/>
      <c r="DC637" s="123"/>
      <c r="DD637" s="122"/>
    </row>
    <row r="638" customFormat="false" ht="47.25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2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34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18"/>
      <c r="CX638" s="119"/>
      <c r="CY638" s="118"/>
      <c r="CZ638" s="120"/>
      <c r="DA638" s="118"/>
      <c r="DB638" s="118"/>
      <c r="DC638" s="123"/>
      <c r="DD638" s="122"/>
    </row>
    <row r="639" customFormat="false" ht="47.25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2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34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18"/>
      <c r="CX639" s="119"/>
      <c r="CY639" s="118"/>
      <c r="CZ639" s="120"/>
      <c r="DA639" s="118"/>
      <c r="DB639" s="118"/>
      <c r="DC639" s="123"/>
      <c r="DD639" s="122"/>
    </row>
    <row r="640" customFormat="false" ht="47.25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2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34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18"/>
      <c r="CX640" s="119"/>
      <c r="CY640" s="118"/>
      <c r="CZ640" s="120"/>
      <c r="DA640" s="118"/>
      <c r="DB640" s="118"/>
      <c r="DC640" s="123"/>
      <c r="DD640" s="122"/>
    </row>
    <row r="641" customFormat="false" ht="47.25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2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34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18"/>
      <c r="CX641" s="119"/>
      <c r="CY641" s="118"/>
      <c r="CZ641" s="120"/>
      <c r="DA641" s="118"/>
      <c r="DB641" s="118"/>
      <c r="DC641" s="123"/>
      <c r="DD641" s="122"/>
    </row>
    <row r="642" customFormat="false" ht="47.25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2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34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18"/>
      <c r="CX642" s="119"/>
      <c r="CY642" s="118"/>
      <c r="CZ642" s="120"/>
      <c r="DA642" s="118"/>
      <c r="DB642" s="118"/>
      <c r="DC642" s="123"/>
      <c r="DD642" s="122"/>
    </row>
    <row r="643" customFormat="false" ht="47.25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2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34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18"/>
      <c r="CX643" s="119"/>
      <c r="CY643" s="118"/>
      <c r="CZ643" s="120"/>
      <c r="DA643" s="118"/>
      <c r="DB643" s="118"/>
      <c r="DC643" s="123"/>
      <c r="DD643" s="122"/>
    </row>
    <row r="644" customFormat="false" ht="47.25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2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34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18"/>
      <c r="CX644" s="119"/>
      <c r="CY644" s="118"/>
      <c r="CZ644" s="120"/>
      <c r="DA644" s="118"/>
      <c r="DB644" s="118"/>
      <c r="DC644" s="123"/>
      <c r="DD644" s="122"/>
    </row>
    <row r="645" customFormat="false" ht="47.25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2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34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18"/>
      <c r="CX645" s="119"/>
      <c r="CY645" s="118"/>
      <c r="CZ645" s="120"/>
      <c r="DA645" s="118"/>
      <c r="DB645" s="118"/>
      <c r="DC645" s="123"/>
      <c r="DD645" s="122"/>
    </row>
    <row r="646" customFormat="false" ht="47.25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2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34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18"/>
      <c r="CX646" s="119"/>
      <c r="CY646" s="118"/>
      <c r="CZ646" s="120"/>
      <c r="DA646" s="118"/>
      <c r="DB646" s="118"/>
      <c r="DC646" s="123"/>
      <c r="DD646" s="122"/>
    </row>
    <row r="647" customFormat="false" ht="47.25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2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34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18"/>
      <c r="CX647" s="119"/>
      <c r="CY647" s="118"/>
      <c r="CZ647" s="120"/>
      <c r="DA647" s="118"/>
      <c r="DB647" s="118"/>
      <c r="DC647" s="123"/>
      <c r="DD647" s="122"/>
    </row>
    <row r="648" customFormat="false" ht="47.25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2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34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18"/>
      <c r="CX648" s="119"/>
      <c r="CY648" s="118"/>
      <c r="CZ648" s="120"/>
      <c r="DA648" s="118"/>
      <c r="DB648" s="118"/>
      <c r="DC648" s="123"/>
      <c r="DD648" s="122"/>
    </row>
    <row r="649" customFormat="false" ht="47.25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2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34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18"/>
      <c r="CX649" s="119"/>
      <c r="CY649" s="118"/>
      <c r="CZ649" s="120"/>
      <c r="DA649" s="118"/>
      <c r="DB649" s="118"/>
      <c r="DC649" s="123"/>
      <c r="DD649" s="122"/>
    </row>
    <row r="650" customFormat="false" ht="47.25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2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34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18"/>
      <c r="CX650" s="119"/>
      <c r="CY650" s="118"/>
      <c r="CZ650" s="120"/>
      <c r="DA650" s="118"/>
      <c r="DB650" s="118"/>
      <c r="DC650" s="123"/>
      <c r="DD650" s="122"/>
    </row>
    <row r="651" customFormat="false" ht="47.25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2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34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18"/>
      <c r="CX651" s="119"/>
      <c r="CY651" s="118"/>
      <c r="CZ651" s="120"/>
      <c r="DA651" s="118"/>
      <c r="DB651" s="118"/>
      <c r="DC651" s="123"/>
      <c r="DD651" s="122"/>
    </row>
    <row r="652" customFormat="false" ht="47.25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2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34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18"/>
      <c r="CX652" s="119"/>
      <c r="CY652" s="118"/>
      <c r="CZ652" s="120"/>
      <c r="DA652" s="118"/>
      <c r="DB652" s="118"/>
      <c r="DC652" s="123"/>
      <c r="DD652" s="122"/>
    </row>
    <row r="653" customFormat="false" ht="47.25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2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34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18"/>
      <c r="CX653" s="119"/>
      <c r="CY653" s="118"/>
      <c r="CZ653" s="120"/>
      <c r="DA653" s="118"/>
      <c r="DB653" s="118"/>
      <c r="DC653" s="123"/>
      <c r="DD653" s="122"/>
    </row>
    <row r="654" customFormat="false" ht="47.25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2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34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18"/>
      <c r="CX654" s="119"/>
      <c r="CY654" s="118"/>
      <c r="CZ654" s="120"/>
      <c r="DA654" s="118"/>
      <c r="DB654" s="118"/>
      <c r="DC654" s="123"/>
      <c r="DD654" s="122"/>
    </row>
    <row r="655" customFormat="false" ht="47.25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2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34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18"/>
      <c r="CX655" s="119"/>
      <c r="CY655" s="118"/>
      <c r="CZ655" s="120"/>
      <c r="DA655" s="118"/>
      <c r="DB655" s="118"/>
      <c r="DC655" s="123"/>
      <c r="DD655" s="122"/>
    </row>
    <row r="656" customFormat="false" ht="47.25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2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34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18"/>
      <c r="CX656" s="119"/>
      <c r="CY656" s="118"/>
      <c r="CZ656" s="120"/>
      <c r="DA656" s="118"/>
      <c r="DB656" s="118"/>
      <c r="DC656" s="123"/>
      <c r="DD656" s="122"/>
    </row>
    <row r="657" customFormat="false" ht="47.25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2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34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18"/>
      <c r="CX657" s="119"/>
      <c r="CY657" s="118"/>
      <c r="CZ657" s="120"/>
      <c r="DA657" s="118"/>
      <c r="DB657" s="118"/>
      <c r="DC657" s="123"/>
      <c r="DD657" s="122"/>
    </row>
    <row r="658" customFormat="false" ht="47.25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2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34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18"/>
      <c r="CX658" s="119"/>
      <c r="CY658" s="118"/>
      <c r="CZ658" s="120"/>
      <c r="DA658" s="118"/>
      <c r="DB658" s="118"/>
      <c r="DC658" s="123"/>
      <c r="DD658" s="122"/>
    </row>
    <row r="659" customFormat="false" ht="47.25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2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34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18"/>
      <c r="CX659" s="119"/>
      <c r="CY659" s="118"/>
      <c r="CZ659" s="120"/>
      <c r="DA659" s="118"/>
      <c r="DB659" s="118"/>
      <c r="DC659" s="123"/>
      <c r="DD659" s="122"/>
    </row>
    <row r="660" customFormat="false" ht="47.25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2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34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18"/>
      <c r="CX660" s="119"/>
      <c r="CY660" s="118"/>
      <c r="CZ660" s="120"/>
      <c r="DA660" s="118"/>
      <c r="DB660" s="118"/>
      <c r="DC660" s="123"/>
      <c r="DD660" s="122"/>
    </row>
    <row r="661" customFormat="false" ht="47.25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2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34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18"/>
      <c r="CX661" s="119"/>
      <c r="CY661" s="118"/>
      <c r="CZ661" s="120"/>
      <c r="DA661" s="118"/>
      <c r="DB661" s="118"/>
      <c r="DC661" s="123"/>
      <c r="DD661" s="122"/>
    </row>
    <row r="662" customFormat="false" ht="47.25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2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34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18"/>
      <c r="CX662" s="119"/>
      <c r="CY662" s="118"/>
      <c r="CZ662" s="120"/>
      <c r="DA662" s="118"/>
      <c r="DB662" s="118"/>
      <c r="DC662" s="123"/>
      <c r="DD662" s="122"/>
    </row>
    <row r="663" customFormat="false" ht="47.25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2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34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18"/>
      <c r="CX663" s="119"/>
      <c r="CY663" s="118"/>
      <c r="CZ663" s="120"/>
      <c r="DA663" s="118"/>
      <c r="DB663" s="118"/>
      <c r="DC663" s="123"/>
      <c r="DD663" s="122"/>
    </row>
    <row r="664" customFormat="false" ht="47.25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2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34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18"/>
      <c r="CX664" s="119"/>
      <c r="CY664" s="118"/>
      <c r="CZ664" s="120"/>
      <c r="DA664" s="118"/>
      <c r="DB664" s="118"/>
      <c r="DC664" s="123"/>
      <c r="DD664" s="122"/>
    </row>
    <row r="665" customFormat="false" ht="47.25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2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34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18"/>
      <c r="CX665" s="119"/>
      <c r="CY665" s="118"/>
      <c r="CZ665" s="120"/>
      <c r="DA665" s="118"/>
      <c r="DB665" s="118"/>
      <c r="DC665" s="123"/>
      <c r="DD665" s="122"/>
    </row>
    <row r="666" customFormat="false" ht="47.25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2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34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18"/>
      <c r="CX666" s="119"/>
      <c r="CY666" s="118"/>
      <c r="CZ666" s="120"/>
      <c r="DA666" s="118"/>
      <c r="DB666" s="118"/>
      <c r="DC666" s="123"/>
      <c r="DD666" s="122"/>
    </row>
    <row r="667" customFormat="false" ht="47.25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2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34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18"/>
      <c r="CX667" s="119"/>
      <c r="CY667" s="118"/>
      <c r="CZ667" s="120"/>
      <c r="DA667" s="118"/>
      <c r="DB667" s="118"/>
      <c r="DC667" s="123"/>
      <c r="DD667" s="122"/>
    </row>
    <row r="668" customFormat="false" ht="47.25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2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34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18"/>
      <c r="CX668" s="119"/>
      <c r="CY668" s="118"/>
      <c r="CZ668" s="120"/>
      <c r="DA668" s="118"/>
      <c r="DB668" s="118"/>
      <c r="DC668" s="123"/>
      <c r="DD668" s="122"/>
    </row>
    <row r="669" customFormat="false" ht="47.25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2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34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18"/>
      <c r="CX669" s="119"/>
      <c r="CY669" s="118"/>
      <c r="CZ669" s="120"/>
      <c r="DA669" s="118"/>
      <c r="DB669" s="118"/>
      <c r="DC669" s="123"/>
      <c r="DD669" s="122"/>
    </row>
    <row r="670" customFormat="false" ht="47.25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2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34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18"/>
      <c r="CX670" s="119"/>
      <c r="CY670" s="118"/>
      <c r="CZ670" s="120"/>
      <c r="DA670" s="118"/>
      <c r="DB670" s="118"/>
      <c r="DC670" s="123"/>
      <c r="DD670" s="122"/>
    </row>
    <row r="671" customFormat="false" ht="47.25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2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34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18"/>
      <c r="CX671" s="119"/>
      <c r="CY671" s="118"/>
      <c r="CZ671" s="120"/>
      <c r="DA671" s="118"/>
      <c r="DB671" s="118"/>
      <c r="DC671" s="123"/>
      <c r="DD671" s="122"/>
    </row>
    <row r="672" customFormat="false" ht="47.25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2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34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18"/>
      <c r="CX672" s="119"/>
      <c r="CY672" s="118"/>
      <c r="CZ672" s="120"/>
      <c r="DA672" s="118"/>
      <c r="DB672" s="118"/>
      <c r="DC672" s="123"/>
      <c r="DD672" s="122"/>
    </row>
    <row r="673" customFormat="false" ht="47.25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2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34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18"/>
      <c r="CX673" s="119"/>
      <c r="CY673" s="118"/>
      <c r="CZ673" s="120"/>
      <c r="DA673" s="118"/>
      <c r="DB673" s="118"/>
      <c r="DC673" s="123"/>
      <c r="DD673" s="122"/>
    </row>
    <row r="674" customFormat="false" ht="47.25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2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34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18"/>
      <c r="CX674" s="119"/>
      <c r="CY674" s="118"/>
      <c r="CZ674" s="120"/>
      <c r="DA674" s="118"/>
      <c r="DB674" s="118"/>
      <c r="DC674" s="123"/>
      <c r="DD674" s="122"/>
    </row>
    <row r="675" customFormat="false" ht="47.25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2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34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18"/>
      <c r="CX675" s="119"/>
      <c r="CY675" s="118"/>
      <c r="CZ675" s="120"/>
      <c r="DA675" s="118"/>
      <c r="DB675" s="118"/>
      <c r="DC675" s="123"/>
      <c r="DD675" s="122"/>
    </row>
    <row r="676" customFormat="false" ht="47.25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2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34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18"/>
      <c r="CX676" s="119"/>
      <c r="CY676" s="118"/>
      <c r="CZ676" s="120"/>
      <c r="DA676" s="118"/>
      <c r="DB676" s="118"/>
      <c r="DC676" s="123"/>
      <c r="DD676" s="122"/>
    </row>
    <row r="677" customFormat="false" ht="47.25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2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34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18"/>
      <c r="CX677" s="119"/>
      <c r="CY677" s="118"/>
      <c r="CZ677" s="120"/>
      <c r="DA677" s="118"/>
      <c r="DB677" s="118"/>
      <c r="DC677" s="123"/>
      <c r="DD677" s="122"/>
    </row>
    <row r="678" customFormat="false" ht="47.25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2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34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18"/>
      <c r="CX678" s="119"/>
      <c r="CY678" s="118"/>
      <c r="CZ678" s="120"/>
      <c r="DA678" s="118"/>
      <c r="DB678" s="118"/>
      <c r="DC678" s="123"/>
      <c r="DD678" s="122"/>
    </row>
    <row r="679" customFormat="false" ht="47.25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2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34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18"/>
      <c r="CX679" s="119"/>
      <c r="CY679" s="118"/>
      <c r="CZ679" s="120"/>
      <c r="DA679" s="118"/>
      <c r="DB679" s="118"/>
      <c r="DC679" s="123"/>
      <c r="DD679" s="122"/>
    </row>
    <row r="680" customFormat="false" ht="47.25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2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34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18"/>
      <c r="CX680" s="119"/>
      <c r="CY680" s="118"/>
      <c r="CZ680" s="120"/>
      <c r="DA680" s="118"/>
      <c r="DB680" s="118"/>
      <c r="DC680" s="123"/>
      <c r="DD680" s="122"/>
    </row>
    <row r="681" customFormat="false" ht="47.25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2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34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18"/>
      <c r="CX681" s="119"/>
      <c r="CY681" s="118"/>
      <c r="CZ681" s="120"/>
      <c r="DA681" s="118"/>
      <c r="DB681" s="118"/>
      <c r="DC681" s="123"/>
      <c r="DD681" s="122"/>
    </row>
    <row r="682" customFormat="false" ht="47.25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2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34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18"/>
      <c r="CX682" s="119"/>
      <c r="CY682" s="118"/>
      <c r="CZ682" s="120"/>
      <c r="DA682" s="118"/>
      <c r="DB682" s="118"/>
      <c r="DC682" s="123"/>
      <c r="DD682" s="122"/>
    </row>
    <row r="683" customFormat="false" ht="47.25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2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34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18"/>
      <c r="CX683" s="119"/>
      <c r="CY683" s="118"/>
      <c r="CZ683" s="120"/>
      <c r="DA683" s="118"/>
      <c r="DB683" s="118"/>
      <c r="DC683" s="123"/>
      <c r="DD683" s="122"/>
    </row>
    <row r="684" customFormat="false" ht="47.25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2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34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18"/>
      <c r="CX684" s="119"/>
      <c r="CY684" s="118"/>
      <c r="CZ684" s="120"/>
      <c r="DA684" s="118"/>
      <c r="DB684" s="118"/>
      <c r="DC684" s="123"/>
      <c r="DD684" s="122"/>
    </row>
    <row r="685" customFormat="false" ht="47.25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2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34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18"/>
      <c r="CX685" s="119"/>
      <c r="CY685" s="118"/>
      <c r="CZ685" s="120"/>
      <c r="DA685" s="118"/>
      <c r="DB685" s="118"/>
      <c r="DC685" s="123"/>
      <c r="DD685" s="122"/>
    </row>
    <row r="686" customFormat="false" ht="47.25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2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34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18"/>
      <c r="CX686" s="119"/>
      <c r="CY686" s="118"/>
      <c r="CZ686" s="120"/>
      <c r="DA686" s="118"/>
      <c r="DB686" s="118"/>
      <c r="DC686" s="123"/>
      <c r="DD686" s="122"/>
    </row>
    <row r="687" customFormat="false" ht="47.25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2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34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18"/>
      <c r="CX687" s="119"/>
      <c r="CY687" s="118"/>
      <c r="CZ687" s="120"/>
      <c r="DA687" s="118"/>
      <c r="DB687" s="118"/>
      <c r="DC687" s="123"/>
      <c r="DD687" s="122"/>
    </row>
    <row r="688" customFormat="false" ht="47.25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2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34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18"/>
      <c r="CX688" s="119"/>
      <c r="CY688" s="118"/>
      <c r="CZ688" s="120"/>
      <c r="DA688" s="118"/>
      <c r="DB688" s="118"/>
      <c r="DC688" s="123"/>
      <c r="DD688" s="122"/>
    </row>
    <row r="689" customFormat="false" ht="47.25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2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34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18"/>
      <c r="CX689" s="119"/>
      <c r="CY689" s="118"/>
      <c r="CZ689" s="120"/>
      <c r="DA689" s="118"/>
      <c r="DB689" s="118"/>
      <c r="DC689" s="123"/>
      <c r="DD689" s="122"/>
    </row>
    <row r="690" customFormat="false" ht="47.25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2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34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18"/>
      <c r="CX690" s="119"/>
      <c r="CY690" s="118"/>
      <c r="CZ690" s="120"/>
      <c r="DA690" s="118"/>
      <c r="DB690" s="118"/>
      <c r="DC690" s="123"/>
      <c r="DD690" s="122"/>
    </row>
    <row r="691" customFormat="false" ht="47.25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2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34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18"/>
      <c r="CX691" s="119"/>
      <c r="CY691" s="118"/>
      <c r="CZ691" s="120"/>
      <c r="DA691" s="118"/>
      <c r="DB691" s="118"/>
      <c r="DC691" s="123"/>
      <c r="DD691" s="122"/>
    </row>
    <row r="692" customFormat="false" ht="47.25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2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34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18"/>
      <c r="CX692" s="119"/>
      <c r="CY692" s="118"/>
      <c r="CZ692" s="120"/>
      <c r="DA692" s="118"/>
      <c r="DB692" s="118"/>
      <c r="DC692" s="123"/>
      <c r="DD692" s="122"/>
    </row>
    <row r="693" customFormat="false" ht="47.25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2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34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18"/>
      <c r="CX693" s="119"/>
      <c r="CY693" s="118"/>
      <c r="CZ693" s="120"/>
      <c r="DA693" s="118"/>
      <c r="DB693" s="118"/>
      <c r="DC693" s="123"/>
      <c r="DD693" s="122"/>
    </row>
    <row r="694" customFormat="false" ht="47.25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2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34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18"/>
      <c r="CX694" s="119"/>
      <c r="CY694" s="118"/>
      <c r="CZ694" s="120"/>
      <c r="DA694" s="118"/>
      <c r="DB694" s="118"/>
      <c r="DC694" s="123"/>
      <c r="DD694" s="122"/>
    </row>
    <row r="695" customFormat="false" ht="47.25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2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34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18"/>
      <c r="CX695" s="119"/>
      <c r="CY695" s="118"/>
      <c r="CZ695" s="120"/>
      <c r="DA695" s="118"/>
      <c r="DB695" s="118"/>
      <c r="DC695" s="123"/>
      <c r="DD695" s="122"/>
    </row>
    <row r="696" customFormat="false" ht="47.25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2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34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18"/>
      <c r="CX696" s="119"/>
      <c r="CY696" s="118"/>
      <c r="CZ696" s="120"/>
      <c r="DA696" s="118"/>
      <c r="DB696" s="118"/>
      <c r="DC696" s="123"/>
      <c r="DD696" s="122"/>
    </row>
    <row r="697" customFormat="false" ht="47.25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2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34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18"/>
      <c r="CX697" s="119"/>
      <c r="CY697" s="118"/>
      <c r="CZ697" s="120"/>
      <c r="DA697" s="118"/>
      <c r="DB697" s="118"/>
      <c r="DC697" s="123"/>
      <c r="DD697" s="122"/>
    </row>
    <row r="698" customFormat="false" ht="47.25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2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34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18"/>
      <c r="CX698" s="119"/>
      <c r="CY698" s="118"/>
      <c r="CZ698" s="120"/>
      <c r="DA698" s="118"/>
      <c r="DB698" s="118"/>
      <c r="DC698" s="123"/>
      <c r="DD698" s="122"/>
    </row>
    <row r="699" customFormat="false" ht="47.25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2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34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18"/>
      <c r="CX699" s="119"/>
      <c r="CY699" s="118"/>
      <c r="CZ699" s="120"/>
      <c r="DA699" s="118"/>
      <c r="DB699" s="118"/>
      <c r="DC699" s="123"/>
      <c r="DD699" s="122"/>
    </row>
    <row r="700" customFormat="false" ht="47.25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2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34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18"/>
      <c r="CX700" s="119"/>
      <c r="CY700" s="118"/>
      <c r="CZ700" s="120"/>
      <c r="DA700" s="118"/>
      <c r="DB700" s="118"/>
      <c r="DC700" s="123"/>
      <c r="DD700" s="122"/>
    </row>
    <row r="701" customFormat="false" ht="47.25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2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34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18"/>
      <c r="CX701" s="119"/>
      <c r="CY701" s="118"/>
      <c r="CZ701" s="120"/>
      <c r="DA701" s="118"/>
      <c r="DB701" s="118"/>
      <c r="DC701" s="123"/>
      <c r="DD701" s="122"/>
    </row>
    <row r="702" customFormat="false" ht="47.25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2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34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18"/>
      <c r="CX702" s="119"/>
      <c r="CY702" s="118"/>
      <c r="CZ702" s="120"/>
      <c r="DA702" s="118"/>
      <c r="DB702" s="118"/>
      <c r="DC702" s="123"/>
      <c r="DD702" s="122"/>
    </row>
    <row r="703" customFormat="false" ht="47.25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2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34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18"/>
      <c r="CX703" s="119"/>
      <c r="CY703" s="118"/>
      <c r="CZ703" s="120"/>
      <c r="DA703" s="118"/>
      <c r="DB703" s="118"/>
      <c r="DC703" s="123"/>
      <c r="DD703" s="122"/>
    </row>
    <row r="704" customFormat="false" ht="47.25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2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34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18"/>
      <c r="CX704" s="119"/>
      <c r="CY704" s="118"/>
      <c r="CZ704" s="120"/>
      <c r="DA704" s="118"/>
      <c r="DB704" s="118"/>
      <c r="DC704" s="123"/>
      <c r="DD704" s="122"/>
    </row>
    <row r="705" customFormat="false" ht="47.25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2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34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18"/>
      <c r="CX705" s="119"/>
      <c r="CY705" s="118"/>
      <c r="CZ705" s="120"/>
      <c r="DA705" s="118"/>
      <c r="DB705" s="118"/>
      <c r="DC705" s="123"/>
      <c r="DD705" s="122"/>
    </row>
    <row r="706" customFormat="false" ht="47.25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2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34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18"/>
      <c r="CX706" s="119"/>
      <c r="CY706" s="118"/>
      <c r="CZ706" s="120"/>
      <c r="DA706" s="118"/>
      <c r="DB706" s="118"/>
      <c r="DC706" s="123"/>
      <c r="DD706" s="122"/>
    </row>
    <row r="707" customFormat="false" ht="47.25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2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34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18"/>
      <c r="CX707" s="119"/>
      <c r="CY707" s="118"/>
      <c r="CZ707" s="120"/>
      <c r="DA707" s="118"/>
      <c r="DB707" s="118"/>
      <c r="DC707" s="123"/>
      <c r="DD707" s="122"/>
    </row>
    <row r="708" customFormat="false" ht="47.25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2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34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18"/>
      <c r="CX708" s="119"/>
      <c r="CY708" s="118"/>
      <c r="CZ708" s="120"/>
      <c r="DA708" s="118"/>
      <c r="DB708" s="118"/>
      <c r="DC708" s="123"/>
      <c r="DD708" s="122"/>
    </row>
    <row r="709" customFormat="false" ht="47.25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2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34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18"/>
      <c r="CX709" s="119"/>
      <c r="CY709" s="118"/>
      <c r="CZ709" s="120"/>
      <c r="DA709" s="118"/>
      <c r="DB709" s="118"/>
      <c r="DC709" s="123"/>
      <c r="DD709" s="122"/>
    </row>
    <row r="710" customFormat="false" ht="47.25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2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34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18"/>
      <c r="CX710" s="119"/>
      <c r="CY710" s="118"/>
      <c r="CZ710" s="120"/>
      <c r="DA710" s="118"/>
      <c r="DB710" s="118"/>
      <c r="DC710" s="123"/>
      <c r="DD710" s="122"/>
    </row>
    <row r="711" customFormat="false" ht="47.25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2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34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18"/>
      <c r="CX711" s="119"/>
      <c r="CY711" s="118"/>
      <c r="CZ711" s="120"/>
      <c r="DA711" s="118"/>
      <c r="DB711" s="118"/>
      <c r="DC711" s="123"/>
      <c r="DD711" s="122"/>
    </row>
    <row r="712" customFormat="false" ht="47.25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2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34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18"/>
      <c r="CX712" s="119"/>
      <c r="CY712" s="118"/>
      <c r="CZ712" s="120"/>
      <c r="DA712" s="118"/>
      <c r="DB712" s="118"/>
      <c r="DC712" s="123"/>
      <c r="DD712" s="122"/>
    </row>
    <row r="713" customFormat="false" ht="47.25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2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34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18"/>
      <c r="CX713" s="119"/>
      <c r="CY713" s="118"/>
      <c r="CZ713" s="120"/>
      <c r="DA713" s="118"/>
      <c r="DB713" s="118"/>
      <c r="DC713" s="123"/>
      <c r="DD713" s="122"/>
    </row>
    <row r="714" customFormat="false" ht="47.25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2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34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18"/>
      <c r="CX714" s="119"/>
      <c r="CY714" s="118"/>
      <c r="CZ714" s="120"/>
      <c r="DA714" s="118"/>
      <c r="DB714" s="118"/>
      <c r="DC714" s="123"/>
      <c r="DD714" s="122"/>
    </row>
    <row r="715" customFormat="false" ht="47.25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2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34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18"/>
      <c r="CX715" s="119"/>
      <c r="CY715" s="118"/>
      <c r="CZ715" s="120"/>
      <c r="DA715" s="118"/>
      <c r="DB715" s="118"/>
      <c r="DC715" s="123"/>
      <c r="DD715" s="122"/>
    </row>
    <row r="716" customFormat="false" ht="47.25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2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34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18"/>
      <c r="CX716" s="119"/>
      <c r="CY716" s="118"/>
      <c r="CZ716" s="120"/>
      <c r="DA716" s="118"/>
      <c r="DB716" s="118"/>
      <c r="DC716" s="123"/>
      <c r="DD716" s="122"/>
    </row>
    <row r="717" customFormat="false" ht="47.25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2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34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18"/>
      <c r="CX717" s="119"/>
      <c r="CY717" s="118"/>
      <c r="CZ717" s="120"/>
      <c r="DA717" s="118"/>
      <c r="DB717" s="118"/>
      <c r="DC717" s="123"/>
      <c r="DD717" s="122"/>
    </row>
    <row r="718" customFormat="false" ht="47.25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2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34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18"/>
      <c r="CX718" s="119"/>
      <c r="CY718" s="118"/>
      <c r="CZ718" s="120"/>
      <c r="DA718" s="118"/>
      <c r="DB718" s="118"/>
      <c r="DC718" s="123"/>
      <c r="DD718" s="122"/>
    </row>
    <row r="719" customFormat="false" ht="47.25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2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34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18"/>
      <c r="CX719" s="119"/>
      <c r="CY719" s="118"/>
      <c r="CZ719" s="120"/>
      <c r="DA719" s="118"/>
      <c r="DB719" s="118"/>
      <c r="DC719" s="123"/>
      <c r="DD719" s="122"/>
    </row>
    <row r="720" customFormat="false" ht="47.25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2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34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18"/>
      <c r="CX720" s="119"/>
      <c r="CY720" s="118"/>
      <c r="CZ720" s="120"/>
      <c r="DA720" s="118"/>
      <c r="DB720" s="118"/>
      <c r="DC720" s="123"/>
      <c r="DD720" s="122"/>
    </row>
    <row r="721" customFormat="false" ht="47.25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2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34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18"/>
      <c r="CX721" s="119"/>
      <c r="CY721" s="118"/>
      <c r="CZ721" s="120"/>
      <c r="DA721" s="118"/>
      <c r="DB721" s="118"/>
      <c r="DC721" s="123"/>
      <c r="DD721" s="122"/>
    </row>
    <row r="722" customFormat="false" ht="47.25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2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34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18"/>
      <c r="CX722" s="119"/>
      <c r="CY722" s="118"/>
      <c r="CZ722" s="120"/>
      <c r="DA722" s="118"/>
      <c r="DB722" s="118"/>
      <c r="DC722" s="123"/>
      <c r="DD722" s="122"/>
    </row>
    <row r="723" customFormat="false" ht="47.25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2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34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18"/>
      <c r="CX723" s="119"/>
      <c r="CY723" s="118"/>
      <c r="CZ723" s="120"/>
      <c r="DA723" s="118"/>
      <c r="DB723" s="118"/>
      <c r="DC723" s="123"/>
      <c r="DD723" s="122"/>
    </row>
    <row r="724" customFormat="false" ht="47.25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2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34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18"/>
      <c r="CX724" s="119"/>
      <c r="CY724" s="118"/>
      <c r="CZ724" s="120"/>
      <c r="DA724" s="118"/>
      <c r="DB724" s="118"/>
      <c r="DC724" s="123"/>
      <c r="DD724" s="122"/>
    </row>
    <row r="725" customFormat="false" ht="47.25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2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34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18"/>
      <c r="CX725" s="119"/>
      <c r="CY725" s="118"/>
      <c r="CZ725" s="120"/>
      <c r="DA725" s="118"/>
      <c r="DB725" s="118"/>
      <c r="DC725" s="123"/>
      <c r="DD725" s="122"/>
    </row>
    <row r="726" customFormat="false" ht="47.25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2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34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18"/>
      <c r="CX726" s="119"/>
      <c r="CY726" s="118"/>
      <c r="CZ726" s="120"/>
      <c r="DA726" s="118"/>
      <c r="DB726" s="118"/>
      <c r="DC726" s="123"/>
      <c r="DD726" s="122"/>
    </row>
    <row r="727" customFormat="false" ht="47.25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2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34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18"/>
      <c r="CX727" s="119"/>
      <c r="CY727" s="118"/>
      <c r="CZ727" s="120"/>
      <c r="DA727" s="118"/>
      <c r="DB727" s="118"/>
      <c r="DC727" s="123"/>
      <c r="DD727" s="122"/>
    </row>
    <row r="728" customFormat="false" ht="47.25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2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34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18"/>
      <c r="CX728" s="119"/>
      <c r="CY728" s="118"/>
      <c r="CZ728" s="120"/>
      <c r="DA728" s="118"/>
      <c r="DB728" s="118"/>
      <c r="DC728" s="123"/>
      <c r="DD728" s="122"/>
    </row>
    <row r="729" customFormat="false" ht="47.25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2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34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18"/>
      <c r="CX729" s="119"/>
      <c r="CY729" s="118"/>
      <c r="CZ729" s="120"/>
      <c r="DA729" s="118"/>
      <c r="DB729" s="118"/>
      <c r="DC729" s="123"/>
      <c r="DD729" s="122"/>
    </row>
    <row r="730" customFormat="false" ht="47.25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2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34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18"/>
      <c r="CX730" s="119"/>
      <c r="CY730" s="118"/>
      <c r="CZ730" s="120"/>
      <c r="DA730" s="118"/>
      <c r="DB730" s="118"/>
      <c r="DC730" s="123"/>
      <c r="DD730" s="122"/>
    </row>
    <row r="731" customFormat="false" ht="47.25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2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34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18"/>
      <c r="CX731" s="119"/>
      <c r="CY731" s="118"/>
      <c r="CZ731" s="120"/>
      <c r="DA731" s="118"/>
      <c r="DB731" s="118"/>
      <c r="DC731" s="123"/>
      <c r="DD731" s="122"/>
    </row>
    <row r="732" customFormat="false" ht="47.25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2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34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18"/>
      <c r="CX732" s="119"/>
      <c r="CY732" s="118"/>
      <c r="CZ732" s="120"/>
      <c r="DA732" s="118"/>
      <c r="DB732" s="118"/>
      <c r="DC732" s="123"/>
      <c r="DD732" s="122"/>
    </row>
    <row r="733" customFormat="false" ht="47.25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2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34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18"/>
      <c r="CX733" s="119"/>
      <c r="CY733" s="118"/>
      <c r="CZ733" s="120"/>
      <c r="DA733" s="118"/>
      <c r="DB733" s="118"/>
      <c r="DC733" s="123"/>
      <c r="DD733" s="122"/>
    </row>
    <row r="734" customFormat="false" ht="47.25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2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34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18"/>
      <c r="CX734" s="119"/>
      <c r="CY734" s="118"/>
      <c r="CZ734" s="120"/>
      <c r="DA734" s="118"/>
      <c r="DB734" s="118"/>
      <c r="DC734" s="123"/>
      <c r="DD734" s="122"/>
    </row>
    <row r="735" customFormat="false" ht="47.25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2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34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18"/>
      <c r="CX735" s="119"/>
      <c r="CY735" s="118"/>
      <c r="CZ735" s="120"/>
      <c r="DA735" s="118"/>
      <c r="DB735" s="118"/>
      <c r="DC735" s="123"/>
      <c r="DD735" s="122"/>
    </row>
    <row r="736" customFormat="false" ht="47.25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2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34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18"/>
      <c r="CX736" s="119"/>
      <c r="CY736" s="118"/>
      <c r="CZ736" s="120"/>
      <c r="DA736" s="118"/>
      <c r="DB736" s="118"/>
      <c r="DC736" s="123"/>
      <c r="DD736" s="122"/>
    </row>
    <row r="737" customFormat="false" ht="47.25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2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34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18"/>
      <c r="CX737" s="119"/>
      <c r="CY737" s="118"/>
      <c r="CZ737" s="120"/>
      <c r="DA737" s="118"/>
      <c r="DB737" s="118"/>
      <c r="DC737" s="123"/>
      <c r="DD737" s="122"/>
    </row>
    <row r="738" customFormat="false" ht="47.25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2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34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18"/>
      <c r="CX738" s="119"/>
      <c r="CY738" s="118"/>
      <c r="CZ738" s="120"/>
      <c r="DA738" s="118"/>
      <c r="DB738" s="118"/>
      <c r="DC738" s="123"/>
      <c r="DD738" s="122"/>
    </row>
    <row r="739" customFormat="false" ht="47.25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2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34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18"/>
      <c r="CX739" s="119"/>
      <c r="CY739" s="118"/>
      <c r="CZ739" s="120"/>
      <c r="DA739" s="118"/>
      <c r="DB739" s="118"/>
      <c r="DC739" s="123"/>
      <c r="DD739" s="122"/>
    </row>
    <row r="740" customFormat="false" ht="47.25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2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34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18"/>
      <c r="CX740" s="119"/>
      <c r="CY740" s="118"/>
      <c r="CZ740" s="120"/>
      <c r="DA740" s="118"/>
      <c r="DB740" s="118"/>
      <c r="DC740" s="123"/>
      <c r="DD740" s="122"/>
    </row>
    <row r="741" customFormat="false" ht="47.25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2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34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18"/>
      <c r="CX741" s="119"/>
      <c r="CY741" s="118"/>
      <c r="CZ741" s="120"/>
      <c r="DA741" s="118"/>
      <c r="DB741" s="118"/>
      <c r="DC741" s="123"/>
      <c r="DD741" s="122"/>
    </row>
    <row r="742" customFormat="false" ht="47.25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2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34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18"/>
      <c r="CX742" s="119"/>
      <c r="CY742" s="118"/>
      <c r="CZ742" s="120"/>
      <c r="DA742" s="118"/>
      <c r="DB742" s="118"/>
      <c r="DC742" s="123"/>
      <c r="DD742" s="122"/>
    </row>
    <row r="743" customFormat="false" ht="47.25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2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34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18"/>
      <c r="CX743" s="119"/>
      <c r="CY743" s="118"/>
      <c r="CZ743" s="120"/>
      <c r="DA743" s="118"/>
      <c r="DB743" s="118"/>
      <c r="DC743" s="123"/>
      <c r="DD743" s="122"/>
    </row>
    <row r="744" customFormat="false" ht="47.25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2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34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18"/>
      <c r="CX744" s="119"/>
      <c r="CY744" s="118"/>
      <c r="CZ744" s="120"/>
      <c r="DA744" s="118"/>
      <c r="DB744" s="118"/>
      <c r="DC744" s="123"/>
      <c r="DD744" s="122"/>
    </row>
    <row r="745" customFormat="false" ht="47.25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2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34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18"/>
      <c r="CX745" s="119"/>
      <c r="CY745" s="118"/>
      <c r="CZ745" s="120"/>
      <c r="DA745" s="118"/>
      <c r="DB745" s="118"/>
      <c r="DC745" s="123"/>
      <c r="DD745" s="122"/>
    </row>
    <row r="746" customFormat="false" ht="47.25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2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34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18"/>
      <c r="CX746" s="119"/>
      <c r="CY746" s="118"/>
      <c r="CZ746" s="120"/>
      <c r="DA746" s="118"/>
      <c r="DB746" s="118"/>
      <c r="DC746" s="123"/>
      <c r="DD746" s="122"/>
    </row>
    <row r="747" customFormat="false" ht="47.25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2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34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18"/>
      <c r="CX747" s="119"/>
      <c r="CY747" s="118"/>
      <c r="CZ747" s="120"/>
      <c r="DA747" s="118"/>
      <c r="DB747" s="118"/>
      <c r="DC747" s="123"/>
      <c r="DD747" s="122"/>
    </row>
    <row r="748" customFormat="false" ht="47.25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2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34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18"/>
      <c r="CX748" s="119"/>
      <c r="CY748" s="118"/>
      <c r="CZ748" s="120"/>
      <c r="DA748" s="118"/>
      <c r="DB748" s="118"/>
      <c r="DC748" s="123"/>
      <c r="DD748" s="122"/>
    </row>
    <row r="749" customFormat="false" ht="47.25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2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34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18"/>
      <c r="CX749" s="119"/>
      <c r="CY749" s="118"/>
      <c r="CZ749" s="120"/>
      <c r="DA749" s="118"/>
      <c r="DB749" s="118"/>
      <c r="DC749" s="123"/>
      <c r="DD749" s="122"/>
    </row>
    <row r="750" customFormat="false" ht="47.25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2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34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18"/>
      <c r="CX750" s="119"/>
      <c r="CY750" s="118"/>
      <c r="CZ750" s="120"/>
      <c r="DA750" s="118"/>
      <c r="DB750" s="118"/>
      <c r="DC750" s="123"/>
      <c r="DD750" s="122"/>
    </row>
    <row r="751" customFormat="false" ht="47.25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2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34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18"/>
      <c r="CX751" s="119"/>
      <c r="CY751" s="118"/>
      <c r="CZ751" s="120"/>
      <c r="DA751" s="118"/>
      <c r="DB751" s="118"/>
      <c r="DC751" s="123"/>
      <c r="DD751" s="122"/>
    </row>
    <row r="752" customFormat="false" ht="47.25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2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34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18"/>
      <c r="CX752" s="119"/>
      <c r="CY752" s="118"/>
      <c r="CZ752" s="120"/>
      <c r="DA752" s="118"/>
      <c r="DB752" s="118"/>
      <c r="DC752" s="123"/>
      <c r="DD752" s="122"/>
    </row>
    <row r="753" customFormat="false" ht="47.25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2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34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18"/>
      <c r="CX753" s="119"/>
      <c r="CY753" s="118"/>
      <c r="CZ753" s="120"/>
      <c r="DA753" s="118"/>
      <c r="DB753" s="118"/>
      <c r="DC753" s="123"/>
      <c r="DD753" s="122"/>
    </row>
    <row r="754" customFormat="false" ht="47.25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2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34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18"/>
      <c r="CX754" s="119"/>
      <c r="CY754" s="118"/>
      <c r="CZ754" s="120"/>
      <c r="DA754" s="118"/>
      <c r="DB754" s="118"/>
      <c r="DC754" s="123"/>
      <c r="DD754" s="122"/>
    </row>
    <row r="755" customFormat="false" ht="47.25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2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34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18"/>
      <c r="CX755" s="119"/>
      <c r="CY755" s="118"/>
      <c r="CZ755" s="120"/>
      <c r="DA755" s="118"/>
      <c r="DB755" s="118"/>
      <c r="DC755" s="123"/>
      <c r="DD755" s="122"/>
    </row>
    <row r="756" customFormat="false" ht="47.25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2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34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18"/>
      <c r="CX756" s="119"/>
      <c r="CY756" s="118"/>
      <c r="CZ756" s="120"/>
      <c r="DA756" s="118"/>
      <c r="DB756" s="118"/>
      <c r="DC756" s="123"/>
      <c r="DD756" s="122"/>
    </row>
    <row r="757" customFormat="false" ht="47.25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2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34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18"/>
      <c r="CX757" s="119"/>
      <c r="CY757" s="118"/>
      <c r="CZ757" s="120"/>
      <c r="DA757" s="118"/>
      <c r="DB757" s="118"/>
      <c r="DC757" s="123"/>
      <c r="DD757" s="122"/>
    </row>
    <row r="758" customFormat="false" ht="47.25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2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34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18"/>
      <c r="CX758" s="119"/>
      <c r="CY758" s="118"/>
      <c r="CZ758" s="120"/>
      <c r="DA758" s="118"/>
      <c r="DB758" s="118"/>
      <c r="DC758" s="123"/>
      <c r="DD758" s="122"/>
    </row>
    <row r="759" customFormat="false" ht="47.25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2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34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18"/>
      <c r="CX759" s="119"/>
      <c r="CY759" s="118"/>
      <c r="CZ759" s="120"/>
      <c r="DA759" s="118"/>
      <c r="DB759" s="118"/>
      <c r="DC759" s="123"/>
      <c r="DD759" s="122"/>
    </row>
    <row r="760" customFormat="false" ht="47.25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2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34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18"/>
      <c r="CX760" s="119"/>
      <c r="CY760" s="118"/>
      <c r="CZ760" s="120"/>
      <c r="DA760" s="118"/>
      <c r="DB760" s="118"/>
      <c r="DC760" s="123"/>
      <c r="DD760" s="122"/>
    </row>
    <row r="761" customFormat="false" ht="47.25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2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34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18"/>
      <c r="CX761" s="119"/>
      <c r="CY761" s="118"/>
      <c r="CZ761" s="120"/>
      <c r="DA761" s="118"/>
      <c r="DB761" s="118"/>
      <c r="DC761" s="123"/>
      <c r="DD761" s="122"/>
    </row>
    <row r="762" customFormat="false" ht="47.25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2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34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18"/>
      <c r="CX762" s="119"/>
      <c r="CY762" s="118"/>
      <c r="CZ762" s="120"/>
      <c r="DA762" s="118"/>
      <c r="DB762" s="118"/>
      <c r="DC762" s="123"/>
      <c r="DD762" s="122"/>
    </row>
    <row r="763" customFormat="false" ht="47.25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2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34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18"/>
      <c r="CX763" s="119"/>
      <c r="CY763" s="118"/>
      <c r="CZ763" s="120"/>
      <c r="DA763" s="118"/>
      <c r="DB763" s="118"/>
      <c r="DC763" s="123"/>
      <c r="DD763" s="122"/>
    </row>
    <row r="764" customFormat="false" ht="47.25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2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34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18"/>
      <c r="CX764" s="119"/>
      <c r="CY764" s="118"/>
      <c r="CZ764" s="120"/>
      <c r="DA764" s="118"/>
      <c r="DB764" s="118"/>
      <c r="DC764" s="123"/>
      <c r="DD764" s="122"/>
    </row>
    <row r="765" customFormat="false" ht="47.25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2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34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18"/>
      <c r="CX765" s="119"/>
      <c r="CY765" s="118"/>
      <c r="CZ765" s="120"/>
      <c r="DA765" s="118"/>
      <c r="DB765" s="118"/>
      <c r="DC765" s="123"/>
      <c r="DD765" s="122"/>
    </row>
    <row r="766" customFormat="false" ht="47.25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2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34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18"/>
      <c r="CX766" s="119"/>
      <c r="CY766" s="118"/>
      <c r="CZ766" s="120"/>
      <c r="DA766" s="118"/>
      <c r="DB766" s="118"/>
      <c r="DC766" s="123"/>
      <c r="DD766" s="122"/>
    </row>
    <row r="767" customFormat="false" ht="47.25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2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34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18"/>
      <c r="CX767" s="119"/>
      <c r="CY767" s="118"/>
      <c r="CZ767" s="120"/>
      <c r="DA767" s="118"/>
      <c r="DB767" s="118"/>
      <c r="DC767" s="123"/>
      <c r="DD767" s="122"/>
    </row>
    <row r="768" customFormat="false" ht="47.25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2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34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18"/>
      <c r="CX768" s="119"/>
      <c r="CY768" s="118"/>
      <c r="CZ768" s="120"/>
      <c r="DA768" s="118"/>
      <c r="DB768" s="118"/>
      <c r="DC768" s="123"/>
      <c r="DD768" s="122"/>
    </row>
    <row r="769" customFormat="false" ht="47.25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2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34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18"/>
      <c r="CX769" s="119"/>
      <c r="CY769" s="118"/>
      <c r="CZ769" s="120"/>
      <c r="DA769" s="118"/>
      <c r="DB769" s="118"/>
      <c r="DC769" s="123"/>
      <c r="DD769" s="122"/>
    </row>
    <row r="770" customFormat="false" ht="47.25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2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34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18"/>
      <c r="CX770" s="119"/>
      <c r="CY770" s="118"/>
      <c r="CZ770" s="120"/>
      <c r="DA770" s="118"/>
      <c r="DB770" s="118"/>
      <c r="DC770" s="123"/>
      <c r="DD770" s="122"/>
    </row>
    <row r="771" customFormat="false" ht="47.25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2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34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18"/>
      <c r="CX771" s="119"/>
      <c r="CY771" s="118"/>
      <c r="CZ771" s="120"/>
      <c r="DA771" s="118"/>
      <c r="DB771" s="118"/>
      <c r="DC771" s="123"/>
      <c r="DD771" s="122"/>
    </row>
    <row r="772" customFormat="false" ht="47.25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2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34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18"/>
      <c r="CX772" s="119"/>
      <c r="CY772" s="118"/>
      <c r="CZ772" s="120"/>
      <c r="DA772" s="118"/>
      <c r="DB772" s="118"/>
      <c r="DC772" s="123"/>
      <c r="DD772" s="122"/>
    </row>
    <row r="773" customFormat="false" ht="47.25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2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34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18"/>
      <c r="CX773" s="119"/>
      <c r="CY773" s="118"/>
      <c r="CZ773" s="120"/>
      <c r="DA773" s="118"/>
      <c r="DB773" s="118"/>
      <c r="DC773" s="123"/>
      <c r="DD773" s="122"/>
    </row>
    <row r="774" customFormat="false" ht="47.25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2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34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18"/>
      <c r="CX774" s="119"/>
      <c r="CY774" s="118"/>
      <c r="CZ774" s="120"/>
      <c r="DA774" s="118"/>
      <c r="DB774" s="118"/>
      <c r="DC774" s="123"/>
      <c r="DD774" s="122"/>
    </row>
    <row r="775" customFormat="false" ht="47.25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2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34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18"/>
      <c r="CX775" s="119"/>
      <c r="CY775" s="118"/>
      <c r="CZ775" s="120"/>
      <c r="DA775" s="118"/>
      <c r="DB775" s="118"/>
      <c r="DC775" s="123"/>
      <c r="DD775" s="122"/>
    </row>
    <row r="776" customFormat="false" ht="47.25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2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34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18"/>
      <c r="CX776" s="119"/>
      <c r="CY776" s="118"/>
      <c r="CZ776" s="120"/>
      <c r="DA776" s="118"/>
      <c r="DB776" s="118"/>
      <c r="DC776" s="123"/>
      <c r="DD776" s="122"/>
    </row>
    <row r="777" customFormat="false" ht="47.25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2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34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18"/>
      <c r="CX777" s="119"/>
      <c r="CY777" s="118"/>
      <c r="CZ777" s="120"/>
      <c r="DA777" s="118"/>
      <c r="DB777" s="118"/>
      <c r="DC777" s="123"/>
      <c r="DD777" s="122"/>
    </row>
    <row r="778" customFormat="false" ht="47.25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2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34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18"/>
      <c r="CX778" s="119"/>
      <c r="CY778" s="118"/>
      <c r="CZ778" s="120"/>
      <c r="DA778" s="118"/>
      <c r="DB778" s="118"/>
      <c r="DC778" s="123"/>
      <c r="DD778" s="122"/>
    </row>
    <row r="779" customFormat="false" ht="47.25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2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34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18"/>
      <c r="CX779" s="119"/>
      <c r="CY779" s="118"/>
      <c r="CZ779" s="120"/>
      <c r="DA779" s="118"/>
      <c r="DB779" s="118"/>
      <c r="DC779" s="123"/>
      <c r="DD779" s="122"/>
    </row>
    <row r="780" customFormat="false" ht="47.25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2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34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18"/>
      <c r="CX780" s="119"/>
      <c r="CY780" s="118"/>
      <c r="CZ780" s="120"/>
      <c r="DA780" s="118"/>
      <c r="DB780" s="118"/>
      <c r="DC780" s="123"/>
      <c r="DD780" s="122"/>
    </row>
    <row r="781" customFormat="false" ht="47.25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2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34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18"/>
      <c r="CX781" s="119"/>
      <c r="CY781" s="118"/>
      <c r="CZ781" s="120"/>
      <c r="DA781" s="118"/>
      <c r="DB781" s="118"/>
      <c r="DC781" s="123"/>
      <c r="DD781" s="122"/>
    </row>
    <row r="782" customFormat="false" ht="47.25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2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34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18"/>
      <c r="CX782" s="119"/>
      <c r="CY782" s="118"/>
      <c r="CZ782" s="120"/>
      <c r="DA782" s="118"/>
      <c r="DB782" s="118"/>
      <c r="DC782" s="123"/>
      <c r="DD782" s="122"/>
    </row>
    <row r="783" customFormat="false" ht="47.25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2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34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18"/>
      <c r="CX783" s="119"/>
      <c r="CY783" s="118"/>
      <c r="CZ783" s="120"/>
      <c r="DA783" s="118"/>
      <c r="DB783" s="118"/>
      <c r="DC783" s="123"/>
      <c r="DD783" s="122"/>
    </row>
    <row r="784" customFormat="false" ht="47.25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2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34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18"/>
      <c r="CX784" s="119"/>
      <c r="CY784" s="118"/>
      <c r="CZ784" s="120"/>
      <c r="DA784" s="118"/>
      <c r="DB784" s="118"/>
      <c r="DC784" s="123"/>
      <c r="DD784" s="122"/>
    </row>
    <row r="785" customFormat="false" ht="47.25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2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34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18"/>
      <c r="CX785" s="119"/>
      <c r="CY785" s="118"/>
      <c r="CZ785" s="120"/>
      <c r="DA785" s="118"/>
      <c r="DB785" s="118"/>
      <c r="DC785" s="123"/>
      <c r="DD785" s="122"/>
    </row>
    <row r="786" customFormat="false" ht="47.25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2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34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18"/>
      <c r="CX786" s="119"/>
      <c r="CY786" s="118"/>
      <c r="CZ786" s="120"/>
      <c r="DA786" s="118"/>
      <c r="DB786" s="118"/>
      <c r="DC786" s="123"/>
      <c r="DD786" s="122"/>
    </row>
    <row r="787" customFormat="false" ht="47.25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2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34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18"/>
      <c r="CX787" s="119"/>
      <c r="CY787" s="118"/>
      <c r="CZ787" s="120"/>
      <c r="DA787" s="118"/>
      <c r="DB787" s="118"/>
      <c r="DC787" s="123"/>
      <c r="DD787" s="122"/>
    </row>
    <row r="788" customFormat="false" ht="47.25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2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34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18"/>
      <c r="CX788" s="119"/>
      <c r="CY788" s="118"/>
      <c r="CZ788" s="120"/>
      <c r="DA788" s="118"/>
      <c r="DB788" s="118"/>
      <c r="DC788" s="123"/>
      <c r="DD788" s="122"/>
    </row>
    <row r="789" customFormat="false" ht="47.25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2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34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18"/>
      <c r="CX789" s="119"/>
      <c r="CY789" s="118"/>
      <c r="CZ789" s="120"/>
      <c r="DA789" s="118"/>
      <c r="DB789" s="118"/>
      <c r="DC789" s="123"/>
      <c r="DD789" s="122"/>
    </row>
    <row r="790" customFormat="false" ht="47.25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2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34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18"/>
      <c r="CX790" s="119"/>
      <c r="CY790" s="118"/>
      <c r="CZ790" s="120"/>
      <c r="DA790" s="118"/>
      <c r="DB790" s="118"/>
      <c r="DC790" s="123"/>
      <c r="DD790" s="122"/>
    </row>
    <row r="791" customFormat="false" ht="47.25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2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34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18"/>
      <c r="CX791" s="119"/>
      <c r="CY791" s="118"/>
      <c r="CZ791" s="120"/>
      <c r="DA791" s="118"/>
      <c r="DB791" s="118"/>
      <c r="DC791" s="123"/>
      <c r="DD791" s="122"/>
    </row>
    <row r="792" customFormat="false" ht="47.25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2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34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18"/>
      <c r="CX792" s="119"/>
      <c r="CY792" s="118"/>
      <c r="CZ792" s="120"/>
      <c r="DA792" s="118"/>
      <c r="DB792" s="118"/>
      <c r="DC792" s="123"/>
      <c r="DD792" s="122"/>
    </row>
    <row r="793" customFormat="false" ht="47.25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2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34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18"/>
      <c r="CX793" s="119"/>
      <c r="CY793" s="118"/>
      <c r="CZ793" s="120"/>
      <c r="DA793" s="118"/>
      <c r="DB793" s="118"/>
      <c r="DC793" s="123"/>
      <c r="DD793" s="122"/>
    </row>
    <row r="794" customFormat="false" ht="47.25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2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34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18"/>
      <c r="CX794" s="119"/>
      <c r="CY794" s="118"/>
      <c r="CZ794" s="120"/>
      <c r="DA794" s="118"/>
      <c r="DB794" s="118"/>
      <c r="DC794" s="123"/>
      <c r="DD794" s="122"/>
    </row>
    <row r="795" customFormat="false" ht="47.25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2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34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18"/>
      <c r="CX795" s="119"/>
      <c r="CY795" s="118"/>
      <c r="CZ795" s="120"/>
      <c r="DA795" s="118"/>
      <c r="DB795" s="118"/>
      <c r="DC795" s="123"/>
      <c r="DD795" s="122"/>
    </row>
    <row r="796" customFormat="false" ht="47.25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2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34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18"/>
      <c r="CX796" s="119"/>
      <c r="CY796" s="118"/>
      <c r="CZ796" s="120"/>
      <c r="DA796" s="118"/>
      <c r="DB796" s="118"/>
      <c r="DC796" s="123"/>
      <c r="DD796" s="122"/>
    </row>
    <row r="797" customFormat="false" ht="47.25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2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34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18"/>
      <c r="CX797" s="119"/>
      <c r="CY797" s="118"/>
      <c r="CZ797" s="120"/>
      <c r="DA797" s="118"/>
      <c r="DB797" s="118"/>
      <c r="DC797" s="123"/>
      <c r="DD797" s="122"/>
    </row>
    <row r="798" customFormat="false" ht="47.25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2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34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18"/>
      <c r="CX798" s="119"/>
      <c r="CY798" s="118"/>
      <c r="CZ798" s="120"/>
      <c r="DA798" s="118"/>
      <c r="DB798" s="118"/>
      <c r="DC798" s="123"/>
      <c r="DD798" s="122"/>
    </row>
    <row r="799" customFormat="false" ht="47.25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2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34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18"/>
      <c r="CX799" s="119"/>
      <c r="CY799" s="118"/>
      <c r="CZ799" s="120"/>
      <c r="DA799" s="118"/>
      <c r="DB799" s="118"/>
      <c r="DC799" s="123"/>
      <c r="DD799" s="122"/>
    </row>
    <row r="800" customFormat="false" ht="47.25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2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34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18"/>
      <c r="CX800" s="119"/>
      <c r="CY800" s="118"/>
      <c r="CZ800" s="120"/>
      <c r="DA800" s="118"/>
      <c r="DB800" s="118"/>
      <c r="DC800" s="123"/>
      <c r="DD800" s="122"/>
    </row>
    <row r="801" customFormat="false" ht="47.25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2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34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18"/>
      <c r="CX801" s="119"/>
      <c r="CY801" s="118"/>
      <c r="CZ801" s="120"/>
      <c r="DA801" s="118"/>
      <c r="DB801" s="118"/>
      <c r="DC801" s="123"/>
      <c r="DD801" s="122"/>
    </row>
    <row r="802" customFormat="false" ht="47.25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2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34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18"/>
      <c r="CX802" s="119"/>
      <c r="CY802" s="118"/>
      <c r="CZ802" s="120"/>
      <c r="DA802" s="118"/>
      <c r="DB802" s="118"/>
      <c r="DC802" s="123"/>
      <c r="DD802" s="122"/>
    </row>
    <row r="803" customFormat="false" ht="47.25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2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34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18"/>
      <c r="CX803" s="119"/>
      <c r="CY803" s="118"/>
      <c r="CZ803" s="120"/>
      <c r="DA803" s="118"/>
      <c r="DB803" s="118"/>
      <c r="DC803" s="123"/>
      <c r="DD803" s="122"/>
    </row>
    <row r="804" customFormat="false" ht="47.25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2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34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18"/>
      <c r="CX804" s="119"/>
      <c r="CY804" s="118"/>
      <c r="CZ804" s="120"/>
      <c r="DA804" s="118"/>
      <c r="DB804" s="118"/>
      <c r="DC804" s="123"/>
      <c r="DD804" s="122"/>
    </row>
    <row r="805" customFormat="false" ht="47.25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2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34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18"/>
      <c r="CX805" s="119"/>
      <c r="CY805" s="118"/>
      <c r="CZ805" s="120"/>
      <c r="DA805" s="118"/>
      <c r="DB805" s="118"/>
      <c r="DC805" s="123"/>
      <c r="DD805" s="122"/>
    </row>
    <row r="806" customFormat="false" ht="47.25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2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34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18"/>
      <c r="CX806" s="119"/>
      <c r="CY806" s="118"/>
      <c r="CZ806" s="120"/>
      <c r="DA806" s="118"/>
      <c r="DB806" s="118"/>
      <c r="DC806" s="123"/>
      <c r="DD806" s="122"/>
    </row>
    <row r="807" customFormat="false" ht="47.25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2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34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18"/>
      <c r="CX807" s="119"/>
      <c r="CY807" s="118"/>
      <c r="CZ807" s="120"/>
      <c r="DA807" s="118"/>
      <c r="DB807" s="118"/>
      <c r="DC807" s="123"/>
      <c r="DD807" s="122"/>
    </row>
    <row r="808" customFormat="false" ht="47.25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2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34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18"/>
      <c r="CX808" s="119"/>
      <c r="CY808" s="118"/>
      <c r="CZ808" s="120"/>
      <c r="DA808" s="118"/>
      <c r="DB808" s="118"/>
      <c r="DC808" s="123"/>
      <c r="DD808" s="122"/>
    </row>
    <row r="809" customFormat="false" ht="47.25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2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34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18"/>
      <c r="CX809" s="119"/>
      <c r="CY809" s="118"/>
      <c r="CZ809" s="120"/>
      <c r="DA809" s="118"/>
      <c r="DB809" s="118"/>
      <c r="DC809" s="123"/>
      <c r="DD809" s="122"/>
    </row>
    <row r="810" customFormat="false" ht="47.25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2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34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18"/>
      <c r="CX810" s="119"/>
      <c r="CY810" s="118"/>
      <c r="CZ810" s="120"/>
      <c r="DA810" s="118"/>
      <c r="DB810" s="118"/>
      <c r="DC810" s="123"/>
      <c r="DD810" s="122"/>
    </row>
    <row r="811" customFormat="false" ht="47.25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2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34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18"/>
      <c r="CX811" s="119"/>
      <c r="CY811" s="118"/>
      <c r="CZ811" s="120"/>
      <c r="DA811" s="118"/>
      <c r="DB811" s="118"/>
      <c r="DC811" s="123"/>
      <c r="DD811" s="122"/>
    </row>
    <row r="812" customFormat="false" ht="47.25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2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34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18"/>
      <c r="CX812" s="119"/>
      <c r="CY812" s="118"/>
      <c r="CZ812" s="120"/>
      <c r="DA812" s="118"/>
      <c r="DB812" s="118"/>
      <c r="DC812" s="123"/>
      <c r="DD812" s="122"/>
    </row>
    <row r="813" customFormat="false" ht="47.25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2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34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18"/>
      <c r="CX813" s="119"/>
      <c r="CY813" s="118"/>
      <c r="CZ813" s="120"/>
      <c r="DA813" s="118"/>
      <c r="DB813" s="118"/>
      <c r="DC813" s="123"/>
      <c r="DD813" s="122"/>
    </row>
    <row r="814" customFormat="false" ht="47.25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2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34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18"/>
      <c r="CX814" s="119"/>
      <c r="CY814" s="118"/>
      <c r="CZ814" s="120"/>
      <c r="DA814" s="118"/>
      <c r="DB814" s="118"/>
      <c r="DC814" s="123"/>
      <c r="DD814" s="122"/>
    </row>
    <row r="815" customFormat="false" ht="47.25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2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34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18"/>
      <c r="CX815" s="119"/>
      <c r="CY815" s="118"/>
      <c r="CZ815" s="120"/>
      <c r="DA815" s="118"/>
      <c r="DB815" s="118"/>
      <c r="DC815" s="123"/>
      <c r="DD815" s="122"/>
    </row>
    <row r="816" customFormat="false" ht="47.25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2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34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18"/>
      <c r="CX816" s="119"/>
      <c r="CY816" s="118"/>
      <c r="CZ816" s="120"/>
      <c r="DA816" s="118"/>
      <c r="DB816" s="118"/>
      <c r="DC816" s="123"/>
      <c r="DD816" s="122"/>
    </row>
    <row r="817" customFormat="false" ht="47.25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2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34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18"/>
      <c r="CX817" s="119"/>
      <c r="CY817" s="118"/>
      <c r="CZ817" s="120"/>
      <c r="DA817" s="118"/>
      <c r="DB817" s="118"/>
      <c r="DC817" s="123"/>
      <c r="DD817" s="122"/>
    </row>
    <row r="818" customFormat="false" ht="47.25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2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34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18"/>
      <c r="CX818" s="119"/>
      <c r="CY818" s="118"/>
      <c r="CZ818" s="120"/>
      <c r="DA818" s="118"/>
      <c r="DB818" s="118"/>
      <c r="DC818" s="123"/>
      <c r="DD818" s="122"/>
    </row>
    <row r="819" customFormat="false" ht="47.25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2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34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18"/>
      <c r="CX819" s="119"/>
      <c r="CY819" s="118"/>
      <c r="CZ819" s="120"/>
      <c r="DA819" s="118"/>
      <c r="DB819" s="118"/>
      <c r="DC819" s="123"/>
      <c r="DD819" s="122"/>
    </row>
    <row r="820" customFormat="false" ht="47.25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2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34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18"/>
      <c r="CX820" s="119"/>
      <c r="CY820" s="118"/>
      <c r="CZ820" s="120"/>
      <c r="DA820" s="118"/>
      <c r="DB820" s="118"/>
      <c r="DC820" s="123"/>
      <c r="DD820" s="122"/>
    </row>
    <row r="821" customFormat="false" ht="47.25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2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34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18"/>
      <c r="CX821" s="119"/>
      <c r="CY821" s="118"/>
      <c r="CZ821" s="120"/>
      <c r="DA821" s="118"/>
      <c r="DB821" s="118"/>
      <c r="DC821" s="123"/>
      <c r="DD821" s="122"/>
    </row>
    <row r="822" customFormat="false" ht="47.25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2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34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18"/>
      <c r="CX822" s="119"/>
      <c r="CY822" s="118"/>
      <c r="CZ822" s="120"/>
      <c r="DA822" s="118"/>
      <c r="DB822" s="118"/>
      <c r="DC822" s="123"/>
      <c r="DD822" s="122"/>
    </row>
    <row r="823" customFormat="false" ht="47.25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2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34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18"/>
      <c r="CX823" s="119"/>
      <c r="CY823" s="118"/>
      <c r="CZ823" s="120"/>
      <c r="DA823" s="118"/>
      <c r="DB823" s="118"/>
      <c r="DC823" s="123"/>
      <c r="DD823" s="122"/>
    </row>
    <row r="824" customFormat="false" ht="47.25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2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34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18"/>
      <c r="CX824" s="119"/>
      <c r="CY824" s="118"/>
      <c r="CZ824" s="120"/>
      <c r="DA824" s="118"/>
      <c r="DB824" s="118"/>
      <c r="DC824" s="123"/>
      <c r="DD824" s="122"/>
    </row>
    <row r="825" customFormat="false" ht="47.25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2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34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18"/>
      <c r="CX825" s="119"/>
      <c r="CY825" s="118"/>
      <c r="CZ825" s="120"/>
      <c r="DA825" s="118"/>
      <c r="DB825" s="118"/>
      <c r="DC825" s="123"/>
      <c r="DD825" s="122"/>
    </row>
    <row r="826" customFormat="false" ht="47.25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2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34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18"/>
      <c r="CX826" s="119"/>
      <c r="CY826" s="118"/>
      <c r="CZ826" s="120"/>
      <c r="DA826" s="118"/>
      <c r="DB826" s="118"/>
      <c r="DC826" s="123"/>
      <c r="DD826" s="122"/>
    </row>
    <row r="827" customFormat="false" ht="47.25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2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34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18"/>
      <c r="CX827" s="119"/>
      <c r="CY827" s="118"/>
      <c r="CZ827" s="120"/>
      <c r="DA827" s="118"/>
      <c r="DB827" s="118"/>
      <c r="DC827" s="123"/>
      <c r="DD827" s="122"/>
    </row>
    <row r="828" customFormat="false" ht="47.25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2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34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18"/>
      <c r="CX828" s="119"/>
      <c r="CY828" s="118"/>
      <c r="CZ828" s="120"/>
      <c r="DA828" s="118"/>
      <c r="DB828" s="118"/>
      <c r="DC828" s="123"/>
      <c r="DD828" s="122"/>
    </row>
    <row r="829" customFormat="false" ht="47.25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2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34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18"/>
      <c r="CX829" s="119"/>
      <c r="CY829" s="118"/>
      <c r="CZ829" s="120"/>
      <c r="DA829" s="118"/>
      <c r="DB829" s="118"/>
      <c r="DC829" s="123"/>
      <c r="DD829" s="122"/>
    </row>
    <row r="830" customFormat="false" ht="47.25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2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34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18"/>
      <c r="CX830" s="119"/>
      <c r="CY830" s="118"/>
      <c r="CZ830" s="120"/>
      <c r="DA830" s="118"/>
      <c r="DB830" s="118"/>
      <c r="DC830" s="123"/>
      <c r="DD830" s="122"/>
    </row>
    <row r="831" customFormat="false" ht="47.25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2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34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18"/>
      <c r="CX831" s="119"/>
      <c r="CY831" s="118"/>
      <c r="CZ831" s="120"/>
      <c r="DA831" s="118"/>
      <c r="DB831" s="118"/>
      <c r="DC831" s="123"/>
      <c r="DD831" s="122"/>
    </row>
    <row r="832" customFormat="false" ht="47.25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2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34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18"/>
      <c r="CX832" s="119"/>
      <c r="CY832" s="118"/>
      <c r="CZ832" s="120"/>
      <c r="DA832" s="118"/>
      <c r="DB832" s="118"/>
      <c r="DC832" s="123"/>
      <c r="DD832" s="122"/>
    </row>
    <row r="833" customFormat="false" ht="47.25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2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34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18"/>
      <c r="CX833" s="119"/>
      <c r="CY833" s="118"/>
      <c r="CZ833" s="120"/>
      <c r="DA833" s="118"/>
      <c r="DB833" s="118"/>
      <c r="DC833" s="123"/>
      <c r="DD833" s="122"/>
    </row>
    <row r="834" customFormat="false" ht="47.25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2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34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18"/>
      <c r="CX834" s="119"/>
      <c r="CY834" s="118"/>
      <c r="CZ834" s="120"/>
      <c r="DA834" s="118"/>
      <c r="DB834" s="118"/>
      <c r="DC834" s="123"/>
      <c r="DD834" s="122"/>
    </row>
    <row r="835" customFormat="false" ht="47.25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2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34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18"/>
      <c r="CX835" s="119"/>
      <c r="CY835" s="118"/>
      <c r="CZ835" s="120"/>
      <c r="DA835" s="118"/>
      <c r="DB835" s="118"/>
      <c r="DC835" s="123"/>
      <c r="DD835" s="122"/>
    </row>
    <row r="836" customFormat="false" ht="47.25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2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34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18"/>
      <c r="CX836" s="119"/>
      <c r="CY836" s="118"/>
      <c r="CZ836" s="120"/>
      <c r="DA836" s="118"/>
      <c r="DB836" s="118"/>
      <c r="DC836" s="123"/>
      <c r="DD836" s="122"/>
    </row>
    <row r="837" customFormat="false" ht="47.25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2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34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18"/>
      <c r="CX837" s="119"/>
      <c r="CY837" s="118"/>
      <c r="CZ837" s="120"/>
      <c r="DA837" s="118"/>
      <c r="DB837" s="118"/>
      <c r="DC837" s="123"/>
      <c r="DD837" s="122"/>
    </row>
    <row r="838" customFormat="false" ht="47.25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2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34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18"/>
      <c r="CX838" s="119"/>
      <c r="CY838" s="118"/>
      <c r="CZ838" s="120"/>
      <c r="DA838" s="118"/>
      <c r="DB838" s="118"/>
      <c r="DC838" s="123"/>
      <c r="DD838" s="122"/>
    </row>
    <row r="839" customFormat="false" ht="47.25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2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34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18"/>
      <c r="CX839" s="119"/>
      <c r="CY839" s="118"/>
      <c r="CZ839" s="120"/>
      <c r="DA839" s="118"/>
      <c r="DB839" s="118"/>
      <c r="DC839" s="123"/>
      <c r="DD839" s="122"/>
    </row>
    <row r="840" customFormat="false" ht="47.25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2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34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18"/>
      <c r="CX840" s="119"/>
      <c r="CY840" s="118"/>
      <c r="CZ840" s="120"/>
      <c r="DA840" s="118"/>
      <c r="DB840" s="118"/>
      <c r="DC840" s="123"/>
      <c r="DD840" s="122"/>
    </row>
    <row r="841" customFormat="false" ht="47.25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2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34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18"/>
      <c r="CX841" s="119"/>
      <c r="CY841" s="118"/>
      <c r="CZ841" s="120"/>
      <c r="DA841" s="118"/>
      <c r="DB841" s="118"/>
      <c r="DC841" s="123"/>
      <c r="DD841" s="122"/>
    </row>
    <row r="842" customFormat="false" ht="47.25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2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34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18"/>
      <c r="CX842" s="119"/>
      <c r="CY842" s="118"/>
      <c r="CZ842" s="120"/>
      <c r="DA842" s="118"/>
      <c r="DB842" s="118"/>
      <c r="DC842" s="123"/>
      <c r="DD842" s="122"/>
    </row>
    <row r="843" customFormat="false" ht="47.25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2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34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18"/>
      <c r="CX843" s="119"/>
      <c r="CY843" s="118"/>
      <c r="CZ843" s="120"/>
      <c r="DA843" s="118"/>
      <c r="DB843" s="118"/>
      <c r="DC843" s="123"/>
      <c r="DD843" s="122"/>
    </row>
    <row r="844" customFormat="false" ht="47.25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2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34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18"/>
      <c r="CX844" s="119"/>
      <c r="CY844" s="118"/>
      <c r="CZ844" s="120"/>
      <c r="DA844" s="118"/>
      <c r="DB844" s="118"/>
      <c r="DC844" s="123"/>
      <c r="DD844" s="122"/>
    </row>
    <row r="845" customFormat="false" ht="47.25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2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34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18"/>
      <c r="CX845" s="119"/>
      <c r="CY845" s="118"/>
      <c r="CZ845" s="120"/>
      <c r="DA845" s="118"/>
      <c r="DB845" s="118"/>
      <c r="DC845" s="123"/>
      <c r="DD845" s="122"/>
    </row>
    <row r="846" customFormat="false" ht="47.25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2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34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18"/>
      <c r="CX846" s="119"/>
      <c r="CY846" s="118"/>
      <c r="CZ846" s="120"/>
      <c r="DA846" s="118"/>
      <c r="DB846" s="118"/>
      <c r="DC846" s="123"/>
      <c r="DD846" s="122"/>
    </row>
    <row r="847" customFormat="false" ht="47.25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2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34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18"/>
      <c r="CX847" s="119"/>
      <c r="CY847" s="118"/>
      <c r="CZ847" s="120"/>
      <c r="DA847" s="118"/>
      <c r="DB847" s="118"/>
      <c r="DC847" s="123"/>
      <c r="DD847" s="122"/>
    </row>
    <row r="848" customFormat="false" ht="47.25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2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34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18"/>
      <c r="CX848" s="119"/>
      <c r="CY848" s="118"/>
      <c r="CZ848" s="120"/>
      <c r="DA848" s="118"/>
      <c r="DB848" s="118"/>
      <c r="DC848" s="123"/>
      <c r="DD848" s="122"/>
    </row>
    <row r="849" customFormat="false" ht="47.25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2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34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18"/>
      <c r="CX849" s="119"/>
      <c r="CY849" s="118"/>
      <c r="CZ849" s="120"/>
      <c r="DA849" s="118"/>
      <c r="DB849" s="118"/>
      <c r="DC849" s="123"/>
      <c r="DD849" s="122"/>
    </row>
    <row r="850" customFormat="false" ht="47.25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2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34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18"/>
      <c r="CX850" s="119"/>
      <c r="CY850" s="118"/>
      <c r="CZ850" s="120"/>
      <c r="DA850" s="118"/>
      <c r="DB850" s="118"/>
      <c r="DC850" s="123"/>
      <c r="DD850" s="122"/>
    </row>
    <row r="851" customFormat="false" ht="47.25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2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34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18"/>
      <c r="CX851" s="119"/>
      <c r="CY851" s="118"/>
      <c r="CZ851" s="120"/>
      <c r="DA851" s="118"/>
      <c r="DB851" s="118"/>
      <c r="DC851" s="123"/>
      <c r="DD851" s="122"/>
    </row>
    <row r="852" customFormat="false" ht="47.25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2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34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18"/>
      <c r="CX852" s="119"/>
      <c r="CY852" s="118"/>
      <c r="CZ852" s="120"/>
      <c r="DA852" s="118"/>
      <c r="DB852" s="118"/>
      <c r="DC852" s="123"/>
      <c r="DD852" s="122"/>
    </row>
    <row r="853" customFormat="false" ht="47.25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2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34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18"/>
      <c r="CX853" s="119"/>
      <c r="CY853" s="118"/>
      <c r="CZ853" s="120"/>
      <c r="DA853" s="118"/>
      <c r="DB853" s="118"/>
      <c r="DC853" s="123"/>
      <c r="DD853" s="122"/>
    </row>
    <row r="854" customFormat="false" ht="47.25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2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34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18"/>
      <c r="CX854" s="119"/>
      <c r="CY854" s="118"/>
      <c r="CZ854" s="120"/>
      <c r="DA854" s="118"/>
      <c r="DB854" s="118"/>
      <c r="DC854" s="123"/>
      <c r="DD854" s="122"/>
    </row>
    <row r="855" customFormat="false" ht="47.25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2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34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18"/>
      <c r="CX855" s="119"/>
      <c r="CY855" s="118"/>
      <c r="CZ855" s="120"/>
      <c r="DA855" s="118"/>
      <c r="DB855" s="118"/>
      <c r="DC855" s="123"/>
      <c r="DD855" s="122"/>
    </row>
    <row r="856" customFormat="false" ht="47.25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2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34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18"/>
      <c r="CX856" s="119"/>
      <c r="CY856" s="118"/>
      <c r="CZ856" s="120"/>
      <c r="DA856" s="118"/>
      <c r="DB856" s="118"/>
      <c r="DC856" s="123"/>
      <c r="DD856" s="122"/>
    </row>
    <row r="857" customFormat="false" ht="47.25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2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34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18"/>
      <c r="CX857" s="119"/>
      <c r="CY857" s="118"/>
      <c r="CZ857" s="120"/>
      <c r="DA857" s="118"/>
      <c r="DB857" s="118"/>
      <c r="DC857" s="123"/>
      <c r="DD857" s="122"/>
    </row>
    <row r="858" customFormat="false" ht="47.25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2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34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18"/>
      <c r="CX858" s="119"/>
      <c r="CY858" s="118"/>
      <c r="CZ858" s="120"/>
      <c r="DA858" s="118"/>
      <c r="DB858" s="118"/>
      <c r="DC858" s="123"/>
      <c r="DD858" s="122"/>
    </row>
    <row r="859" customFormat="false" ht="47.25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2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34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18"/>
      <c r="CX859" s="119"/>
      <c r="CY859" s="118"/>
      <c r="CZ859" s="120"/>
      <c r="DA859" s="118"/>
      <c r="DB859" s="118"/>
      <c r="DC859" s="123"/>
      <c r="DD859" s="122"/>
    </row>
    <row r="860" customFormat="false" ht="47.25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2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34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18"/>
      <c r="CX860" s="119"/>
      <c r="CY860" s="118"/>
      <c r="CZ860" s="120"/>
      <c r="DA860" s="118"/>
      <c r="DB860" s="118"/>
      <c r="DC860" s="123"/>
      <c r="DD860" s="122"/>
    </row>
    <row r="861" customFormat="false" ht="47.25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2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34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18"/>
      <c r="CX861" s="119"/>
      <c r="CY861" s="118"/>
      <c r="CZ861" s="120"/>
      <c r="DA861" s="118"/>
      <c r="DB861" s="118"/>
      <c r="DC861" s="123"/>
      <c r="DD861" s="122"/>
    </row>
    <row r="862" customFormat="false" ht="47.25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2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34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18"/>
      <c r="CX862" s="119"/>
      <c r="CY862" s="118"/>
      <c r="CZ862" s="120"/>
      <c r="DA862" s="118"/>
      <c r="DB862" s="118"/>
      <c r="DC862" s="123"/>
      <c r="DD862" s="122"/>
    </row>
    <row r="863" customFormat="false" ht="47.25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2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34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18"/>
      <c r="CX863" s="119"/>
      <c r="CY863" s="118"/>
      <c r="CZ863" s="120"/>
      <c r="DA863" s="118"/>
      <c r="DB863" s="118"/>
      <c r="DC863" s="123"/>
      <c r="DD863" s="122"/>
    </row>
    <row r="864" customFormat="false" ht="47.25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2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34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18"/>
      <c r="CX864" s="119"/>
      <c r="CY864" s="118"/>
      <c r="CZ864" s="120"/>
      <c r="DA864" s="118"/>
      <c r="DB864" s="118"/>
      <c r="DC864" s="123"/>
      <c r="DD864" s="122"/>
    </row>
    <row r="865" customFormat="false" ht="47.25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2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34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18"/>
      <c r="CX865" s="119"/>
      <c r="CY865" s="118"/>
      <c r="CZ865" s="120"/>
      <c r="DA865" s="118"/>
      <c r="DB865" s="118"/>
      <c r="DC865" s="123"/>
      <c r="DD865" s="122"/>
    </row>
    <row r="866" customFormat="false" ht="47.25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2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34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18"/>
      <c r="CX866" s="119"/>
      <c r="CY866" s="118"/>
      <c r="CZ866" s="120"/>
      <c r="DA866" s="118"/>
      <c r="DB866" s="118"/>
      <c r="DC866" s="123"/>
      <c r="DD866" s="122"/>
    </row>
    <row r="867" customFormat="false" ht="47.25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2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34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18"/>
      <c r="CX867" s="119"/>
      <c r="CY867" s="118"/>
      <c r="CZ867" s="120"/>
      <c r="DA867" s="118"/>
      <c r="DB867" s="118"/>
      <c r="DC867" s="123"/>
      <c r="DD867" s="122"/>
    </row>
    <row r="868" customFormat="false" ht="47.25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2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34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18"/>
      <c r="CX868" s="119"/>
      <c r="CY868" s="118"/>
      <c r="CZ868" s="120"/>
      <c r="DA868" s="118"/>
      <c r="DB868" s="118"/>
      <c r="DC868" s="123"/>
      <c r="DD868" s="122"/>
    </row>
    <row r="869" customFormat="false" ht="47.25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2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34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18"/>
      <c r="CX869" s="119"/>
      <c r="CY869" s="118"/>
      <c r="CZ869" s="120"/>
      <c r="DA869" s="118"/>
      <c r="DB869" s="118"/>
      <c r="DC869" s="123"/>
      <c r="DD869" s="122"/>
    </row>
    <row r="870" customFormat="false" ht="47.25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2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34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18"/>
      <c r="CX870" s="119"/>
      <c r="CY870" s="118"/>
      <c r="CZ870" s="120"/>
      <c r="DA870" s="118"/>
      <c r="DB870" s="118"/>
      <c r="DC870" s="123"/>
      <c r="DD870" s="122"/>
    </row>
    <row r="871" customFormat="false" ht="47.25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2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34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18"/>
      <c r="CX871" s="119"/>
      <c r="CY871" s="118"/>
      <c r="CZ871" s="120"/>
      <c r="DA871" s="118"/>
      <c r="DB871" s="118"/>
      <c r="DC871" s="123"/>
      <c r="DD871" s="122"/>
    </row>
    <row r="872" customFormat="false" ht="47.25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2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34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18"/>
      <c r="CX872" s="119"/>
      <c r="CY872" s="118"/>
      <c r="CZ872" s="120"/>
      <c r="DA872" s="118"/>
      <c r="DB872" s="118"/>
      <c r="DC872" s="123"/>
      <c r="DD872" s="122"/>
    </row>
    <row r="873" customFormat="false" ht="47.25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2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34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18"/>
      <c r="CX873" s="119"/>
      <c r="CY873" s="118"/>
      <c r="CZ873" s="120"/>
      <c r="DA873" s="118"/>
      <c r="DB873" s="118"/>
      <c r="DC873" s="123"/>
      <c r="DD873" s="122"/>
    </row>
    <row r="874" customFormat="false" ht="47.25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2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34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18"/>
      <c r="CX874" s="119"/>
      <c r="CY874" s="118"/>
      <c r="CZ874" s="120"/>
      <c r="DA874" s="118"/>
      <c r="DB874" s="118"/>
      <c r="DC874" s="123"/>
      <c r="DD874" s="122"/>
    </row>
    <row r="875" customFormat="false" ht="47.25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2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34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18"/>
      <c r="CX875" s="119"/>
      <c r="CY875" s="118"/>
      <c r="CZ875" s="120"/>
      <c r="DA875" s="118"/>
      <c r="DB875" s="118"/>
      <c r="DC875" s="123"/>
      <c r="DD875" s="122"/>
    </row>
    <row r="876" customFormat="false" ht="47.25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2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34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18"/>
      <c r="CX876" s="119"/>
      <c r="CY876" s="118"/>
      <c r="CZ876" s="120"/>
      <c r="DA876" s="118"/>
      <c r="DB876" s="118"/>
      <c r="DC876" s="123"/>
      <c r="DD876" s="122"/>
    </row>
    <row r="877" customFormat="false" ht="47.25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2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34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18"/>
      <c r="CX877" s="119"/>
      <c r="CY877" s="118"/>
      <c r="CZ877" s="120"/>
      <c r="DA877" s="118"/>
      <c r="DB877" s="118"/>
      <c r="DC877" s="123"/>
      <c r="DD877" s="122"/>
    </row>
    <row r="878" customFormat="false" ht="47.25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2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34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18"/>
      <c r="CX878" s="119"/>
      <c r="CY878" s="118"/>
      <c r="CZ878" s="120"/>
      <c r="DA878" s="118"/>
      <c r="DB878" s="118"/>
      <c r="DC878" s="123"/>
      <c r="DD878" s="122"/>
    </row>
    <row r="879" customFormat="false" ht="47.25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2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34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18"/>
      <c r="CX879" s="119"/>
      <c r="CY879" s="118"/>
      <c r="CZ879" s="120"/>
      <c r="DA879" s="118"/>
      <c r="DB879" s="118"/>
      <c r="DC879" s="123"/>
      <c r="DD879" s="122"/>
    </row>
    <row r="880" customFormat="false" ht="47.25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2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34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18"/>
      <c r="CX880" s="119"/>
      <c r="CY880" s="118"/>
      <c r="CZ880" s="120"/>
      <c r="DA880" s="118"/>
      <c r="DB880" s="118"/>
      <c r="DC880" s="123"/>
      <c r="DD880" s="122"/>
    </row>
    <row r="881" customFormat="false" ht="47.25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2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34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18"/>
      <c r="CX881" s="119"/>
      <c r="CY881" s="118"/>
      <c r="CZ881" s="120"/>
      <c r="DA881" s="118"/>
      <c r="DB881" s="118"/>
      <c r="DC881" s="123"/>
      <c r="DD881" s="122"/>
    </row>
    <row r="882" customFormat="false" ht="47.25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2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34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18"/>
      <c r="CX882" s="119"/>
      <c r="CY882" s="118"/>
      <c r="CZ882" s="120"/>
      <c r="DA882" s="118"/>
      <c r="DB882" s="118"/>
      <c r="DC882" s="123"/>
      <c r="DD882" s="122"/>
    </row>
    <row r="883" customFormat="false" ht="47.25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2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34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18"/>
      <c r="CX883" s="119"/>
      <c r="CY883" s="118"/>
      <c r="CZ883" s="120"/>
      <c r="DA883" s="118"/>
      <c r="DB883" s="118"/>
      <c r="DC883" s="123"/>
      <c r="DD883" s="122"/>
    </row>
    <row r="884" customFormat="false" ht="47.25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2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34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18"/>
      <c r="CX884" s="119"/>
      <c r="CY884" s="118"/>
      <c r="CZ884" s="120"/>
      <c r="DA884" s="118"/>
      <c r="DB884" s="118"/>
      <c r="DC884" s="123"/>
      <c r="DD884" s="122"/>
    </row>
    <row r="885" customFormat="false" ht="47.25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2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34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18"/>
      <c r="CX885" s="119"/>
      <c r="CY885" s="118"/>
      <c r="CZ885" s="120"/>
      <c r="DA885" s="118"/>
      <c r="DB885" s="118"/>
      <c r="DC885" s="123"/>
      <c r="DD885" s="122"/>
    </row>
    <row r="886" customFormat="false" ht="47.25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2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34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18"/>
      <c r="CX886" s="119"/>
      <c r="CY886" s="118"/>
      <c r="CZ886" s="120"/>
      <c r="DA886" s="118"/>
      <c r="DB886" s="118"/>
      <c r="DC886" s="123"/>
      <c r="DD886" s="122"/>
    </row>
    <row r="887" customFormat="false" ht="47.25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2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34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18"/>
      <c r="CX887" s="119"/>
      <c r="CY887" s="118"/>
      <c r="CZ887" s="120"/>
      <c r="DA887" s="118"/>
      <c r="DB887" s="118"/>
      <c r="DC887" s="123"/>
      <c r="DD887" s="122"/>
    </row>
    <row r="888" customFormat="false" ht="47.25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2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34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18"/>
      <c r="CX888" s="119"/>
      <c r="CY888" s="118"/>
      <c r="CZ888" s="120"/>
      <c r="DA888" s="118"/>
      <c r="DB888" s="118"/>
      <c r="DC888" s="123"/>
      <c r="DD888" s="122"/>
    </row>
    <row r="889" customFormat="false" ht="47.25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2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34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18"/>
      <c r="CX889" s="119"/>
      <c r="CY889" s="118"/>
      <c r="CZ889" s="120"/>
      <c r="DA889" s="118"/>
      <c r="DB889" s="118"/>
      <c r="DC889" s="123"/>
      <c r="DD889" s="122"/>
    </row>
    <row r="890" customFormat="false" ht="47.25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2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34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18"/>
      <c r="CX890" s="119"/>
      <c r="CY890" s="118"/>
      <c r="CZ890" s="120"/>
      <c r="DA890" s="118"/>
      <c r="DB890" s="118"/>
      <c r="DC890" s="123"/>
      <c r="DD890" s="122"/>
    </row>
    <row r="891" customFormat="false" ht="47.25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2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34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18"/>
      <c r="CX891" s="119"/>
      <c r="CY891" s="118"/>
      <c r="CZ891" s="120"/>
      <c r="DA891" s="118"/>
      <c r="DB891" s="118"/>
      <c r="DC891" s="123"/>
      <c r="DD891" s="122"/>
    </row>
    <row r="892" customFormat="false" ht="47.25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2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34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18"/>
      <c r="CX892" s="119"/>
      <c r="CY892" s="118"/>
      <c r="CZ892" s="120"/>
      <c r="DA892" s="118"/>
      <c r="DB892" s="118"/>
      <c r="DC892" s="123"/>
      <c r="DD892" s="122"/>
    </row>
    <row r="893" customFormat="false" ht="47.25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2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34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18"/>
      <c r="CX893" s="119"/>
      <c r="CY893" s="118"/>
      <c r="CZ893" s="120"/>
      <c r="DA893" s="118"/>
      <c r="DB893" s="118"/>
      <c r="DC893" s="123"/>
      <c r="DD893" s="122"/>
    </row>
    <row r="894" customFormat="false" ht="47.25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2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34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18"/>
      <c r="CX894" s="119"/>
      <c r="CY894" s="118"/>
      <c r="CZ894" s="120"/>
      <c r="DA894" s="118"/>
      <c r="DB894" s="118"/>
      <c r="DC894" s="123"/>
      <c r="DD894" s="122"/>
    </row>
    <row r="895" customFormat="false" ht="47.25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2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34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18"/>
      <c r="CX895" s="119"/>
      <c r="CY895" s="118"/>
      <c r="CZ895" s="120"/>
      <c r="DA895" s="118"/>
      <c r="DB895" s="118"/>
      <c r="DC895" s="123"/>
      <c r="DD895" s="122"/>
    </row>
    <row r="896" customFormat="false" ht="47.25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2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34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18"/>
      <c r="CX896" s="119"/>
      <c r="CY896" s="118"/>
      <c r="CZ896" s="120"/>
      <c r="DA896" s="118"/>
      <c r="DB896" s="118"/>
      <c r="DC896" s="123"/>
      <c r="DD896" s="122"/>
    </row>
    <row r="897" customFormat="false" ht="47.25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2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34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18"/>
      <c r="CX897" s="119"/>
      <c r="CY897" s="118"/>
      <c r="CZ897" s="120"/>
      <c r="DA897" s="118"/>
      <c r="DB897" s="118"/>
      <c r="DC897" s="123"/>
      <c r="DD897" s="122"/>
    </row>
    <row r="898" customFormat="false" ht="47.25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2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34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18"/>
      <c r="CX898" s="119"/>
      <c r="CY898" s="118"/>
      <c r="CZ898" s="120"/>
      <c r="DA898" s="118"/>
      <c r="DB898" s="118"/>
      <c r="DC898" s="123"/>
      <c r="DD898" s="122"/>
    </row>
    <row r="899" customFormat="false" ht="47.25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2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34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18"/>
      <c r="CX899" s="119"/>
      <c r="CY899" s="118"/>
      <c r="CZ899" s="120"/>
      <c r="DA899" s="118"/>
      <c r="DB899" s="118"/>
      <c r="DC899" s="123"/>
      <c r="DD899" s="122"/>
    </row>
    <row r="900" customFormat="false" ht="47.25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2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34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18"/>
      <c r="CX900" s="119"/>
      <c r="CY900" s="118"/>
      <c r="CZ900" s="120"/>
      <c r="DA900" s="118"/>
      <c r="DB900" s="118"/>
      <c r="DC900" s="123"/>
      <c r="DD900" s="122"/>
    </row>
    <row r="901" customFormat="false" ht="47.25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2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34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18"/>
      <c r="CX901" s="119"/>
      <c r="CY901" s="118"/>
      <c r="CZ901" s="120"/>
      <c r="DA901" s="118"/>
      <c r="DB901" s="118"/>
      <c r="DC901" s="123"/>
      <c r="DD901" s="122"/>
    </row>
    <row r="902" customFormat="false" ht="47.25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2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34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18"/>
      <c r="CX902" s="119"/>
      <c r="CY902" s="118"/>
      <c r="CZ902" s="120"/>
      <c r="DA902" s="118"/>
      <c r="DB902" s="118"/>
      <c r="DC902" s="123"/>
      <c r="DD902" s="122"/>
    </row>
    <row r="903" customFormat="false" ht="47.25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2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34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18"/>
      <c r="CX903" s="119"/>
      <c r="CY903" s="118"/>
      <c r="CZ903" s="120"/>
      <c r="DA903" s="118"/>
      <c r="DB903" s="118"/>
      <c r="DC903" s="123"/>
      <c r="DD903" s="122"/>
    </row>
    <row r="904" customFormat="false" ht="47.25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2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34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18"/>
      <c r="CX904" s="119"/>
      <c r="CY904" s="118"/>
      <c r="CZ904" s="120"/>
      <c r="DA904" s="118"/>
      <c r="DB904" s="118"/>
      <c r="DC904" s="123"/>
      <c r="DD904" s="122"/>
    </row>
    <row r="905" customFormat="false" ht="47.25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2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34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18"/>
      <c r="CX905" s="119"/>
      <c r="CY905" s="118"/>
      <c r="CZ905" s="120"/>
      <c r="DA905" s="118"/>
      <c r="DB905" s="118"/>
      <c r="DC905" s="123"/>
      <c r="DD905" s="122"/>
    </row>
    <row r="906" customFormat="false" ht="47.25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2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34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18"/>
      <c r="CX906" s="119"/>
      <c r="CY906" s="118"/>
      <c r="CZ906" s="120"/>
      <c r="DA906" s="118"/>
      <c r="DB906" s="118"/>
      <c r="DC906" s="123"/>
      <c r="DD906" s="122"/>
    </row>
    <row r="907" customFormat="false" ht="47.25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2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34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18"/>
      <c r="CX907" s="119"/>
      <c r="CY907" s="118"/>
      <c r="CZ907" s="120"/>
      <c r="DA907" s="118"/>
      <c r="DB907" s="118"/>
      <c r="DC907" s="123"/>
      <c r="DD907" s="122"/>
    </row>
    <row r="908" customFormat="false" ht="47.25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2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34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18"/>
      <c r="CX908" s="119"/>
      <c r="CY908" s="118"/>
      <c r="CZ908" s="120"/>
      <c r="DA908" s="118"/>
      <c r="DB908" s="118"/>
      <c r="DC908" s="123"/>
      <c r="DD908" s="122"/>
    </row>
    <row r="909" customFormat="false" ht="47.25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2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34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18"/>
      <c r="CX909" s="119"/>
      <c r="CY909" s="118"/>
      <c r="CZ909" s="120"/>
      <c r="DA909" s="118"/>
      <c r="DB909" s="118"/>
      <c r="DC909" s="123"/>
      <c r="DD909" s="122"/>
    </row>
    <row r="910" customFormat="false" ht="47.25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2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34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18"/>
      <c r="CX910" s="119"/>
      <c r="CY910" s="118"/>
      <c r="CZ910" s="120"/>
      <c r="DA910" s="118"/>
      <c r="DB910" s="118"/>
      <c r="DC910" s="123"/>
      <c r="DD910" s="122"/>
    </row>
    <row r="911" customFormat="false" ht="47.25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2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34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18"/>
      <c r="CX911" s="119"/>
      <c r="CY911" s="118"/>
      <c r="CZ911" s="120"/>
      <c r="DA911" s="118"/>
      <c r="DB911" s="118"/>
      <c r="DC911" s="123"/>
      <c r="DD911" s="122"/>
    </row>
    <row r="912" customFormat="false" ht="47.25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2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34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18"/>
      <c r="CX912" s="119"/>
      <c r="CY912" s="118"/>
      <c r="CZ912" s="120"/>
      <c r="DA912" s="118"/>
      <c r="DB912" s="118"/>
      <c r="DC912" s="123"/>
      <c r="DD912" s="122"/>
    </row>
    <row r="913" customFormat="false" ht="47.25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2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34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18"/>
      <c r="CX913" s="119"/>
      <c r="CY913" s="118"/>
      <c r="CZ913" s="120"/>
      <c r="DA913" s="118"/>
      <c r="DB913" s="118"/>
      <c r="DC913" s="123"/>
      <c r="DD913" s="122"/>
    </row>
    <row r="914" customFormat="false" ht="47.25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2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34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18"/>
      <c r="CX914" s="119"/>
      <c r="CY914" s="118"/>
      <c r="CZ914" s="120"/>
      <c r="DA914" s="118"/>
      <c r="DB914" s="118"/>
      <c r="DC914" s="123"/>
      <c r="DD914" s="122"/>
    </row>
    <row r="915" customFormat="false" ht="47.25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2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34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18"/>
      <c r="CX915" s="119"/>
      <c r="CY915" s="118"/>
      <c r="CZ915" s="120"/>
      <c r="DA915" s="118"/>
      <c r="DB915" s="118"/>
      <c r="DC915" s="123"/>
      <c r="DD915" s="122"/>
    </row>
    <row r="916" customFormat="false" ht="47.25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2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34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18"/>
      <c r="CX916" s="119"/>
      <c r="CY916" s="118"/>
      <c r="CZ916" s="120"/>
      <c r="DA916" s="118"/>
      <c r="DB916" s="118"/>
      <c r="DC916" s="123"/>
      <c r="DD916" s="122"/>
    </row>
    <row r="917" customFormat="false" ht="47.25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2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34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18"/>
      <c r="CX917" s="119"/>
      <c r="CY917" s="118"/>
      <c r="CZ917" s="120"/>
      <c r="DA917" s="118"/>
      <c r="DB917" s="118"/>
      <c r="DC917" s="123"/>
      <c r="DD917" s="122"/>
    </row>
    <row r="918" customFormat="false" ht="47.25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2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34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18"/>
      <c r="CX918" s="119"/>
      <c r="CY918" s="118"/>
      <c r="CZ918" s="120"/>
      <c r="DA918" s="118"/>
      <c r="DB918" s="118"/>
      <c r="DC918" s="123"/>
      <c r="DD918" s="122"/>
    </row>
    <row r="919" customFormat="false" ht="47.25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2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34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18"/>
      <c r="CX919" s="119"/>
      <c r="CY919" s="118"/>
      <c r="CZ919" s="120"/>
      <c r="DA919" s="118"/>
      <c r="DB919" s="118"/>
      <c r="DC919" s="123"/>
      <c r="DD919" s="122"/>
    </row>
    <row r="920" customFormat="false" ht="47.25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2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34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18"/>
      <c r="CX920" s="119"/>
      <c r="CY920" s="118"/>
      <c r="CZ920" s="120"/>
      <c r="DA920" s="118"/>
      <c r="DB920" s="118"/>
      <c r="DC920" s="123"/>
      <c r="DD920" s="122"/>
    </row>
    <row r="921" customFormat="false" ht="47.25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2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34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18"/>
      <c r="CX921" s="119"/>
      <c r="CY921" s="118"/>
      <c r="CZ921" s="120"/>
      <c r="DA921" s="118"/>
      <c r="DB921" s="118"/>
      <c r="DC921" s="123"/>
      <c r="DD921" s="122"/>
    </row>
    <row r="922" customFormat="false" ht="47.25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2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34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18"/>
      <c r="CX922" s="119"/>
      <c r="CY922" s="118"/>
      <c r="CZ922" s="120"/>
      <c r="DA922" s="118"/>
      <c r="DB922" s="118"/>
      <c r="DC922" s="123"/>
      <c r="DD922" s="122"/>
    </row>
    <row r="923" customFormat="false" ht="47.25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2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34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18"/>
      <c r="CX923" s="119"/>
      <c r="CY923" s="118"/>
      <c r="CZ923" s="120"/>
      <c r="DA923" s="118"/>
      <c r="DB923" s="118"/>
      <c r="DC923" s="123"/>
      <c r="DD923" s="122"/>
    </row>
    <row r="924" customFormat="false" ht="47.25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2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34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18"/>
      <c r="CX924" s="119"/>
      <c r="CY924" s="118"/>
      <c r="CZ924" s="120"/>
      <c r="DA924" s="118"/>
      <c r="DB924" s="118"/>
      <c r="DC924" s="123"/>
      <c r="DD924" s="122"/>
    </row>
    <row r="925" customFormat="false" ht="47.25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2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34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18"/>
      <c r="CX925" s="119"/>
      <c r="CY925" s="118"/>
      <c r="CZ925" s="120"/>
      <c r="DA925" s="118"/>
      <c r="DB925" s="118"/>
      <c r="DC925" s="123"/>
      <c r="DD925" s="122"/>
    </row>
    <row r="926" customFormat="false" ht="47.25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2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34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18"/>
      <c r="CX926" s="119"/>
      <c r="CY926" s="118"/>
      <c r="CZ926" s="120"/>
      <c r="DA926" s="118"/>
      <c r="DB926" s="118"/>
      <c r="DC926" s="123"/>
      <c r="DD926" s="122"/>
    </row>
    <row r="927" customFormat="false" ht="47.25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2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34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18"/>
      <c r="CX927" s="119"/>
      <c r="CY927" s="118"/>
      <c r="CZ927" s="120"/>
      <c r="DA927" s="118"/>
      <c r="DB927" s="118"/>
      <c r="DC927" s="123"/>
      <c r="DD927" s="122"/>
    </row>
    <row r="928" customFormat="false" ht="47.25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2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34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18"/>
      <c r="CX928" s="119"/>
      <c r="CY928" s="118"/>
      <c r="CZ928" s="120"/>
      <c r="DA928" s="118"/>
      <c r="DB928" s="118"/>
      <c r="DC928" s="123"/>
      <c r="DD928" s="122"/>
    </row>
    <row r="929" customFormat="false" ht="47.25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2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34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18"/>
      <c r="CX929" s="119"/>
      <c r="CY929" s="118"/>
      <c r="CZ929" s="120"/>
      <c r="DA929" s="118"/>
      <c r="DB929" s="118"/>
      <c r="DC929" s="123"/>
      <c r="DD929" s="122"/>
    </row>
    <row r="930" customFormat="false" ht="47.25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2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34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18"/>
      <c r="CX930" s="119"/>
      <c r="CY930" s="118"/>
      <c r="CZ930" s="120"/>
      <c r="DA930" s="118"/>
      <c r="DB930" s="118"/>
      <c r="DC930" s="123"/>
      <c r="DD930" s="122"/>
    </row>
    <row r="931" customFormat="false" ht="47.25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2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34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18"/>
      <c r="CX931" s="119"/>
      <c r="CY931" s="118"/>
      <c r="CZ931" s="120"/>
      <c r="DA931" s="118"/>
      <c r="DB931" s="118"/>
      <c r="DC931" s="123"/>
      <c r="DD931" s="122"/>
    </row>
    <row r="932" customFormat="false" ht="47.25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2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34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18"/>
      <c r="CX932" s="119"/>
      <c r="CY932" s="118"/>
      <c r="CZ932" s="120"/>
      <c r="DA932" s="118"/>
      <c r="DB932" s="118"/>
      <c r="DC932" s="123"/>
      <c r="DD932" s="122"/>
    </row>
    <row r="933" customFormat="false" ht="47.25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2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34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18"/>
      <c r="CX933" s="119"/>
      <c r="CY933" s="118"/>
      <c r="CZ933" s="120"/>
      <c r="DA933" s="118"/>
      <c r="DB933" s="118"/>
      <c r="DC933" s="123"/>
      <c r="DD933" s="122"/>
    </row>
    <row r="934" customFormat="false" ht="47.25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2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34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18"/>
      <c r="CX934" s="119"/>
      <c r="CY934" s="118"/>
      <c r="CZ934" s="120"/>
      <c r="DA934" s="118"/>
      <c r="DB934" s="118"/>
      <c r="DC934" s="123"/>
      <c r="DD934" s="122"/>
    </row>
    <row r="935" customFormat="false" ht="47.25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2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34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18"/>
      <c r="CX935" s="119"/>
      <c r="CY935" s="118"/>
      <c r="CZ935" s="120"/>
      <c r="DA935" s="118"/>
      <c r="DB935" s="118"/>
      <c r="DC935" s="123"/>
      <c r="DD935" s="122"/>
    </row>
    <row r="936" customFormat="false" ht="47.25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2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34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18"/>
      <c r="CX936" s="119"/>
      <c r="CY936" s="118"/>
      <c r="CZ936" s="120"/>
      <c r="DA936" s="118"/>
      <c r="DB936" s="118"/>
      <c r="DC936" s="123"/>
      <c r="DD936" s="122"/>
    </row>
    <row r="937" customFormat="false" ht="47.25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2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34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18"/>
      <c r="CX937" s="119"/>
      <c r="CY937" s="118"/>
      <c r="CZ937" s="120"/>
      <c r="DA937" s="118"/>
      <c r="DB937" s="118"/>
      <c r="DC937" s="123"/>
      <c r="DD937" s="122"/>
    </row>
    <row r="938" customFormat="false" ht="47.25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2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34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18"/>
      <c r="CX938" s="119"/>
      <c r="CY938" s="118"/>
      <c r="CZ938" s="120"/>
      <c r="DA938" s="118"/>
      <c r="DB938" s="118"/>
      <c r="DC938" s="123"/>
      <c r="DD938" s="122"/>
    </row>
    <row r="939" customFormat="false" ht="47.25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2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34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18"/>
      <c r="CX939" s="119"/>
      <c r="CY939" s="118"/>
      <c r="CZ939" s="120"/>
      <c r="DA939" s="118"/>
      <c r="DB939" s="118"/>
      <c r="DC939" s="123"/>
      <c r="DD939" s="122"/>
    </row>
    <row r="940" customFormat="false" ht="47.25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2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34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18"/>
      <c r="CX940" s="119"/>
      <c r="CY940" s="118"/>
      <c r="CZ940" s="120"/>
      <c r="DA940" s="118"/>
      <c r="DB940" s="118"/>
      <c r="DC940" s="123"/>
      <c r="DD940" s="122"/>
    </row>
    <row r="941" customFormat="false" ht="47.25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2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34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18"/>
      <c r="CX941" s="119"/>
      <c r="CY941" s="118"/>
      <c r="CZ941" s="120"/>
      <c r="DA941" s="118"/>
      <c r="DB941" s="118"/>
      <c r="DC941" s="123"/>
      <c r="DD941" s="122"/>
    </row>
    <row r="942" customFormat="false" ht="47.25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2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34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18"/>
      <c r="CX942" s="119"/>
      <c r="CY942" s="118"/>
      <c r="CZ942" s="120"/>
      <c r="DA942" s="118"/>
      <c r="DB942" s="118"/>
      <c r="DC942" s="123"/>
      <c r="DD942" s="122"/>
    </row>
    <row r="943" customFormat="false" ht="47.25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2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34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18"/>
      <c r="CX943" s="119"/>
      <c r="CY943" s="118"/>
      <c r="CZ943" s="120"/>
      <c r="DA943" s="118"/>
      <c r="DB943" s="118"/>
      <c r="DC943" s="123"/>
      <c r="DD943" s="122"/>
    </row>
    <row r="944" customFormat="false" ht="47.25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2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34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18"/>
      <c r="CX944" s="119"/>
      <c r="CY944" s="118"/>
      <c r="CZ944" s="120"/>
      <c r="DA944" s="118"/>
      <c r="DB944" s="118"/>
      <c r="DC944" s="123"/>
      <c r="DD944" s="122"/>
    </row>
    <row r="945" customFormat="false" ht="47.25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2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34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18"/>
      <c r="CX945" s="119"/>
      <c r="CY945" s="118"/>
      <c r="CZ945" s="120"/>
      <c r="DA945" s="118"/>
      <c r="DB945" s="118"/>
      <c r="DC945" s="123"/>
      <c r="DD945" s="122"/>
    </row>
    <row r="946" customFormat="false" ht="47.25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2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34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18"/>
      <c r="CX946" s="119"/>
      <c r="CY946" s="118"/>
      <c r="CZ946" s="120"/>
      <c r="DA946" s="118"/>
      <c r="DB946" s="118"/>
      <c r="DC946" s="123"/>
      <c r="DD946" s="122"/>
    </row>
    <row r="947" customFormat="false" ht="47.25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2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34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18"/>
      <c r="CX947" s="119"/>
      <c r="CY947" s="118"/>
      <c r="CZ947" s="120"/>
      <c r="DA947" s="118"/>
      <c r="DB947" s="118"/>
      <c r="DC947" s="123"/>
      <c r="DD947" s="122"/>
    </row>
    <row r="948" customFormat="false" ht="47.25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2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34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18"/>
      <c r="CX948" s="119"/>
      <c r="CY948" s="118"/>
      <c r="CZ948" s="120"/>
      <c r="DA948" s="118"/>
      <c r="DB948" s="118"/>
      <c r="DC948" s="123"/>
      <c r="DD948" s="122"/>
    </row>
    <row r="949" customFormat="false" ht="47.25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2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34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18"/>
      <c r="CX949" s="119"/>
      <c r="CY949" s="118"/>
      <c r="CZ949" s="120"/>
      <c r="DA949" s="118"/>
      <c r="DB949" s="118"/>
      <c r="DC949" s="123"/>
      <c r="DD949" s="122"/>
    </row>
    <row r="950" customFormat="false" ht="47.25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2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34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18"/>
      <c r="CX950" s="119"/>
      <c r="CY950" s="118"/>
      <c r="CZ950" s="120"/>
      <c r="DA950" s="118"/>
      <c r="DB950" s="118"/>
      <c r="DC950" s="123"/>
      <c r="DD950" s="122"/>
    </row>
    <row r="951" customFormat="false" ht="47.25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2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34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18"/>
      <c r="CX951" s="119"/>
      <c r="CY951" s="118"/>
      <c r="CZ951" s="120"/>
      <c r="DA951" s="118"/>
      <c r="DB951" s="118"/>
      <c r="DC951" s="123"/>
      <c r="DD951" s="122"/>
    </row>
    <row r="952" customFormat="false" ht="47.25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2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34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18"/>
      <c r="CX952" s="119"/>
      <c r="CY952" s="118"/>
      <c r="CZ952" s="120"/>
      <c r="DA952" s="118"/>
      <c r="DB952" s="118"/>
      <c r="DC952" s="123"/>
      <c r="DD952" s="122"/>
    </row>
    <row r="953" customFormat="false" ht="47.25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2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34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18"/>
      <c r="CX953" s="119"/>
      <c r="CY953" s="118"/>
      <c r="CZ953" s="120"/>
      <c r="DA953" s="118"/>
      <c r="DB953" s="118"/>
      <c r="DC953" s="123"/>
      <c r="DD953" s="122"/>
    </row>
    <row r="954" customFormat="false" ht="47.25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2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34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18"/>
      <c r="CX954" s="119"/>
      <c r="CY954" s="118"/>
      <c r="CZ954" s="120"/>
      <c r="DA954" s="118"/>
      <c r="DB954" s="118"/>
      <c r="DC954" s="123"/>
      <c r="DD954" s="122"/>
    </row>
    <row r="955" customFormat="false" ht="47.25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2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34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18"/>
      <c r="CX955" s="119"/>
      <c r="CY955" s="118"/>
      <c r="CZ955" s="120"/>
      <c r="DA955" s="118"/>
      <c r="DB955" s="118"/>
      <c r="DC955" s="123"/>
      <c r="DD955" s="122"/>
    </row>
    <row r="956" customFormat="false" ht="47.25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2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34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18"/>
      <c r="CX956" s="119"/>
      <c r="CY956" s="118"/>
      <c r="CZ956" s="120"/>
      <c r="DA956" s="118"/>
      <c r="DB956" s="118"/>
      <c r="DC956" s="123"/>
      <c r="DD956" s="122"/>
    </row>
    <row r="957" customFormat="false" ht="47.25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2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34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18"/>
      <c r="CX957" s="119"/>
      <c r="CY957" s="118"/>
      <c r="CZ957" s="120"/>
      <c r="DA957" s="118"/>
      <c r="DB957" s="118"/>
      <c r="DC957" s="123"/>
      <c r="DD957" s="122"/>
    </row>
    <row r="958" customFormat="false" ht="47.25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2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34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18"/>
      <c r="CX958" s="119"/>
      <c r="CY958" s="118"/>
      <c r="CZ958" s="120"/>
      <c r="DA958" s="118"/>
      <c r="DB958" s="118"/>
      <c r="DC958" s="123"/>
      <c r="DD958" s="122"/>
    </row>
    <row r="959" customFormat="false" ht="47.25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2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34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18"/>
      <c r="CX959" s="119"/>
      <c r="CY959" s="118"/>
      <c r="CZ959" s="120"/>
      <c r="DA959" s="118"/>
      <c r="DB959" s="118"/>
      <c r="DC959" s="123"/>
      <c r="DD959" s="122"/>
    </row>
    <row r="960" customFormat="false" ht="47.25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2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34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18"/>
      <c r="CX960" s="119"/>
      <c r="CY960" s="118"/>
      <c r="CZ960" s="120"/>
      <c r="DA960" s="118"/>
      <c r="DB960" s="118"/>
      <c r="DC960" s="123"/>
      <c r="DD960" s="122"/>
    </row>
    <row r="961" customFormat="false" ht="47.25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2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34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18"/>
      <c r="CX961" s="119"/>
      <c r="CY961" s="118"/>
      <c r="CZ961" s="120"/>
      <c r="DA961" s="118"/>
      <c r="DB961" s="118"/>
      <c r="DC961" s="123"/>
      <c r="DD961" s="122"/>
    </row>
    <row r="962" customFormat="false" ht="47.25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2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34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18"/>
      <c r="CX962" s="119"/>
      <c r="CY962" s="118"/>
      <c r="CZ962" s="120"/>
      <c r="DA962" s="118"/>
      <c r="DB962" s="118"/>
      <c r="DC962" s="123"/>
      <c r="DD962" s="122"/>
    </row>
    <row r="963" customFormat="false" ht="47.25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2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34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18"/>
      <c r="CX963" s="119"/>
      <c r="CY963" s="118"/>
      <c r="CZ963" s="120"/>
      <c r="DA963" s="118"/>
      <c r="DB963" s="118"/>
      <c r="DC963" s="123"/>
      <c r="DD963" s="122"/>
    </row>
    <row r="964" customFormat="false" ht="47.25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2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34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18"/>
      <c r="CX964" s="119"/>
      <c r="CY964" s="118"/>
      <c r="CZ964" s="120"/>
      <c r="DA964" s="118"/>
      <c r="DB964" s="118"/>
      <c r="DC964" s="123"/>
      <c r="DD964" s="122"/>
    </row>
    <row r="965" customFormat="false" ht="47.25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2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34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18"/>
      <c r="CX965" s="119"/>
      <c r="CY965" s="118"/>
      <c r="CZ965" s="120"/>
      <c r="DA965" s="118"/>
      <c r="DB965" s="118"/>
      <c r="DC965" s="123"/>
      <c r="DD965" s="122"/>
    </row>
    <row r="966" customFormat="false" ht="47.25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2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34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18"/>
      <c r="CX966" s="119"/>
      <c r="CY966" s="118"/>
      <c r="CZ966" s="120"/>
      <c r="DA966" s="118"/>
      <c r="DB966" s="118"/>
      <c r="DC966" s="123"/>
      <c r="DD966" s="122"/>
    </row>
    <row r="967" customFormat="false" ht="47.25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2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34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18"/>
      <c r="CX967" s="119"/>
      <c r="CY967" s="118"/>
      <c r="CZ967" s="120"/>
      <c r="DA967" s="118"/>
      <c r="DB967" s="118"/>
      <c r="DC967" s="123"/>
      <c r="DD967" s="122"/>
    </row>
    <row r="968" customFormat="false" ht="47.25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2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34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18"/>
      <c r="CX968" s="119"/>
      <c r="CY968" s="118"/>
      <c r="CZ968" s="120"/>
      <c r="DA968" s="118"/>
      <c r="DB968" s="118"/>
      <c r="DC968" s="123"/>
      <c r="DD968" s="122"/>
    </row>
    <row r="969" customFormat="false" ht="47.25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2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34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18"/>
      <c r="CX969" s="119"/>
      <c r="CY969" s="118"/>
      <c r="CZ969" s="120"/>
      <c r="DA969" s="118"/>
      <c r="DB969" s="118"/>
      <c r="DC969" s="123"/>
      <c r="DD969" s="122"/>
    </row>
    <row r="970" customFormat="false" ht="47.25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2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34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18"/>
      <c r="CX970" s="119"/>
      <c r="CY970" s="118"/>
      <c r="CZ970" s="120"/>
      <c r="DA970" s="118"/>
      <c r="DB970" s="118"/>
      <c r="DC970" s="123"/>
      <c r="DD970" s="122"/>
    </row>
    <row r="971" customFormat="false" ht="47.25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2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34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18"/>
      <c r="CX971" s="119"/>
      <c r="CY971" s="118"/>
      <c r="CZ971" s="120"/>
      <c r="DA971" s="118"/>
      <c r="DB971" s="118"/>
      <c r="DC971" s="123"/>
      <c r="DD971" s="122"/>
    </row>
    <row r="972" customFormat="false" ht="47.25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2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34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18"/>
      <c r="CX972" s="119"/>
      <c r="CY972" s="118"/>
      <c r="CZ972" s="120"/>
      <c r="DA972" s="118"/>
      <c r="DB972" s="118"/>
      <c r="DC972" s="123"/>
      <c r="DD972" s="122"/>
    </row>
    <row r="973" customFormat="false" ht="47.25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2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34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18"/>
      <c r="CX973" s="119"/>
      <c r="CY973" s="118"/>
      <c r="CZ973" s="120"/>
      <c r="DA973" s="118"/>
      <c r="DB973" s="118"/>
      <c r="DC973" s="123"/>
      <c r="DD973" s="122"/>
    </row>
    <row r="974" customFormat="false" ht="47.25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2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34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18"/>
      <c r="CX974" s="119"/>
      <c r="CY974" s="118"/>
      <c r="CZ974" s="120"/>
      <c r="DA974" s="118"/>
      <c r="DB974" s="118"/>
      <c r="DC974" s="123"/>
      <c r="DD974" s="122"/>
    </row>
    <row r="975" customFormat="false" ht="47.25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2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34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18"/>
      <c r="CX975" s="119"/>
      <c r="CY975" s="118"/>
      <c r="CZ975" s="120"/>
      <c r="DA975" s="118"/>
      <c r="DB975" s="118"/>
      <c r="DC975" s="123"/>
      <c r="DD975" s="122"/>
    </row>
    <row r="976" customFormat="false" ht="47.25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2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34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18"/>
      <c r="CX976" s="119"/>
      <c r="CY976" s="118"/>
      <c r="CZ976" s="120"/>
      <c r="DA976" s="118"/>
      <c r="DB976" s="118"/>
      <c r="DC976" s="123"/>
      <c r="DD976" s="122"/>
    </row>
    <row r="977" customFormat="false" ht="47.25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2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34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18"/>
      <c r="CX977" s="119"/>
      <c r="CY977" s="118"/>
      <c r="CZ977" s="120"/>
      <c r="DA977" s="118"/>
      <c r="DB977" s="118"/>
      <c r="DC977" s="123"/>
      <c r="DD977" s="122"/>
    </row>
    <row r="978" customFormat="false" ht="47.25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2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34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18"/>
      <c r="CX978" s="119"/>
      <c r="CY978" s="118"/>
      <c r="CZ978" s="120"/>
      <c r="DA978" s="118"/>
      <c r="DB978" s="118"/>
      <c r="DC978" s="123"/>
      <c r="DD978" s="122"/>
    </row>
    <row r="979" customFormat="false" ht="47.25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2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34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18"/>
      <c r="CX979" s="119"/>
      <c r="CY979" s="118"/>
      <c r="CZ979" s="120"/>
      <c r="DA979" s="118"/>
      <c r="DB979" s="118"/>
      <c r="DC979" s="123"/>
      <c r="DD979" s="122"/>
    </row>
    <row r="980" customFormat="false" ht="47.25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2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34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18"/>
      <c r="CX980" s="119"/>
      <c r="CY980" s="118"/>
      <c r="CZ980" s="120"/>
      <c r="DA980" s="118"/>
      <c r="DB980" s="118"/>
      <c r="DC980" s="123"/>
      <c r="DD980" s="122"/>
    </row>
    <row r="981" customFormat="false" ht="47.25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2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34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18"/>
      <c r="CX981" s="119"/>
      <c r="CY981" s="118"/>
      <c r="CZ981" s="120"/>
      <c r="DA981" s="118"/>
      <c r="DB981" s="118"/>
      <c r="DC981" s="123"/>
      <c r="DD981" s="122"/>
    </row>
    <row r="982" customFormat="false" ht="47.25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2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34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18"/>
      <c r="CX982" s="119"/>
      <c r="CY982" s="118"/>
      <c r="CZ982" s="120"/>
      <c r="DA982" s="118"/>
      <c r="DB982" s="118"/>
      <c r="DC982" s="123"/>
      <c r="DD982" s="122"/>
    </row>
    <row r="983" customFormat="false" ht="47.25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2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34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18"/>
      <c r="CX983" s="119"/>
      <c r="CY983" s="118"/>
      <c r="CZ983" s="120"/>
      <c r="DA983" s="118"/>
      <c r="DB983" s="118"/>
      <c r="DC983" s="123"/>
      <c r="DD983" s="122"/>
    </row>
    <row r="984" customFormat="false" ht="47.25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2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34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18"/>
      <c r="CX984" s="119"/>
      <c r="CY984" s="118"/>
      <c r="CZ984" s="120"/>
      <c r="DA984" s="118"/>
      <c r="DB984" s="118"/>
      <c r="DC984" s="123"/>
      <c r="DD984" s="122"/>
    </row>
    <row r="985" customFormat="false" ht="47.25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2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34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18"/>
      <c r="CX985" s="119"/>
      <c r="CY985" s="118"/>
      <c r="CZ985" s="120"/>
      <c r="DA985" s="118"/>
      <c r="DB985" s="118"/>
      <c r="DC985" s="123"/>
      <c r="DD985" s="122"/>
    </row>
    <row r="986" customFormat="false" ht="47.25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2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34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18"/>
      <c r="CX986" s="119"/>
      <c r="CY986" s="118"/>
      <c r="CZ986" s="120"/>
      <c r="DA986" s="118"/>
      <c r="DB986" s="118"/>
      <c r="DC986" s="123"/>
      <c r="DD986" s="122"/>
    </row>
    <row r="987" customFormat="false" ht="47.25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2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34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18"/>
      <c r="CX987" s="119"/>
      <c r="CY987" s="118"/>
      <c r="CZ987" s="120"/>
      <c r="DA987" s="118"/>
      <c r="DB987" s="118"/>
      <c r="DC987" s="123"/>
      <c r="DD987" s="122"/>
    </row>
    <row r="988" customFormat="false" ht="47.25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2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34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18"/>
      <c r="CX988" s="119"/>
      <c r="CY988" s="118"/>
      <c r="CZ988" s="120"/>
      <c r="DA988" s="118"/>
      <c r="DB988" s="118"/>
      <c r="DC988" s="123"/>
      <c r="DD988" s="122"/>
    </row>
    <row r="989" customFormat="false" ht="47.25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2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34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18"/>
      <c r="CX989" s="119"/>
      <c r="CY989" s="118"/>
      <c r="CZ989" s="120"/>
      <c r="DA989" s="118"/>
      <c r="DB989" s="118"/>
      <c r="DC989" s="123"/>
      <c r="DD989" s="122"/>
    </row>
    <row r="990" customFormat="false" ht="47.25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2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34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18"/>
      <c r="CX990" s="119"/>
      <c r="CY990" s="118"/>
      <c r="CZ990" s="120"/>
      <c r="DA990" s="118"/>
      <c r="DB990" s="118"/>
      <c r="DC990" s="123"/>
      <c r="DD990" s="122"/>
    </row>
    <row r="991" customFormat="false" ht="47.25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2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34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18"/>
      <c r="CX991" s="119"/>
      <c r="CY991" s="118"/>
      <c r="CZ991" s="120"/>
      <c r="DA991" s="118"/>
      <c r="DB991" s="118"/>
      <c r="DC991" s="123"/>
      <c r="DD991" s="122"/>
    </row>
    <row r="992" customFormat="false" ht="47.25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2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34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18"/>
      <c r="CX992" s="119"/>
      <c r="CY992" s="118"/>
      <c r="CZ992" s="120"/>
      <c r="DA992" s="118"/>
      <c r="DB992" s="118"/>
      <c r="DC992" s="123"/>
      <c r="DD992" s="122"/>
    </row>
    <row r="993" customFormat="false" ht="47.25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2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34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18"/>
      <c r="CX993" s="119"/>
      <c r="CY993" s="118"/>
      <c r="CZ993" s="120"/>
      <c r="DA993" s="118"/>
      <c r="DB993" s="118"/>
      <c r="DC993" s="123"/>
      <c r="DD993" s="122"/>
    </row>
    <row r="994" customFormat="false" ht="47.25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2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34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18"/>
      <c r="CX994" s="119"/>
      <c r="CY994" s="118"/>
      <c r="CZ994" s="120"/>
      <c r="DA994" s="118"/>
      <c r="DB994" s="118"/>
      <c r="DC994" s="123"/>
      <c r="DD994" s="122"/>
    </row>
    <row r="995" customFormat="false" ht="47.25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2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34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18"/>
      <c r="CX995" s="119"/>
      <c r="CY995" s="118"/>
      <c r="CZ995" s="120"/>
      <c r="DA995" s="118"/>
      <c r="DB995" s="118"/>
      <c r="DC995" s="123"/>
      <c r="DD995" s="122"/>
    </row>
    <row r="996" customFormat="false" ht="47.25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2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34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18"/>
      <c r="CX996" s="119"/>
      <c r="CY996" s="118"/>
      <c r="CZ996" s="120"/>
      <c r="DA996" s="118"/>
      <c r="DB996" s="118"/>
      <c r="DC996" s="123"/>
      <c r="DD996" s="122"/>
    </row>
    <row r="997" customFormat="false" ht="47.25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2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34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18"/>
      <c r="CX997" s="119"/>
      <c r="CY997" s="118"/>
      <c r="CZ997" s="120"/>
      <c r="DA997" s="118"/>
      <c r="DB997" s="118"/>
      <c r="DC997" s="123"/>
      <c r="DD997" s="122"/>
    </row>
    <row r="998" customFormat="false" ht="47.25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2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34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18"/>
      <c r="CX998" s="119"/>
      <c r="CY998" s="118"/>
      <c r="CZ998" s="120"/>
      <c r="DA998" s="118"/>
      <c r="DB998" s="118"/>
      <c r="DC998" s="123"/>
      <c r="DD998" s="122"/>
    </row>
    <row r="999" customFormat="false" ht="47.25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2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34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18"/>
      <c r="CX999" s="119"/>
      <c r="CY999" s="118"/>
      <c r="CZ999" s="120"/>
      <c r="DA999" s="118"/>
      <c r="DB999" s="118"/>
      <c r="DC999" s="123"/>
      <c r="DD999" s="122"/>
    </row>
    <row r="1000" customFormat="false" ht="47.25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2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34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18"/>
      <c r="CX1000" s="119"/>
      <c r="CY1000" s="118"/>
      <c r="CZ1000" s="120"/>
      <c r="DA1000" s="118"/>
      <c r="DB1000" s="118"/>
      <c r="DC1000" s="123"/>
      <c r="DD1000" s="122"/>
    </row>
    <row r="1001" customFormat="false" ht="47.25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2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34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18"/>
      <c r="CX1001" s="119"/>
      <c r="CY1001" s="118"/>
      <c r="CZ1001" s="120"/>
      <c r="DA1001" s="118"/>
      <c r="DB1001" s="118"/>
      <c r="DC1001" s="123"/>
      <c r="DD1001" s="122"/>
    </row>
    <row r="1002" customFormat="false" ht="47.25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2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34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18"/>
      <c r="CX1002" s="119"/>
      <c r="CY1002" s="118"/>
      <c r="CZ1002" s="120"/>
      <c r="DA1002" s="118"/>
      <c r="DB1002" s="118"/>
      <c r="DC1002" s="123"/>
      <c r="DD1002" s="122"/>
    </row>
    <row r="1003" customFormat="false" ht="47.25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2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34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18"/>
      <c r="CX1003" s="119"/>
      <c r="CY1003" s="118"/>
      <c r="CZ1003" s="120"/>
      <c r="DA1003" s="118"/>
      <c r="DB1003" s="118"/>
      <c r="DC1003" s="123"/>
      <c r="DD1003" s="122"/>
    </row>
    <row r="1004" customFormat="false" ht="47.25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2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34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18"/>
      <c r="CX1004" s="119"/>
      <c r="CY1004" s="118"/>
      <c r="CZ1004" s="120"/>
      <c r="DA1004" s="118"/>
      <c r="DB1004" s="118"/>
      <c r="DC1004" s="123"/>
      <c r="DD1004" s="122"/>
    </row>
    <row r="1005" customFormat="false" ht="47.25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2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34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18"/>
      <c r="CX1005" s="119"/>
      <c r="CY1005" s="118"/>
      <c r="CZ1005" s="120"/>
      <c r="DA1005" s="118"/>
      <c r="DB1005" s="118"/>
      <c r="DC1005" s="123"/>
      <c r="DD1005" s="122"/>
    </row>
    <row r="1006" customFormat="false" ht="47.25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2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34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18"/>
      <c r="CX1006" s="119"/>
      <c r="CY1006" s="118"/>
      <c r="CZ1006" s="120"/>
      <c r="DA1006" s="118"/>
      <c r="DB1006" s="118"/>
      <c r="DC1006" s="123"/>
      <c r="DD1006" s="122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</mergeCells>
  <dataValidations count="5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Z7:CZ1006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S7:CS1006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7:CT1006" type="textLength">
      <formula1>70</formula1>
      <formula2>0</formula2>
    </dataValidation>
    <dataValidation allowBlank="true" errorStyle="stop" operator="between" showDropDown="false" showErrorMessage="true" showInputMessage="false" sqref="CV7:CV1006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7:CW1006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7:CU1006" type="textLength">
      <formula1>120</formula1>
      <formula2>0</formula2>
    </dataValidation>
    <dataValidation allowBlank="true" errorStyle="stop" operator="between" showDropDown="false" showErrorMessage="true" showInputMessage="false" sqref="CY7:CY1006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7:DA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7:DB1006" type="list">
      <formula1>Справочник_материалов_упаковки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7:DC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H4" activeCellId="0" sqref="A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8.41"/>
    <col collapsed="false" customWidth="true" hidden="false" outlineLevel="0" max="2" min="2" style="124" width="14.41"/>
    <col collapsed="false" customWidth="true" hidden="false" outlineLevel="0" max="3" min="3" style="124" width="22.99"/>
    <col collapsed="false" customWidth="true" hidden="false" outlineLevel="0" max="4" min="4" style="124" width="37.99"/>
    <col collapsed="false" customWidth="true" hidden="false" outlineLevel="0" max="5" min="5" style="124" width="9.56"/>
    <col collapsed="false" customWidth="true" hidden="false" outlineLevel="0" max="6" min="6" style="124" width="14.41"/>
    <col collapsed="false" customWidth="true" hidden="false" outlineLevel="0" max="7" min="7" style="124" width="36.14"/>
    <col collapsed="false" customWidth="true" hidden="false" outlineLevel="0" max="8" min="8" style="125" width="17.56"/>
    <col collapsed="false" customWidth="true" hidden="false" outlineLevel="0" max="9" min="9" style="125" width="8.85"/>
    <col collapsed="false" customWidth="true" hidden="false" outlineLevel="0" max="10" min="10" style="125" width="52.99"/>
    <col collapsed="false" customWidth="true" hidden="false" outlineLevel="0" max="11" min="11" style="125" width="44.13"/>
    <col collapsed="false" customWidth="true" hidden="false" outlineLevel="0" max="12" min="12" style="125" width="6.85"/>
    <col collapsed="false" customWidth="true" hidden="false" outlineLevel="0" max="13" min="13" style="124" width="68.13"/>
    <col collapsed="false" customWidth="true" hidden="false" outlineLevel="0" max="14" min="14" style="124" width="48.85"/>
    <col collapsed="false" customWidth="true" hidden="false" outlineLevel="0" max="15" min="15" style="124" width="56.14"/>
    <col collapsed="false" customWidth="true" hidden="false" outlineLevel="0" max="16" min="16" style="124" width="6.85"/>
    <col collapsed="false" customWidth="false" hidden="false" outlineLevel="0" max="17" min="17" style="126" width="9.14"/>
    <col collapsed="false" customWidth="true" hidden="false" outlineLevel="0" max="18" min="18" style="126" width="50.99"/>
    <col collapsed="false" customWidth="false" hidden="false" outlineLevel="0" max="19" min="19" style="124" width="9.14"/>
    <col collapsed="false" customWidth="true" hidden="false" outlineLevel="0" max="20" min="20" style="124" width="75.56"/>
    <col collapsed="false" customWidth="true" hidden="false" outlineLevel="0" max="21" min="21" style="124" width="72.56"/>
    <col collapsed="false" customWidth="true" hidden="false" outlineLevel="0" max="22" min="22" style="124" width="64.13"/>
    <col collapsed="false" customWidth="true" hidden="false" outlineLevel="0" max="23" min="23" style="89" width="37.85"/>
    <col collapsed="false" customWidth="true" hidden="false" outlineLevel="0" max="24" min="24" style="89" width="13.99"/>
    <col collapsed="false" customWidth="true" hidden="false" outlineLevel="0" max="25" min="25" style="89" width="24.41"/>
    <col collapsed="false" customWidth="true" hidden="false" outlineLevel="0" max="26" min="26" style="89" width="22.56"/>
    <col collapsed="false" customWidth="true" hidden="false" outlineLevel="0" max="27" min="27" style="127" width="20.13"/>
    <col collapsed="false" customWidth="true" hidden="false" outlineLevel="0" max="28" min="28" style="127" width="18.85"/>
    <col collapsed="false" customWidth="true" hidden="false" outlineLevel="0" max="29" min="29" style="124" width="22.99"/>
    <col collapsed="false" customWidth="true" hidden="false" outlineLevel="0" max="30" min="30" style="124" width="21.84"/>
    <col collapsed="false" customWidth="true" hidden="false" outlineLevel="0" max="31" min="31" style="124" width="44.13"/>
    <col collapsed="false" customWidth="true" hidden="false" outlineLevel="0" max="32" min="32" style="124" width="18.14"/>
    <col collapsed="false" customWidth="true" hidden="false" outlineLevel="0" max="33" min="33" style="124" width="24.99"/>
    <col collapsed="false" customWidth="true" hidden="false" outlineLevel="0" max="34" min="34" style="124" width="20.13"/>
    <col collapsed="false" customWidth="true" hidden="false" outlineLevel="0" max="35" min="35" style="124" width="34.99"/>
    <col collapsed="false" customWidth="true" hidden="false" outlineLevel="0" max="36" min="36" style="124" width="29.85"/>
    <col collapsed="false" customWidth="false" hidden="false" outlineLevel="0" max="257" min="37" style="124" width="9.14"/>
  </cols>
  <sheetData>
    <row r="1" s="153" customFormat="true" ht="79.5" hidden="false" customHeight="true" outlineLevel="0" collapsed="false">
      <c r="A1" s="128" t="s">
        <v>135</v>
      </c>
      <c r="B1" s="128"/>
      <c r="C1" s="128"/>
      <c r="D1" s="128"/>
      <c r="E1" s="128"/>
      <c r="F1" s="129"/>
      <c r="G1" s="130" t="s">
        <v>136</v>
      </c>
      <c r="H1" s="131" t="s">
        <v>137</v>
      </c>
      <c r="I1" s="132" t="s">
        <v>138</v>
      </c>
      <c r="J1" s="133" t="s">
        <v>139</v>
      </c>
      <c r="K1" s="134" t="s">
        <v>140</v>
      </c>
      <c r="L1" s="135"/>
      <c r="M1" s="136" t="s">
        <v>141</v>
      </c>
      <c r="N1" s="137" t="s">
        <v>142</v>
      </c>
      <c r="O1" s="138" t="s">
        <v>143</v>
      </c>
      <c r="P1" s="129"/>
      <c r="Q1" s="139" t="s">
        <v>144</v>
      </c>
      <c r="R1" s="139" t="s">
        <v>145</v>
      </c>
      <c r="S1" s="129"/>
      <c r="T1" s="140" t="s">
        <v>146</v>
      </c>
      <c r="U1" s="141" t="s">
        <v>147</v>
      </c>
      <c r="V1" s="142" t="s">
        <v>148</v>
      </c>
      <c r="W1" s="143" t="s">
        <v>149</v>
      </c>
      <c r="X1" s="143" t="s">
        <v>150</v>
      </c>
      <c r="Y1" s="143" t="s">
        <v>151</v>
      </c>
      <c r="Z1" s="144" t="s">
        <v>152</v>
      </c>
      <c r="AA1" s="143" t="s">
        <v>153</v>
      </c>
      <c r="AB1" s="143" t="s">
        <v>154</v>
      </c>
      <c r="AC1" s="145" t="s">
        <v>155</v>
      </c>
      <c r="AD1" s="146" t="s">
        <v>156</v>
      </c>
      <c r="AE1" s="147" t="s">
        <v>157</v>
      </c>
      <c r="AF1" s="148" t="s">
        <v>158</v>
      </c>
      <c r="AG1" s="149" t="s">
        <v>159</v>
      </c>
      <c r="AH1" s="150" t="s">
        <v>160</v>
      </c>
      <c r="AI1" s="151" t="s">
        <v>161</v>
      </c>
      <c r="AJ1" s="152" t="s">
        <v>162</v>
      </c>
    </row>
    <row r="2" customFormat="false" ht="55.5" hidden="false" customHeight="true" outlineLevel="0" collapsed="false">
      <c r="C2" s="154"/>
      <c r="G2" s="127" t="s">
        <v>163</v>
      </c>
      <c r="H2" s="155" t="s">
        <v>164</v>
      </c>
      <c r="I2" s="156" t="n">
        <v>1</v>
      </c>
      <c r="J2" s="156" t="s">
        <v>165</v>
      </c>
      <c r="K2" s="157" t="s">
        <v>166</v>
      </c>
      <c r="M2" s="158" t="s">
        <v>167</v>
      </c>
      <c r="N2" s="159" t="s">
        <v>168</v>
      </c>
      <c r="O2" s="124" t="s">
        <v>169</v>
      </c>
      <c r="Q2" s="160" t="s">
        <v>170</v>
      </c>
      <c r="R2" s="161" t="s">
        <v>171</v>
      </c>
      <c r="T2" s="162" t="s">
        <v>172</v>
      </c>
      <c r="U2" s="162" t="s">
        <v>173</v>
      </c>
      <c r="V2" s="163"/>
      <c r="W2" s="164" t="s">
        <v>174</v>
      </c>
      <c r="X2" s="164" t="n">
        <v>10000276</v>
      </c>
      <c r="Y2" s="165" t="s">
        <v>175</v>
      </c>
      <c r="Z2" s="164" t="s">
        <v>176</v>
      </c>
      <c r="AC2" s="124" t="s">
        <v>166</v>
      </c>
      <c r="AD2" s="166" t="s">
        <v>177</v>
      </c>
      <c r="AE2" s="167" t="s">
        <v>178</v>
      </c>
      <c r="AF2" s="168" t="s">
        <v>179</v>
      </c>
      <c r="AG2" s="169" t="s">
        <v>180</v>
      </c>
      <c r="AH2" s="166" t="s">
        <v>181</v>
      </c>
      <c r="AI2" s="170" t="s">
        <v>182</v>
      </c>
      <c r="AJ2" s="170" t="s">
        <v>182</v>
      </c>
    </row>
    <row r="3" customFormat="false" ht="72.75" hidden="false" customHeight="true" outlineLevel="0" collapsed="false">
      <c r="C3" s="171"/>
      <c r="D3" s="172"/>
      <c r="G3" s="127" t="s">
        <v>183</v>
      </c>
      <c r="H3" s="155" t="s">
        <v>184</v>
      </c>
      <c r="I3" s="156" t="n">
        <v>2</v>
      </c>
      <c r="J3" s="156" t="s">
        <v>185</v>
      </c>
      <c r="K3" s="157"/>
      <c r="M3" s="158" t="s">
        <v>186</v>
      </c>
      <c r="N3" s="159" t="s">
        <v>187</v>
      </c>
      <c r="O3" s="124" t="s">
        <v>188</v>
      </c>
      <c r="Q3" s="160" t="s">
        <v>189</v>
      </c>
      <c r="R3" s="161" t="s">
        <v>190</v>
      </c>
      <c r="T3" s="162" t="s">
        <v>191</v>
      </c>
      <c r="U3" s="162" t="s">
        <v>192</v>
      </c>
      <c r="V3" s="163" t="s">
        <v>193</v>
      </c>
      <c r="W3" s="164" t="s">
        <v>194</v>
      </c>
      <c r="X3" s="164" t="n">
        <v>10000273</v>
      </c>
      <c r="Y3" s="165" t="s">
        <v>175</v>
      </c>
      <c r="Z3" s="164" t="s">
        <v>176</v>
      </c>
      <c r="AD3" s="173" t="s">
        <v>195</v>
      </c>
      <c r="AE3" s="174" t="s">
        <v>196</v>
      </c>
      <c r="AF3" s="175" t="s">
        <v>197</v>
      </c>
      <c r="AG3" s="176" t="s">
        <v>198</v>
      </c>
      <c r="AH3" s="173" t="s">
        <v>199</v>
      </c>
      <c r="AI3" s="177" t="s">
        <v>200</v>
      </c>
      <c r="AJ3" s="177" t="s">
        <v>201</v>
      </c>
    </row>
    <row r="4" customFormat="false" ht="138" hidden="false" customHeight="true" outlineLevel="0" collapsed="false">
      <c r="A4" s="178" t="s">
        <v>202</v>
      </c>
      <c r="B4" s="178" t="s">
        <v>203</v>
      </c>
      <c r="C4" s="178" t="s">
        <v>204</v>
      </c>
      <c r="D4" s="178" t="s">
        <v>205</v>
      </c>
      <c r="E4" s="178" t="s">
        <v>206</v>
      </c>
      <c r="F4" s="179"/>
      <c r="G4" s="127" t="s">
        <v>207</v>
      </c>
      <c r="H4" s="155" t="s">
        <v>208</v>
      </c>
      <c r="I4" s="156" t="n">
        <v>3</v>
      </c>
      <c r="J4" s="156" t="s">
        <v>209</v>
      </c>
      <c r="M4" s="158" t="s">
        <v>210</v>
      </c>
      <c r="N4" s="159" t="s">
        <v>211</v>
      </c>
      <c r="O4" s="124" t="s">
        <v>212</v>
      </c>
      <c r="Q4" s="160" t="s">
        <v>213</v>
      </c>
      <c r="R4" s="161" t="s">
        <v>214</v>
      </c>
      <c r="T4" s="180" t="s">
        <v>215</v>
      </c>
      <c r="U4" s="180" t="s">
        <v>216</v>
      </c>
      <c r="V4" s="181" t="s">
        <v>217</v>
      </c>
      <c r="W4" s="180" t="s">
        <v>218</v>
      </c>
      <c r="X4" s="180" t="n">
        <v>10000275</v>
      </c>
      <c r="Y4" s="165" t="s">
        <v>175</v>
      </c>
      <c r="Z4" s="164" t="s">
        <v>176</v>
      </c>
      <c r="AE4" s="182" t="s">
        <v>219</v>
      </c>
      <c r="AG4" s="183" t="s">
        <v>220</v>
      </c>
      <c r="AI4" s="177" t="s">
        <v>201</v>
      </c>
      <c r="AJ4" s="177" t="s">
        <v>200</v>
      </c>
    </row>
    <row r="5" customFormat="false" ht="57.75" hidden="false" customHeight="true" outlineLevel="0" collapsed="false">
      <c r="A5" s="184" t="s">
        <v>221</v>
      </c>
      <c r="B5" s="184" t="s">
        <v>222</v>
      </c>
      <c r="C5" s="185" t="s">
        <v>223</v>
      </c>
      <c r="D5" s="186"/>
      <c r="E5" s="187" t="n">
        <v>1</v>
      </c>
      <c r="F5" s="188" t="s">
        <v>224</v>
      </c>
      <c r="G5" s="127" t="s">
        <v>225</v>
      </c>
      <c r="H5" s="155" t="s">
        <v>226</v>
      </c>
      <c r="I5" s="156" t="n">
        <v>4</v>
      </c>
      <c r="J5" s="156" t="s">
        <v>227</v>
      </c>
      <c r="M5" s="189" t="s">
        <v>228</v>
      </c>
      <c r="N5" s="190" t="s">
        <v>229</v>
      </c>
      <c r="O5" s="124" t="s">
        <v>230</v>
      </c>
      <c r="Q5" s="160" t="s">
        <v>231</v>
      </c>
      <c r="R5" s="161" t="s">
        <v>232</v>
      </c>
      <c r="T5" s="180" t="s">
        <v>233</v>
      </c>
      <c r="U5" s="180" t="s">
        <v>234</v>
      </c>
      <c r="V5" s="181" t="s">
        <v>234</v>
      </c>
      <c r="W5" s="180" t="s">
        <v>235</v>
      </c>
      <c r="X5" s="180" t="n">
        <v>10000588</v>
      </c>
      <c r="Y5" s="165" t="s">
        <v>175</v>
      </c>
      <c r="Z5" s="164" t="s">
        <v>176</v>
      </c>
      <c r="AE5" s="182" t="s">
        <v>236</v>
      </c>
      <c r="AG5" s="183" t="s">
        <v>237</v>
      </c>
      <c r="AI5" s="177" t="s">
        <v>238</v>
      </c>
      <c r="AJ5" s="177" t="s">
        <v>239</v>
      </c>
    </row>
    <row r="6" customFormat="false" ht="45.75" hidden="false" customHeight="true" outlineLevel="0" collapsed="false">
      <c r="A6" s="184" t="s">
        <v>240</v>
      </c>
      <c r="B6" s="184" t="s">
        <v>241</v>
      </c>
      <c r="C6" s="185" t="s">
        <v>242</v>
      </c>
      <c r="D6" s="186"/>
      <c r="E6" s="187" t="n">
        <v>1</v>
      </c>
      <c r="F6" s="179"/>
      <c r="G6" s="127" t="s">
        <v>243</v>
      </c>
      <c r="H6" s="155" t="s">
        <v>244</v>
      </c>
      <c r="I6" s="156" t="n">
        <v>5</v>
      </c>
      <c r="J6" s="156" t="s">
        <v>245</v>
      </c>
      <c r="M6" s="189" t="s">
        <v>246</v>
      </c>
      <c r="N6" s="190"/>
      <c r="O6" s="124" t="s">
        <v>247</v>
      </c>
      <c r="Q6" s="160" t="s">
        <v>248</v>
      </c>
      <c r="R6" s="161" t="s">
        <v>249</v>
      </c>
      <c r="T6" s="180" t="s">
        <v>250</v>
      </c>
      <c r="U6" s="180" t="s">
        <v>234</v>
      </c>
      <c r="V6" s="181" t="s">
        <v>234</v>
      </c>
      <c r="W6" s="180" t="s">
        <v>251</v>
      </c>
      <c r="X6" s="180" t="n">
        <v>10000227</v>
      </c>
      <c r="Y6" s="165" t="s">
        <v>175</v>
      </c>
      <c r="Z6" s="164" t="s">
        <v>252</v>
      </c>
      <c r="AE6" s="182" t="s">
        <v>253</v>
      </c>
      <c r="AG6" s="183" t="s">
        <v>254</v>
      </c>
      <c r="AI6" s="177" t="s">
        <v>255</v>
      </c>
      <c r="AJ6" s="177" t="s">
        <v>256</v>
      </c>
    </row>
    <row r="7" customFormat="false" ht="27" hidden="false" customHeight="true" outlineLevel="0" collapsed="false">
      <c r="A7" s="184" t="s">
        <v>163</v>
      </c>
      <c r="B7" s="184" t="s">
        <v>257</v>
      </c>
      <c r="C7" s="185" t="s">
        <v>258</v>
      </c>
      <c r="D7" s="186"/>
      <c r="E7" s="187" t="n">
        <v>2</v>
      </c>
      <c r="F7" s="188" t="s">
        <v>259</v>
      </c>
      <c r="G7" s="127" t="s">
        <v>260</v>
      </c>
      <c r="I7" s="156"/>
      <c r="J7" s="156" t="s">
        <v>261</v>
      </c>
      <c r="O7" s="124" t="s">
        <v>262</v>
      </c>
      <c r="Q7" s="160" t="s">
        <v>263</v>
      </c>
      <c r="R7" s="161" t="s">
        <v>264</v>
      </c>
      <c r="T7" s="180" t="s">
        <v>265</v>
      </c>
      <c r="U7" s="180" t="s">
        <v>234</v>
      </c>
      <c r="V7" s="181" t="s">
        <v>234</v>
      </c>
      <c r="W7" s="180" t="s">
        <v>266</v>
      </c>
      <c r="X7" s="180" t="n">
        <v>10000589</v>
      </c>
      <c r="Y7" s="165" t="s">
        <v>175</v>
      </c>
      <c r="Z7" s="164" t="s">
        <v>252</v>
      </c>
      <c r="AE7" s="182" t="s">
        <v>267</v>
      </c>
      <c r="AI7" s="177" t="s">
        <v>268</v>
      </c>
      <c r="AJ7" s="177" t="s">
        <v>269</v>
      </c>
    </row>
    <row r="8" customFormat="false" ht="26.25" hidden="false" customHeight="false" outlineLevel="0" collapsed="false">
      <c r="A8" s="184" t="s">
        <v>183</v>
      </c>
      <c r="B8" s="184" t="s">
        <v>270</v>
      </c>
      <c r="C8" s="185" t="s">
        <v>271</v>
      </c>
      <c r="D8" s="186"/>
      <c r="E8" s="187" t="n">
        <v>2</v>
      </c>
      <c r="F8" s="179"/>
      <c r="G8" s="127" t="s">
        <v>272</v>
      </c>
      <c r="I8" s="156" t="n">
        <v>7</v>
      </c>
      <c r="J8" s="156" t="s">
        <v>273</v>
      </c>
      <c r="Q8" s="160" t="s">
        <v>274</v>
      </c>
      <c r="R8" s="161" t="s">
        <v>275</v>
      </c>
      <c r="T8" s="180" t="s">
        <v>276</v>
      </c>
      <c r="U8" s="180" t="s">
        <v>234</v>
      </c>
      <c r="V8" s="181" t="s">
        <v>234</v>
      </c>
      <c r="W8" s="180" t="s">
        <v>277</v>
      </c>
      <c r="X8" s="180" t="n">
        <v>10000263</v>
      </c>
      <c r="Y8" s="165" t="s">
        <v>175</v>
      </c>
      <c r="Z8" s="164" t="s">
        <v>278</v>
      </c>
      <c r="AE8" s="182" t="s">
        <v>279</v>
      </c>
      <c r="AI8" s="177" t="s">
        <v>280</v>
      </c>
      <c r="AJ8" s="177" t="s">
        <v>281</v>
      </c>
    </row>
    <row r="9" customFormat="false" ht="30.75" hidden="false" customHeight="true" outlineLevel="0" collapsed="false">
      <c r="A9" s="184" t="s">
        <v>207</v>
      </c>
      <c r="B9" s="184" t="s">
        <v>282</v>
      </c>
      <c r="C9" s="185" t="s">
        <v>283</v>
      </c>
      <c r="D9" s="186"/>
      <c r="E9" s="187" t="n">
        <v>2</v>
      </c>
      <c r="F9" s="179"/>
      <c r="G9" s="127" t="s">
        <v>284</v>
      </c>
      <c r="I9" s="156" t="n">
        <v>8</v>
      </c>
      <c r="J9" s="156" t="s">
        <v>285</v>
      </c>
      <c r="Q9" s="160" t="s">
        <v>286</v>
      </c>
      <c r="R9" s="161" t="s">
        <v>287</v>
      </c>
      <c r="T9" s="180" t="s">
        <v>288</v>
      </c>
      <c r="U9" s="180" t="s">
        <v>234</v>
      </c>
      <c r="V9" s="181" t="s">
        <v>234</v>
      </c>
      <c r="W9" s="180" t="s">
        <v>289</v>
      </c>
      <c r="X9" s="180" t="n">
        <v>10000159</v>
      </c>
      <c r="Y9" s="165" t="s">
        <v>290</v>
      </c>
      <c r="Z9" s="164" t="s">
        <v>291</v>
      </c>
      <c r="AE9" s="182" t="s">
        <v>292</v>
      </c>
      <c r="AI9" s="177" t="s">
        <v>293</v>
      </c>
      <c r="AJ9" s="170" t="s">
        <v>294</v>
      </c>
    </row>
    <row r="10" customFormat="false" ht="30.75" hidden="false" customHeight="true" outlineLevel="0" collapsed="false">
      <c r="A10" s="184" t="s">
        <v>225</v>
      </c>
      <c r="B10" s="184" t="s">
        <v>295</v>
      </c>
      <c r="C10" s="185" t="s">
        <v>296</v>
      </c>
      <c r="D10" s="186"/>
      <c r="E10" s="187" t="n">
        <v>3</v>
      </c>
      <c r="F10" s="191" t="s">
        <v>297</v>
      </c>
      <c r="G10" s="127" t="s">
        <v>221</v>
      </c>
      <c r="I10" s="156" t="n">
        <v>9</v>
      </c>
      <c r="J10" s="156" t="s">
        <v>298</v>
      </c>
      <c r="Q10" s="160" t="s">
        <v>299</v>
      </c>
      <c r="R10" s="161" t="s">
        <v>300</v>
      </c>
      <c r="T10" s="192" t="s">
        <v>301</v>
      </c>
      <c r="U10" s="193" t="s">
        <v>302</v>
      </c>
      <c r="V10" s="194" t="s">
        <v>303</v>
      </c>
      <c r="W10" s="180"/>
      <c r="X10" s="180"/>
      <c r="Y10" s="165"/>
      <c r="Z10" s="164"/>
      <c r="AE10" s="182" t="s">
        <v>304</v>
      </c>
      <c r="AI10" s="177" t="s">
        <v>305</v>
      </c>
      <c r="AJ10" s="177" t="s">
        <v>306</v>
      </c>
    </row>
    <row r="11" customFormat="false" ht="30.75" hidden="false" customHeight="true" outlineLevel="0" collapsed="false">
      <c r="A11" s="184" t="s">
        <v>260</v>
      </c>
      <c r="B11" s="184" t="s">
        <v>307</v>
      </c>
      <c r="C11" s="185" t="s">
        <v>308</v>
      </c>
      <c r="D11" s="186"/>
      <c r="E11" s="187" t="n">
        <v>3</v>
      </c>
      <c r="F11" s="179"/>
      <c r="G11" s="162" t="s">
        <v>309</v>
      </c>
      <c r="I11" s="156" t="n">
        <v>10</v>
      </c>
      <c r="J11" s="156" t="s">
        <v>310</v>
      </c>
      <c r="Q11" s="160" t="s">
        <v>311</v>
      </c>
      <c r="R11" s="161" t="s">
        <v>312</v>
      </c>
      <c r="T11" s="192" t="s">
        <v>313</v>
      </c>
      <c r="U11" s="193" t="s">
        <v>314</v>
      </c>
      <c r="V11" s="194" t="s">
        <v>315</v>
      </c>
      <c r="W11" s="180"/>
      <c r="X11" s="180"/>
      <c r="Y11" s="165"/>
      <c r="Z11" s="164"/>
      <c r="AE11" s="182" t="s">
        <v>316</v>
      </c>
      <c r="AI11" s="177" t="s">
        <v>317</v>
      </c>
      <c r="AJ11" s="177" t="s">
        <v>318</v>
      </c>
    </row>
    <row r="12" customFormat="false" ht="30.75" hidden="false" customHeight="true" outlineLevel="0" collapsed="false">
      <c r="A12" s="184" t="s">
        <v>243</v>
      </c>
      <c r="B12" s="184" t="s">
        <v>319</v>
      </c>
      <c r="C12" s="185" t="s">
        <v>320</v>
      </c>
      <c r="D12" s="186"/>
      <c r="E12" s="187" t="n">
        <v>3</v>
      </c>
      <c r="F12" s="179"/>
      <c r="G12" s="127" t="s">
        <v>240</v>
      </c>
      <c r="I12" s="156" t="n">
        <v>11</v>
      </c>
      <c r="J12" s="156" t="s">
        <v>321</v>
      </c>
      <c r="Q12" s="160" t="s">
        <v>322</v>
      </c>
      <c r="R12" s="161" t="s">
        <v>323</v>
      </c>
      <c r="T12" s="192" t="s">
        <v>324</v>
      </c>
      <c r="U12" s="195" t="s">
        <v>325</v>
      </c>
      <c r="V12" s="194" t="s">
        <v>326</v>
      </c>
      <c r="W12" s="180"/>
      <c r="X12" s="180"/>
      <c r="Y12" s="165"/>
      <c r="Z12" s="164"/>
      <c r="AE12" s="182" t="s">
        <v>327</v>
      </c>
      <c r="AI12" s="177" t="s">
        <v>328</v>
      </c>
      <c r="AJ12" s="177" t="s">
        <v>329</v>
      </c>
    </row>
    <row r="13" customFormat="false" ht="45.75" hidden="false" customHeight="true" outlineLevel="0" collapsed="false">
      <c r="A13" s="184" t="s">
        <v>272</v>
      </c>
      <c r="B13" s="184" t="s">
        <v>330</v>
      </c>
      <c r="C13" s="185" t="s">
        <v>331</v>
      </c>
      <c r="D13" s="196"/>
      <c r="E13" s="187" t="n">
        <v>3</v>
      </c>
      <c r="F13" s="179"/>
      <c r="G13" s="127" t="s">
        <v>332</v>
      </c>
      <c r="I13" s="156" t="n">
        <v>12</v>
      </c>
      <c r="J13" s="156" t="s">
        <v>333</v>
      </c>
      <c r="Q13" s="160" t="s">
        <v>334</v>
      </c>
      <c r="R13" s="161" t="s">
        <v>335</v>
      </c>
      <c r="T13" s="192" t="s">
        <v>336</v>
      </c>
      <c r="U13" s="193" t="s">
        <v>325</v>
      </c>
      <c r="V13" s="194" t="s">
        <v>326</v>
      </c>
      <c r="W13" s="180"/>
      <c r="X13" s="180"/>
      <c r="Y13" s="165"/>
      <c r="Z13" s="164"/>
      <c r="AE13" s="182" t="s">
        <v>337</v>
      </c>
      <c r="AI13" s="177" t="s">
        <v>338</v>
      </c>
      <c r="AJ13" s="177" t="s">
        <v>339</v>
      </c>
    </row>
    <row r="14" customFormat="false" ht="32.25" hidden="false" customHeight="false" outlineLevel="0" collapsed="false">
      <c r="A14" s="184" t="s">
        <v>284</v>
      </c>
      <c r="B14" s="184" t="s">
        <v>340</v>
      </c>
      <c r="C14" s="185" t="s">
        <v>341</v>
      </c>
      <c r="D14" s="196"/>
      <c r="E14" s="187" t="n">
        <v>3</v>
      </c>
      <c r="F14" s="179"/>
      <c r="G14" s="162" t="s">
        <v>342</v>
      </c>
      <c r="I14" s="156" t="n">
        <v>13</v>
      </c>
      <c r="J14" s="156" t="s">
        <v>343</v>
      </c>
      <c r="Q14" s="160" t="s">
        <v>344</v>
      </c>
      <c r="R14" s="161" t="s">
        <v>345</v>
      </c>
      <c r="T14" s="192" t="s">
        <v>346</v>
      </c>
      <c r="U14" s="193" t="s">
        <v>325</v>
      </c>
      <c r="V14" s="194" t="s">
        <v>326</v>
      </c>
      <c r="W14" s="180"/>
      <c r="X14" s="180"/>
      <c r="Y14" s="164"/>
      <c r="Z14" s="197"/>
      <c r="AI14" s="177" t="s">
        <v>347</v>
      </c>
      <c r="AJ14" s="177" t="s">
        <v>348</v>
      </c>
    </row>
    <row r="15" customFormat="false" ht="32.25" hidden="false" customHeight="false" outlineLevel="0" collapsed="false">
      <c r="A15" s="184" t="s">
        <v>309</v>
      </c>
      <c r="B15" s="184" t="s">
        <v>349</v>
      </c>
      <c r="C15" s="185" t="s">
        <v>350</v>
      </c>
      <c r="D15" s="186"/>
      <c r="E15" s="187" t="n">
        <v>4</v>
      </c>
      <c r="F15" s="188" t="s">
        <v>351</v>
      </c>
      <c r="I15" s="156" t="n">
        <v>14</v>
      </c>
      <c r="J15" s="156" t="s">
        <v>352</v>
      </c>
      <c r="Q15" s="160" t="s">
        <v>353</v>
      </c>
      <c r="R15" s="161" t="s">
        <v>354</v>
      </c>
      <c r="T15" s="192" t="s">
        <v>355</v>
      </c>
      <c r="U15" s="193" t="s">
        <v>356</v>
      </c>
      <c r="V15" s="194" t="s">
        <v>357</v>
      </c>
      <c r="W15" s="180"/>
      <c r="X15" s="180"/>
      <c r="Y15" s="164"/>
      <c r="Z15" s="164"/>
      <c r="AI15" s="177" t="s">
        <v>358</v>
      </c>
      <c r="AJ15" s="177" t="s">
        <v>359</v>
      </c>
    </row>
    <row r="16" customFormat="false" ht="39" hidden="false" customHeight="false" outlineLevel="0" collapsed="false">
      <c r="A16" s="184" t="s">
        <v>332</v>
      </c>
      <c r="B16" s="184" t="s">
        <v>360</v>
      </c>
      <c r="C16" s="185" t="s">
        <v>361</v>
      </c>
      <c r="D16" s="186"/>
      <c r="E16" s="187" t="n">
        <v>5</v>
      </c>
      <c r="F16" s="188" t="s">
        <v>362</v>
      </c>
      <c r="I16" s="156" t="n">
        <v>15</v>
      </c>
      <c r="J16" s="156" t="s">
        <v>363</v>
      </c>
      <c r="Q16" s="160" t="s">
        <v>364</v>
      </c>
      <c r="R16" s="161" t="s">
        <v>365</v>
      </c>
      <c r="T16" s="192" t="s">
        <v>366</v>
      </c>
      <c r="U16" s="193" t="s">
        <v>367</v>
      </c>
      <c r="V16" s="194" t="s">
        <v>368</v>
      </c>
      <c r="W16" s="180"/>
      <c r="X16" s="180"/>
      <c r="Y16" s="164"/>
      <c r="Z16" s="164"/>
      <c r="AI16" s="177" t="s">
        <v>369</v>
      </c>
      <c r="AJ16" s="177" t="s">
        <v>370</v>
      </c>
    </row>
    <row r="17" customFormat="false" ht="39" hidden="false" customHeight="false" outlineLevel="0" collapsed="false">
      <c r="A17" s="184" t="s">
        <v>342</v>
      </c>
      <c r="B17" s="184" t="s">
        <v>371</v>
      </c>
      <c r="C17" s="185" t="s">
        <v>372</v>
      </c>
      <c r="D17" s="185" t="s">
        <v>373</v>
      </c>
      <c r="E17" s="187" t="n">
        <v>5</v>
      </c>
      <c r="F17" s="179"/>
      <c r="I17" s="156" t="n">
        <v>16</v>
      </c>
      <c r="J17" s="156" t="s">
        <v>374</v>
      </c>
      <c r="Q17" s="160" t="s">
        <v>375</v>
      </c>
      <c r="R17" s="161" t="s">
        <v>376</v>
      </c>
      <c r="T17" s="192" t="s">
        <v>377</v>
      </c>
      <c r="U17" s="193" t="s">
        <v>378</v>
      </c>
      <c r="V17" s="194" t="s">
        <v>379</v>
      </c>
      <c r="W17" s="180"/>
      <c r="X17" s="180"/>
      <c r="Y17" s="164"/>
      <c r="Z17" s="164"/>
      <c r="AI17" s="177" t="s">
        <v>380</v>
      </c>
      <c r="AJ17" s="177" t="s">
        <v>381</v>
      </c>
    </row>
    <row r="18" customFormat="false" ht="32.25" hidden="false" customHeight="false" outlineLevel="0" collapsed="false">
      <c r="A18" s="198"/>
      <c r="B18" s="198"/>
      <c r="C18" s="199"/>
      <c r="D18" s="199"/>
      <c r="E18" s="198"/>
      <c r="F18" s="179"/>
      <c r="I18" s="156" t="n">
        <v>17</v>
      </c>
      <c r="J18" s="156" t="s">
        <v>382</v>
      </c>
      <c r="Q18" s="160" t="s">
        <v>383</v>
      </c>
      <c r="R18" s="161" t="s">
        <v>384</v>
      </c>
      <c r="T18" s="192" t="s">
        <v>385</v>
      </c>
      <c r="U18" s="193" t="s">
        <v>386</v>
      </c>
      <c r="V18" s="194" t="s">
        <v>387</v>
      </c>
      <c r="W18" s="180"/>
      <c r="X18" s="180"/>
      <c r="Y18" s="164"/>
      <c r="Z18" s="164"/>
      <c r="AI18" s="177" t="s">
        <v>388</v>
      </c>
      <c r="AJ18" s="177" t="s">
        <v>389</v>
      </c>
    </row>
    <row r="19" customFormat="false" ht="32.25" hidden="false" customHeight="true" outlineLevel="0" collapsed="false">
      <c r="A19" s="198"/>
      <c r="B19" s="198"/>
      <c r="C19" s="200" t="s">
        <v>390</v>
      </c>
      <c r="D19" s="200"/>
      <c r="E19" s="200"/>
      <c r="F19" s="179"/>
      <c r="I19" s="156" t="n">
        <v>18</v>
      </c>
      <c r="J19" s="156" t="s">
        <v>391</v>
      </c>
      <c r="Q19" s="160" t="s">
        <v>392</v>
      </c>
      <c r="R19" s="161" t="s">
        <v>393</v>
      </c>
      <c r="T19" s="192" t="s">
        <v>394</v>
      </c>
      <c r="U19" s="193" t="s">
        <v>395</v>
      </c>
      <c r="V19" s="194" t="s">
        <v>396</v>
      </c>
      <c r="W19" s="180"/>
      <c r="X19" s="180"/>
      <c r="Y19" s="164"/>
      <c r="Z19" s="164"/>
      <c r="AI19" s="177" t="s">
        <v>397</v>
      </c>
      <c r="AJ19" s="177" t="s">
        <v>398</v>
      </c>
    </row>
    <row r="20" customFormat="false" ht="16.5" hidden="false" customHeight="false" outlineLevel="0" collapsed="false">
      <c r="A20" s="198"/>
      <c r="B20" s="198"/>
      <c r="C20" s="200"/>
      <c r="D20" s="200"/>
      <c r="E20" s="200"/>
      <c r="F20" s="179"/>
      <c r="I20" s="156" t="n">
        <v>19</v>
      </c>
      <c r="J20" s="156" t="s">
        <v>399</v>
      </c>
      <c r="Q20" s="160" t="s">
        <v>400</v>
      </c>
      <c r="R20" s="161" t="s">
        <v>401</v>
      </c>
      <c r="T20" s="192" t="s">
        <v>402</v>
      </c>
      <c r="U20" s="193" t="s">
        <v>234</v>
      </c>
      <c r="V20" s="194" t="s">
        <v>234</v>
      </c>
      <c r="W20" s="180"/>
      <c r="X20" s="180"/>
      <c r="Y20" s="164"/>
      <c r="Z20" s="164"/>
      <c r="AI20" s="177" t="s">
        <v>403</v>
      </c>
      <c r="AJ20" s="177" t="s">
        <v>404</v>
      </c>
    </row>
    <row r="21" customFormat="false" ht="26.25" hidden="false" customHeight="false" outlineLevel="0" collapsed="false">
      <c r="A21" s="198"/>
      <c r="B21" s="198"/>
      <c r="C21" s="200"/>
      <c r="D21" s="200"/>
      <c r="E21" s="200"/>
      <c r="F21" s="179"/>
      <c r="I21" s="156" t="n">
        <v>20</v>
      </c>
      <c r="J21" s="156" t="s">
        <v>405</v>
      </c>
      <c r="Q21" s="160" t="s">
        <v>406</v>
      </c>
      <c r="R21" s="161" t="s">
        <v>407</v>
      </c>
      <c r="W21" s="201"/>
      <c r="X21" s="201"/>
      <c r="Y21" s="202"/>
      <c r="AI21" s="177" t="s">
        <v>408</v>
      </c>
      <c r="AJ21" s="177" t="s">
        <v>409</v>
      </c>
    </row>
    <row r="22" customFormat="false" ht="26.25" hidden="false" customHeight="false" outlineLevel="0" collapsed="false">
      <c r="A22" s="198"/>
      <c r="B22" s="198"/>
      <c r="C22" s="200"/>
      <c r="D22" s="200"/>
      <c r="E22" s="200"/>
      <c r="F22" s="198"/>
      <c r="I22" s="156" t="n">
        <v>21</v>
      </c>
      <c r="J22" s="156" t="s">
        <v>410</v>
      </c>
      <c r="Q22" s="160" t="s">
        <v>411</v>
      </c>
      <c r="R22" s="161" t="s">
        <v>412</v>
      </c>
      <c r="W22" s="201"/>
      <c r="AI22" s="177" t="s">
        <v>413</v>
      </c>
      <c r="AJ22" s="177" t="s">
        <v>414</v>
      </c>
    </row>
    <row r="23" customFormat="false" ht="16.5" hidden="false" customHeight="false" outlineLevel="0" collapsed="false">
      <c r="A23" s="198"/>
      <c r="B23" s="198"/>
      <c r="C23" s="200"/>
      <c r="D23" s="200"/>
      <c r="E23" s="200"/>
      <c r="F23" s="198"/>
      <c r="I23" s="156" t="n">
        <v>22</v>
      </c>
      <c r="J23" s="156" t="s">
        <v>415</v>
      </c>
      <c r="Q23" s="160" t="s">
        <v>416</v>
      </c>
      <c r="R23" s="161" t="s">
        <v>417</v>
      </c>
      <c r="AI23" s="177" t="s">
        <v>418</v>
      </c>
      <c r="AJ23" s="177" t="s">
        <v>419</v>
      </c>
    </row>
    <row r="24" customFormat="false" ht="32.25" hidden="false" customHeight="false" outlineLevel="0" collapsed="false">
      <c r="A24" s="198"/>
      <c r="B24" s="198"/>
      <c r="C24" s="200"/>
      <c r="D24" s="200"/>
      <c r="E24" s="200"/>
      <c r="F24" s="198"/>
      <c r="I24" s="156" t="n">
        <v>23</v>
      </c>
      <c r="J24" s="156" t="s">
        <v>420</v>
      </c>
      <c r="Q24" s="160" t="s">
        <v>421</v>
      </c>
      <c r="R24" s="161" t="s">
        <v>422</v>
      </c>
      <c r="AI24" s="177" t="s">
        <v>423</v>
      </c>
      <c r="AJ24" s="177" t="s">
        <v>424</v>
      </c>
    </row>
    <row r="25" customFormat="false" ht="32.25" hidden="false" customHeight="false" outlineLevel="0" collapsed="false">
      <c r="A25" s="198"/>
      <c r="B25" s="198"/>
      <c r="C25" s="200"/>
      <c r="D25" s="200"/>
      <c r="E25" s="200"/>
      <c r="F25" s="198"/>
      <c r="I25" s="156" t="n">
        <v>24</v>
      </c>
      <c r="J25" s="156" t="s">
        <v>425</v>
      </c>
      <c r="Q25" s="160" t="s">
        <v>426</v>
      </c>
      <c r="R25" s="203" t="s">
        <v>427</v>
      </c>
      <c r="AI25" s="177" t="s">
        <v>428</v>
      </c>
      <c r="AJ25" s="177" t="s">
        <v>429</v>
      </c>
    </row>
    <row r="26" customFormat="false" ht="48" hidden="false" customHeight="false" outlineLevel="0" collapsed="false">
      <c r="A26" s="198"/>
      <c r="B26" s="198"/>
      <c r="C26" s="200"/>
      <c r="D26" s="200"/>
      <c r="E26" s="200"/>
      <c r="F26" s="198"/>
      <c r="I26" s="156" t="n">
        <v>25</v>
      </c>
      <c r="J26" s="156" t="s">
        <v>430</v>
      </c>
      <c r="Q26" s="160" t="s">
        <v>431</v>
      </c>
      <c r="R26" s="161" t="s">
        <v>432</v>
      </c>
      <c r="AI26" s="177" t="s">
        <v>433</v>
      </c>
      <c r="AJ26" s="177" t="s">
        <v>434</v>
      </c>
    </row>
    <row r="27" customFormat="false" ht="16.5" hidden="false" customHeight="false" outlineLevel="0" collapsed="false">
      <c r="A27" s="204"/>
      <c r="B27" s="204"/>
      <c r="C27" s="204"/>
      <c r="I27" s="156" t="n">
        <v>26</v>
      </c>
      <c r="J27" s="156" t="s">
        <v>435</v>
      </c>
      <c r="Q27" s="160" t="s">
        <v>436</v>
      </c>
      <c r="R27" s="161" t="s">
        <v>437</v>
      </c>
      <c r="AI27" s="177" t="s">
        <v>438</v>
      </c>
      <c r="AJ27" s="177" t="s">
        <v>439</v>
      </c>
    </row>
    <row r="28" customFormat="false" ht="16.5" hidden="false" customHeight="false" outlineLevel="0" collapsed="false">
      <c r="A28" s="204"/>
      <c r="B28" s="204"/>
      <c r="C28" s="204"/>
      <c r="I28" s="156" t="n">
        <v>27</v>
      </c>
      <c r="J28" s="156" t="s">
        <v>440</v>
      </c>
      <c r="Q28" s="160" t="s">
        <v>441</v>
      </c>
      <c r="R28" s="161" t="s">
        <v>442</v>
      </c>
      <c r="AI28" s="177" t="s">
        <v>443</v>
      </c>
      <c r="AJ28" s="177" t="s">
        <v>444</v>
      </c>
    </row>
    <row r="29" customFormat="false" ht="16.5" hidden="false" customHeight="false" outlineLevel="0" collapsed="false">
      <c r="A29" s="204"/>
      <c r="B29" s="204"/>
      <c r="C29" s="204"/>
      <c r="I29" s="156" t="n">
        <v>28</v>
      </c>
      <c r="J29" s="156" t="s">
        <v>445</v>
      </c>
      <c r="Q29" s="160" t="s">
        <v>446</v>
      </c>
      <c r="R29" s="161" t="s">
        <v>447</v>
      </c>
      <c r="AI29" s="170" t="s">
        <v>448</v>
      </c>
      <c r="AJ29" s="177" t="s">
        <v>449</v>
      </c>
    </row>
    <row r="30" customFormat="false" ht="32.25" hidden="false" customHeight="false" outlineLevel="0" collapsed="false">
      <c r="A30" s="204"/>
      <c r="B30" s="204"/>
      <c r="C30" s="204"/>
      <c r="I30" s="156" t="n">
        <v>29</v>
      </c>
      <c r="J30" s="156" t="s">
        <v>450</v>
      </c>
      <c r="Q30" s="160" t="s">
        <v>451</v>
      </c>
      <c r="R30" s="161" t="s">
        <v>452</v>
      </c>
      <c r="AI30" s="177" t="s">
        <v>453</v>
      </c>
      <c r="AJ30" s="177" t="s">
        <v>454</v>
      </c>
    </row>
    <row r="31" customFormat="false" ht="16.5" hidden="false" customHeight="false" outlineLevel="0" collapsed="false">
      <c r="A31" s="204"/>
      <c r="B31" s="204"/>
      <c r="C31" s="204"/>
      <c r="I31" s="156" t="n">
        <v>30</v>
      </c>
      <c r="J31" s="156" t="s">
        <v>455</v>
      </c>
      <c r="Q31" s="160" t="s">
        <v>456</v>
      </c>
      <c r="R31" s="161" t="s">
        <v>457</v>
      </c>
      <c r="AI31" s="177" t="s">
        <v>458</v>
      </c>
      <c r="AJ31" s="177" t="s">
        <v>459</v>
      </c>
    </row>
    <row r="32" customFormat="false" ht="16.5" hidden="false" customHeight="false" outlineLevel="0" collapsed="false">
      <c r="A32" s="204"/>
      <c r="B32" s="204"/>
      <c r="C32" s="204"/>
      <c r="D32" s="204"/>
      <c r="F32" s="153"/>
      <c r="I32" s="156" t="n">
        <v>31</v>
      </c>
      <c r="J32" s="156" t="s">
        <v>460</v>
      </c>
      <c r="Q32" s="160" t="s">
        <v>461</v>
      </c>
      <c r="R32" s="161" t="s">
        <v>462</v>
      </c>
      <c r="AI32" s="177" t="s">
        <v>463</v>
      </c>
      <c r="AJ32" s="177" t="s">
        <v>464</v>
      </c>
    </row>
    <row r="33" customFormat="false" ht="32.25" hidden="false" customHeight="false" outlineLevel="0" collapsed="false">
      <c r="A33" s="204"/>
      <c r="B33" s="204"/>
      <c r="C33" s="204"/>
      <c r="I33" s="156" t="n">
        <v>32</v>
      </c>
      <c r="J33" s="156" t="s">
        <v>465</v>
      </c>
      <c r="Q33" s="160" t="s">
        <v>138</v>
      </c>
      <c r="R33" s="161" t="s">
        <v>466</v>
      </c>
      <c r="AI33" s="177" t="s">
        <v>467</v>
      </c>
      <c r="AJ33" s="177" t="s">
        <v>468</v>
      </c>
    </row>
    <row r="34" customFormat="false" ht="16.5" hidden="false" customHeight="false" outlineLevel="0" collapsed="false">
      <c r="A34" s="204"/>
      <c r="B34" s="204"/>
      <c r="C34" s="204"/>
      <c r="I34" s="156" t="n">
        <v>33</v>
      </c>
      <c r="J34" s="205" t="s">
        <v>469</v>
      </c>
      <c r="Q34" s="160" t="s">
        <v>470</v>
      </c>
      <c r="R34" s="161" t="s">
        <v>471</v>
      </c>
      <c r="AI34" s="177" t="s">
        <v>472</v>
      </c>
      <c r="AJ34" s="177" t="s">
        <v>473</v>
      </c>
    </row>
    <row r="35" customFormat="false" ht="16.5" hidden="false" customHeight="false" outlineLevel="0" collapsed="false">
      <c r="A35" s="204"/>
      <c r="B35" s="204"/>
      <c r="C35" s="204"/>
      <c r="I35" s="156" t="n">
        <v>34</v>
      </c>
      <c r="J35" s="156" t="s">
        <v>474</v>
      </c>
      <c r="Q35" s="160" t="s">
        <v>475</v>
      </c>
      <c r="R35" s="161" t="s">
        <v>476</v>
      </c>
      <c r="AI35" s="177" t="s">
        <v>477</v>
      </c>
      <c r="AJ35" s="177" t="s">
        <v>478</v>
      </c>
    </row>
    <row r="36" customFormat="false" ht="32.25" hidden="false" customHeight="false" outlineLevel="0" collapsed="false">
      <c r="A36" s="204"/>
      <c r="B36" s="204"/>
      <c r="C36" s="204"/>
      <c r="D36" s="204"/>
      <c r="I36" s="156" t="n">
        <v>35</v>
      </c>
      <c r="J36" s="156" t="s">
        <v>479</v>
      </c>
      <c r="Q36" s="160" t="s">
        <v>480</v>
      </c>
      <c r="R36" s="161" t="s">
        <v>481</v>
      </c>
      <c r="AI36" s="177" t="s">
        <v>482</v>
      </c>
      <c r="AJ36" s="177" t="s">
        <v>483</v>
      </c>
    </row>
    <row r="37" customFormat="false" ht="16.5" hidden="false" customHeight="false" outlineLevel="0" collapsed="false">
      <c r="A37" s="204"/>
      <c r="B37" s="204"/>
      <c r="C37" s="204"/>
      <c r="D37" s="204"/>
      <c r="I37" s="156" t="n">
        <v>36</v>
      </c>
      <c r="J37" s="156" t="s">
        <v>484</v>
      </c>
      <c r="Q37" s="160" t="s">
        <v>485</v>
      </c>
      <c r="R37" s="161" t="s">
        <v>486</v>
      </c>
      <c r="AI37" s="177" t="s">
        <v>487</v>
      </c>
      <c r="AJ37" s="177" t="s">
        <v>488</v>
      </c>
    </row>
    <row r="38" customFormat="false" ht="32.25" hidden="false" customHeight="false" outlineLevel="0" collapsed="false">
      <c r="A38" s="204"/>
      <c r="B38" s="204"/>
      <c r="C38" s="204"/>
      <c r="I38" s="156" t="n">
        <v>37</v>
      </c>
      <c r="J38" s="156" t="s">
        <v>489</v>
      </c>
      <c r="Q38" s="160" t="s">
        <v>490</v>
      </c>
      <c r="R38" s="161" t="s">
        <v>491</v>
      </c>
      <c r="AI38" s="177" t="s">
        <v>492</v>
      </c>
      <c r="AJ38" s="177" t="s">
        <v>493</v>
      </c>
    </row>
    <row r="39" customFormat="false" ht="48" hidden="false" customHeight="false" outlineLevel="0" collapsed="false">
      <c r="A39" s="204"/>
      <c r="B39" s="204"/>
      <c r="C39" s="204"/>
      <c r="D39" s="204"/>
      <c r="I39" s="156" t="n">
        <v>38</v>
      </c>
      <c r="J39" s="205" t="s">
        <v>494</v>
      </c>
      <c r="Q39" s="160" t="s">
        <v>495</v>
      </c>
      <c r="R39" s="161" t="s">
        <v>496</v>
      </c>
      <c r="AI39" s="177" t="s">
        <v>497</v>
      </c>
      <c r="AJ39" s="177" t="s">
        <v>498</v>
      </c>
    </row>
    <row r="40" customFormat="false" ht="32.25" hidden="false" customHeight="false" outlineLevel="0" collapsed="false">
      <c r="A40" s="204"/>
      <c r="B40" s="204"/>
      <c r="C40" s="204"/>
      <c r="D40" s="204"/>
      <c r="I40" s="156" t="n">
        <v>39</v>
      </c>
      <c r="J40" s="156" t="s">
        <v>499</v>
      </c>
      <c r="Q40" s="160" t="s">
        <v>500</v>
      </c>
      <c r="R40" s="161" t="s">
        <v>501</v>
      </c>
      <c r="AI40" s="177" t="s">
        <v>502</v>
      </c>
      <c r="AJ40" s="170" t="s">
        <v>503</v>
      </c>
    </row>
    <row r="41" customFormat="false" ht="32.25" hidden="false" customHeight="false" outlineLevel="0" collapsed="false">
      <c r="A41" s="204"/>
      <c r="B41" s="204"/>
      <c r="C41" s="204"/>
      <c r="D41" s="204"/>
      <c r="I41" s="156" t="n">
        <v>40</v>
      </c>
      <c r="J41" s="156" t="s">
        <v>504</v>
      </c>
      <c r="Q41" s="160" t="s">
        <v>505</v>
      </c>
      <c r="R41" s="161" t="s">
        <v>506</v>
      </c>
      <c r="AI41" s="177" t="s">
        <v>507</v>
      </c>
      <c r="AJ41" s="177" t="s">
        <v>508</v>
      </c>
    </row>
    <row r="42" customFormat="false" ht="26.25" hidden="false" customHeight="false" outlineLevel="0" collapsed="false">
      <c r="A42" s="204"/>
      <c r="B42" s="204"/>
      <c r="C42" s="204"/>
      <c r="I42" s="156" t="n">
        <v>41</v>
      </c>
      <c r="J42" s="156" t="s">
        <v>509</v>
      </c>
      <c r="Q42" s="160" t="s">
        <v>510</v>
      </c>
      <c r="R42" s="161" t="s">
        <v>511</v>
      </c>
      <c r="AI42" s="177" t="s">
        <v>512</v>
      </c>
      <c r="AJ42" s="177" t="s">
        <v>513</v>
      </c>
    </row>
    <row r="43" customFormat="false" ht="32.25" hidden="false" customHeight="false" outlineLevel="0" collapsed="false">
      <c r="A43" s="204"/>
      <c r="B43" s="204"/>
      <c r="C43" s="204"/>
      <c r="I43" s="156" t="n">
        <v>42</v>
      </c>
      <c r="J43" s="156" t="s">
        <v>514</v>
      </c>
      <c r="Q43" s="160" t="s">
        <v>515</v>
      </c>
      <c r="R43" s="161" t="s">
        <v>516</v>
      </c>
      <c r="AI43" s="177" t="s">
        <v>517</v>
      </c>
      <c r="AJ43" s="177" t="s">
        <v>518</v>
      </c>
    </row>
    <row r="44" customFormat="false" ht="32.25" hidden="false" customHeight="false" outlineLevel="0" collapsed="false">
      <c r="A44" s="204"/>
      <c r="B44" s="204"/>
      <c r="C44" s="204"/>
      <c r="I44" s="156" t="n">
        <v>43</v>
      </c>
      <c r="J44" s="205" t="s">
        <v>519</v>
      </c>
      <c r="Q44" s="160" t="s">
        <v>520</v>
      </c>
      <c r="R44" s="161" t="s">
        <v>521</v>
      </c>
      <c r="AI44" s="177" t="s">
        <v>522</v>
      </c>
      <c r="AJ44" s="177" t="s">
        <v>523</v>
      </c>
    </row>
    <row r="45" customFormat="false" ht="16.5" hidden="false" customHeight="false" outlineLevel="0" collapsed="false">
      <c r="A45" s="204"/>
      <c r="B45" s="204"/>
      <c r="C45" s="204"/>
      <c r="I45" s="156" t="n">
        <v>44</v>
      </c>
      <c r="J45" s="205" t="s">
        <v>524</v>
      </c>
      <c r="Q45" s="160" t="s">
        <v>525</v>
      </c>
      <c r="R45" s="161" t="s">
        <v>526</v>
      </c>
      <c r="AI45" s="177" t="s">
        <v>527</v>
      </c>
      <c r="AJ45" s="177" t="s">
        <v>528</v>
      </c>
    </row>
    <row r="46" customFormat="false" ht="32.25" hidden="false" customHeight="false" outlineLevel="0" collapsed="false">
      <c r="A46" s="204"/>
      <c r="B46" s="204"/>
      <c r="C46" s="204"/>
      <c r="I46" s="156" t="n">
        <v>45</v>
      </c>
      <c r="J46" s="156" t="s">
        <v>529</v>
      </c>
      <c r="Q46" s="160" t="s">
        <v>530</v>
      </c>
      <c r="R46" s="161" t="s">
        <v>531</v>
      </c>
      <c r="AI46" s="177" t="s">
        <v>532</v>
      </c>
      <c r="AJ46" s="177" t="s">
        <v>533</v>
      </c>
    </row>
    <row r="47" customFormat="false" ht="32.25" hidden="false" customHeight="false" outlineLevel="0" collapsed="false">
      <c r="A47" s="204"/>
      <c r="B47" s="204"/>
      <c r="C47" s="204"/>
      <c r="D47" s="204"/>
      <c r="I47" s="156" t="n">
        <v>46</v>
      </c>
      <c r="J47" s="156" t="s">
        <v>534</v>
      </c>
      <c r="Q47" s="160" t="s">
        <v>535</v>
      </c>
      <c r="R47" s="161" t="s">
        <v>536</v>
      </c>
      <c r="AI47" s="177" t="s">
        <v>537</v>
      </c>
      <c r="AJ47" s="177" t="s">
        <v>538</v>
      </c>
    </row>
    <row r="48" customFormat="false" ht="48" hidden="false" customHeight="false" outlineLevel="0" collapsed="false">
      <c r="A48" s="204"/>
      <c r="B48" s="204"/>
      <c r="C48" s="204"/>
      <c r="D48" s="204"/>
      <c r="I48" s="156" t="n">
        <v>47</v>
      </c>
      <c r="J48" s="156" t="s">
        <v>539</v>
      </c>
      <c r="Q48" s="160" t="s">
        <v>540</v>
      </c>
      <c r="R48" s="161" t="s">
        <v>541</v>
      </c>
      <c r="AI48" s="177" t="s">
        <v>542</v>
      </c>
      <c r="AJ48" s="177" t="s">
        <v>543</v>
      </c>
    </row>
    <row r="49" customFormat="false" ht="16.5" hidden="false" customHeight="false" outlineLevel="0" collapsed="false">
      <c r="A49" s="204"/>
      <c r="B49" s="204"/>
      <c r="C49" s="204"/>
      <c r="F49" s="206"/>
      <c r="I49" s="156" t="n">
        <v>48</v>
      </c>
      <c r="J49" s="156" t="s">
        <v>544</v>
      </c>
      <c r="Q49" s="160" t="s">
        <v>545</v>
      </c>
      <c r="R49" s="161" t="s">
        <v>546</v>
      </c>
      <c r="AI49" s="177" t="s">
        <v>547</v>
      </c>
      <c r="AJ49" s="177" t="s">
        <v>548</v>
      </c>
    </row>
    <row r="50" customFormat="false" ht="16.5" hidden="false" customHeight="false" outlineLevel="0" collapsed="false">
      <c r="A50" s="204"/>
      <c r="B50" s="204"/>
      <c r="C50" s="204"/>
      <c r="D50" s="204"/>
      <c r="I50" s="156" t="n">
        <v>49</v>
      </c>
      <c r="J50" s="156" t="s">
        <v>549</v>
      </c>
      <c r="Q50" s="160" t="s">
        <v>550</v>
      </c>
      <c r="R50" s="161" t="s">
        <v>551</v>
      </c>
      <c r="AI50" s="177" t="s">
        <v>552</v>
      </c>
      <c r="AJ50" s="170" t="s">
        <v>553</v>
      </c>
    </row>
    <row r="51" customFormat="false" ht="26.25" hidden="false" customHeight="false" outlineLevel="0" collapsed="false">
      <c r="A51" s="204"/>
      <c r="B51" s="204"/>
      <c r="C51" s="204"/>
      <c r="I51" s="156" t="n">
        <v>50</v>
      </c>
      <c r="J51" s="156" t="s">
        <v>554</v>
      </c>
      <c r="Q51" s="160" t="s">
        <v>555</v>
      </c>
      <c r="R51" s="161" t="s">
        <v>556</v>
      </c>
      <c r="AI51" s="170" t="s">
        <v>557</v>
      </c>
      <c r="AJ51" s="177" t="s">
        <v>558</v>
      </c>
    </row>
    <row r="52" customFormat="false" ht="16.5" hidden="false" customHeight="false" outlineLevel="0" collapsed="false">
      <c r="A52" s="204"/>
      <c r="B52" s="204"/>
      <c r="C52" s="204"/>
      <c r="I52" s="156" t="n">
        <v>51</v>
      </c>
      <c r="J52" s="156" t="s">
        <v>559</v>
      </c>
      <c r="Q52" s="160" t="s">
        <v>560</v>
      </c>
      <c r="R52" s="161" t="s">
        <v>561</v>
      </c>
      <c r="AI52" s="177" t="s">
        <v>562</v>
      </c>
      <c r="AJ52" s="177" t="s">
        <v>563</v>
      </c>
    </row>
    <row r="53" customFormat="false" ht="48" hidden="false" customHeight="false" outlineLevel="0" collapsed="false">
      <c r="A53" s="204"/>
      <c r="B53" s="204"/>
      <c r="C53" s="204"/>
      <c r="F53" s="206"/>
      <c r="I53" s="156" t="n">
        <v>52</v>
      </c>
      <c r="J53" s="156" t="s">
        <v>564</v>
      </c>
      <c r="Q53" s="160" t="s">
        <v>565</v>
      </c>
      <c r="R53" s="161" t="s">
        <v>566</v>
      </c>
      <c r="AI53" s="177" t="s">
        <v>567</v>
      </c>
      <c r="AJ53" s="177" t="s">
        <v>568</v>
      </c>
    </row>
    <row r="54" customFormat="false" ht="48" hidden="false" customHeight="false" outlineLevel="0" collapsed="false">
      <c r="A54" s="204"/>
      <c r="B54" s="204"/>
      <c r="C54" s="204"/>
      <c r="I54" s="156" t="n">
        <v>53</v>
      </c>
      <c r="J54" s="156" t="s">
        <v>569</v>
      </c>
      <c r="Q54" s="160" t="s">
        <v>570</v>
      </c>
      <c r="R54" s="161" t="s">
        <v>571</v>
      </c>
      <c r="AI54" s="177" t="s">
        <v>572</v>
      </c>
      <c r="AJ54" s="177" t="s">
        <v>573</v>
      </c>
    </row>
    <row r="55" customFormat="false" ht="32.25" hidden="false" customHeight="false" outlineLevel="0" collapsed="false">
      <c r="A55" s="204"/>
      <c r="B55" s="204"/>
      <c r="C55" s="204"/>
      <c r="I55" s="156" t="n">
        <v>54</v>
      </c>
      <c r="J55" s="156" t="s">
        <v>574</v>
      </c>
      <c r="Q55" s="160" t="s">
        <v>575</v>
      </c>
      <c r="R55" s="161" t="s">
        <v>576</v>
      </c>
      <c r="AI55" s="177" t="s">
        <v>577</v>
      </c>
      <c r="AJ55" s="177" t="s">
        <v>578</v>
      </c>
    </row>
    <row r="56" customFormat="false" ht="16.5" hidden="false" customHeight="false" outlineLevel="0" collapsed="false">
      <c r="A56" s="204"/>
      <c r="B56" s="204"/>
      <c r="C56" s="204"/>
      <c r="I56" s="156" t="n">
        <v>55</v>
      </c>
      <c r="J56" s="156" t="s">
        <v>579</v>
      </c>
      <c r="Q56" s="160" t="s">
        <v>580</v>
      </c>
      <c r="R56" s="161" t="s">
        <v>581</v>
      </c>
      <c r="AI56" s="177" t="s">
        <v>582</v>
      </c>
      <c r="AJ56" s="177" t="s">
        <v>583</v>
      </c>
    </row>
    <row r="57" customFormat="false" ht="32.25" hidden="false" customHeight="false" outlineLevel="0" collapsed="false">
      <c r="A57" s="204"/>
      <c r="B57" s="204"/>
      <c r="C57" s="204"/>
      <c r="I57" s="156" t="n">
        <v>56</v>
      </c>
      <c r="J57" s="156" t="s">
        <v>584</v>
      </c>
      <c r="Q57" s="160" t="s">
        <v>585</v>
      </c>
      <c r="R57" s="161" t="s">
        <v>586</v>
      </c>
      <c r="AI57" s="177" t="s">
        <v>587</v>
      </c>
      <c r="AJ57" s="207" t="s">
        <v>588</v>
      </c>
    </row>
    <row r="58" customFormat="false" ht="32.25" hidden="false" customHeight="false" outlineLevel="0" collapsed="false">
      <c r="A58" s="204"/>
      <c r="B58" s="204"/>
      <c r="C58" s="204"/>
      <c r="D58" s="204"/>
      <c r="I58" s="156" t="n">
        <v>57</v>
      </c>
      <c r="J58" s="156" t="s">
        <v>589</v>
      </c>
      <c r="Q58" s="160" t="s">
        <v>590</v>
      </c>
      <c r="R58" s="161" t="s">
        <v>591</v>
      </c>
      <c r="AI58" s="177" t="s">
        <v>592</v>
      </c>
      <c r="AJ58" s="177" t="s">
        <v>593</v>
      </c>
    </row>
    <row r="59" customFormat="false" ht="32.25" hidden="false" customHeight="false" outlineLevel="0" collapsed="false">
      <c r="A59" s="204"/>
      <c r="B59" s="204"/>
      <c r="C59" s="204"/>
      <c r="I59" s="156" t="n">
        <v>58</v>
      </c>
      <c r="J59" s="156" t="s">
        <v>594</v>
      </c>
      <c r="Q59" s="160" t="s">
        <v>595</v>
      </c>
      <c r="R59" s="161" t="s">
        <v>596</v>
      </c>
      <c r="AI59" s="177" t="s">
        <v>597</v>
      </c>
      <c r="AJ59" s="177" t="s">
        <v>598</v>
      </c>
    </row>
    <row r="60" customFormat="false" ht="32.25" hidden="false" customHeight="false" outlineLevel="0" collapsed="false">
      <c r="A60" s="204"/>
      <c r="B60" s="204"/>
      <c r="C60" s="204"/>
      <c r="D60" s="204"/>
      <c r="I60" s="156" t="n">
        <v>59</v>
      </c>
      <c r="J60" s="156" t="s">
        <v>599</v>
      </c>
      <c r="Q60" s="160" t="s">
        <v>600</v>
      </c>
      <c r="R60" s="161" t="s">
        <v>601</v>
      </c>
      <c r="AI60" s="177" t="s">
        <v>602</v>
      </c>
      <c r="AJ60" s="177" t="s">
        <v>603</v>
      </c>
    </row>
    <row r="61" customFormat="false" ht="32.25" hidden="false" customHeight="false" outlineLevel="0" collapsed="false">
      <c r="A61" s="204"/>
      <c r="B61" s="204"/>
      <c r="C61" s="204"/>
      <c r="D61" s="204"/>
      <c r="I61" s="156" t="n">
        <v>60</v>
      </c>
      <c r="J61" s="156" t="s">
        <v>604</v>
      </c>
      <c r="Q61" s="160" t="s">
        <v>605</v>
      </c>
      <c r="R61" s="161" t="s">
        <v>606</v>
      </c>
      <c r="AI61" s="177" t="s">
        <v>607</v>
      </c>
      <c r="AJ61" s="177" t="s">
        <v>608</v>
      </c>
    </row>
    <row r="62" customFormat="false" ht="16.5" hidden="false" customHeight="false" outlineLevel="0" collapsed="false">
      <c r="A62" s="204"/>
      <c r="B62" s="204"/>
      <c r="C62" s="204"/>
      <c r="I62" s="156" t="n">
        <v>61</v>
      </c>
      <c r="J62" s="156" t="s">
        <v>609</v>
      </c>
      <c r="Q62" s="160" t="s">
        <v>610</v>
      </c>
      <c r="R62" s="161" t="s">
        <v>611</v>
      </c>
      <c r="AI62" s="177" t="s">
        <v>612</v>
      </c>
      <c r="AJ62" s="177" t="s">
        <v>613</v>
      </c>
    </row>
    <row r="63" customFormat="false" ht="16.5" hidden="false" customHeight="false" outlineLevel="0" collapsed="false">
      <c r="A63" s="204"/>
      <c r="B63" s="204"/>
      <c r="C63" s="204"/>
      <c r="I63" s="156" t="n">
        <v>62</v>
      </c>
      <c r="J63" s="156" t="s">
        <v>614</v>
      </c>
      <c r="Q63" s="160" t="s">
        <v>615</v>
      </c>
      <c r="R63" s="161" t="s">
        <v>616</v>
      </c>
      <c r="AI63" s="177" t="s">
        <v>617</v>
      </c>
      <c r="AJ63" s="177" t="s">
        <v>618</v>
      </c>
    </row>
    <row r="64" customFormat="false" ht="16.5" hidden="false" customHeight="false" outlineLevel="0" collapsed="false">
      <c r="A64" s="204"/>
      <c r="B64" s="204"/>
      <c r="C64" s="204"/>
      <c r="I64" s="156" t="n">
        <v>63</v>
      </c>
      <c r="J64" s="156" t="s">
        <v>619</v>
      </c>
      <c r="Q64" s="160" t="s">
        <v>620</v>
      </c>
      <c r="R64" s="161" t="s">
        <v>621</v>
      </c>
      <c r="AI64" s="177" t="s">
        <v>622</v>
      </c>
      <c r="AJ64" s="177" t="s">
        <v>623</v>
      </c>
    </row>
    <row r="65" customFormat="false" ht="32.25" hidden="false" customHeight="false" outlineLevel="0" collapsed="false">
      <c r="A65" s="204"/>
      <c r="B65" s="204"/>
      <c r="C65" s="204"/>
      <c r="I65" s="156" t="n">
        <v>64</v>
      </c>
      <c r="J65" s="156" t="s">
        <v>624</v>
      </c>
      <c r="Q65" s="160" t="s">
        <v>625</v>
      </c>
      <c r="R65" s="161" t="s">
        <v>626</v>
      </c>
      <c r="AI65" s="177" t="s">
        <v>627</v>
      </c>
      <c r="AJ65" s="177" t="s">
        <v>628</v>
      </c>
    </row>
    <row r="66" customFormat="false" ht="26.25" hidden="false" customHeight="false" outlineLevel="0" collapsed="false">
      <c r="A66" s="204"/>
      <c r="B66" s="204"/>
      <c r="C66" s="204"/>
      <c r="D66" s="204"/>
      <c r="I66" s="156" t="n">
        <v>65</v>
      </c>
      <c r="J66" s="156" t="s">
        <v>629</v>
      </c>
      <c r="Q66" s="160" t="s">
        <v>630</v>
      </c>
      <c r="R66" s="161" t="s">
        <v>631</v>
      </c>
      <c r="AI66" s="177" t="s">
        <v>632</v>
      </c>
      <c r="AJ66" s="177" t="s">
        <v>633</v>
      </c>
    </row>
    <row r="67" customFormat="false" ht="32.25" hidden="false" customHeight="false" outlineLevel="0" collapsed="false">
      <c r="A67" s="204"/>
      <c r="B67" s="204"/>
      <c r="C67" s="204"/>
      <c r="D67" s="204"/>
      <c r="I67" s="156" t="n">
        <v>66</v>
      </c>
      <c r="J67" s="156" t="s">
        <v>634</v>
      </c>
      <c r="Q67" s="160" t="s">
        <v>635</v>
      </c>
      <c r="R67" s="161" t="s">
        <v>636</v>
      </c>
      <c r="AI67" s="177" t="s">
        <v>637</v>
      </c>
      <c r="AJ67" s="177" t="s">
        <v>638</v>
      </c>
    </row>
    <row r="68" customFormat="false" ht="32.25" hidden="false" customHeight="false" outlineLevel="0" collapsed="false">
      <c r="A68" s="204"/>
      <c r="B68" s="204"/>
      <c r="C68" s="204"/>
      <c r="D68" s="204"/>
      <c r="I68" s="156" t="n">
        <v>67</v>
      </c>
      <c r="J68" s="156" t="s">
        <v>639</v>
      </c>
      <c r="Q68" s="160" t="s">
        <v>640</v>
      </c>
      <c r="R68" s="161" t="s">
        <v>641</v>
      </c>
      <c r="AI68" s="177" t="s">
        <v>642</v>
      </c>
      <c r="AJ68" s="177" t="s">
        <v>643</v>
      </c>
    </row>
    <row r="69" customFormat="false" ht="16.5" hidden="false" customHeight="false" outlineLevel="0" collapsed="false">
      <c r="A69" s="204"/>
      <c r="B69" s="204"/>
      <c r="C69" s="204"/>
      <c r="D69" s="204"/>
      <c r="I69" s="156" t="n">
        <v>68</v>
      </c>
      <c r="J69" s="156" t="s">
        <v>644</v>
      </c>
      <c r="Q69" s="160" t="s">
        <v>645</v>
      </c>
      <c r="R69" s="161" t="s">
        <v>646</v>
      </c>
      <c r="AI69" s="177" t="s">
        <v>647</v>
      </c>
      <c r="AJ69" s="177" t="s">
        <v>648</v>
      </c>
    </row>
    <row r="70" customFormat="false" ht="32.25" hidden="false" customHeight="false" outlineLevel="0" collapsed="false">
      <c r="A70" s="204"/>
      <c r="B70" s="204"/>
      <c r="C70" s="204"/>
      <c r="D70" s="204"/>
      <c r="I70" s="156" t="n">
        <v>69</v>
      </c>
      <c r="J70" s="156" t="s">
        <v>649</v>
      </c>
      <c r="Q70" s="160" t="s">
        <v>650</v>
      </c>
      <c r="R70" s="161" t="s">
        <v>651</v>
      </c>
      <c r="AI70" s="177" t="s">
        <v>652</v>
      </c>
      <c r="AJ70" s="177" t="s">
        <v>653</v>
      </c>
    </row>
    <row r="71" customFormat="false" ht="32.25" hidden="false" customHeight="false" outlineLevel="0" collapsed="false">
      <c r="A71" s="204"/>
      <c r="B71" s="204"/>
      <c r="C71" s="204"/>
      <c r="D71" s="204"/>
      <c r="I71" s="156" t="n">
        <v>70</v>
      </c>
      <c r="J71" s="156" t="s">
        <v>654</v>
      </c>
      <c r="Q71" s="160" t="s">
        <v>655</v>
      </c>
      <c r="R71" s="161" t="s">
        <v>656</v>
      </c>
      <c r="AI71" s="177" t="s">
        <v>657</v>
      </c>
      <c r="AJ71" s="177" t="s">
        <v>658</v>
      </c>
    </row>
    <row r="72" customFormat="false" ht="32.25" hidden="false" customHeight="false" outlineLevel="0" collapsed="false">
      <c r="A72" s="204"/>
      <c r="B72" s="204"/>
      <c r="C72" s="204"/>
      <c r="D72" s="204"/>
      <c r="I72" s="156" t="n">
        <v>71</v>
      </c>
      <c r="J72" s="156" t="s">
        <v>659</v>
      </c>
      <c r="Q72" s="160" t="s">
        <v>660</v>
      </c>
      <c r="R72" s="161" t="s">
        <v>661</v>
      </c>
      <c r="AI72" s="177" t="s">
        <v>662</v>
      </c>
      <c r="AJ72" s="177" t="s">
        <v>663</v>
      </c>
    </row>
    <row r="73" customFormat="false" ht="32.25" hidden="false" customHeight="false" outlineLevel="0" collapsed="false">
      <c r="A73" s="204"/>
      <c r="B73" s="204"/>
      <c r="C73" s="204"/>
      <c r="D73" s="204"/>
      <c r="I73" s="156" t="n">
        <v>72</v>
      </c>
      <c r="J73" s="156" t="s">
        <v>664</v>
      </c>
      <c r="Q73" s="160" t="s">
        <v>665</v>
      </c>
      <c r="R73" s="161" t="s">
        <v>666</v>
      </c>
      <c r="AI73" s="177" t="s">
        <v>667</v>
      </c>
      <c r="AJ73" s="177" t="s">
        <v>668</v>
      </c>
    </row>
    <row r="74" customFormat="false" ht="32.25" hidden="false" customHeight="false" outlineLevel="0" collapsed="false">
      <c r="A74" s="204"/>
      <c r="B74" s="204"/>
      <c r="C74" s="204"/>
      <c r="I74" s="156" t="n">
        <v>73</v>
      </c>
      <c r="J74" s="156" t="s">
        <v>669</v>
      </c>
      <c r="Q74" s="160" t="s">
        <v>670</v>
      </c>
      <c r="R74" s="161" t="s">
        <v>671</v>
      </c>
      <c r="AI74" s="177" t="s">
        <v>672</v>
      </c>
      <c r="AJ74" s="177" t="s">
        <v>673</v>
      </c>
    </row>
    <row r="75" customFormat="false" ht="26.25" hidden="false" customHeight="false" outlineLevel="0" collapsed="false">
      <c r="A75" s="204"/>
      <c r="B75" s="204"/>
      <c r="C75" s="204"/>
      <c r="D75" s="204"/>
      <c r="I75" s="156" t="n">
        <v>74</v>
      </c>
      <c r="J75" s="156" t="s">
        <v>674</v>
      </c>
      <c r="Q75" s="160" t="s">
        <v>675</v>
      </c>
      <c r="R75" s="161" t="s">
        <v>676</v>
      </c>
      <c r="AI75" s="177" t="s">
        <v>677</v>
      </c>
      <c r="AJ75" s="177" t="s">
        <v>678</v>
      </c>
    </row>
    <row r="76" customFormat="false" ht="16.5" hidden="false" customHeight="false" outlineLevel="0" collapsed="false">
      <c r="A76" s="204"/>
      <c r="B76" s="204"/>
      <c r="C76" s="204"/>
      <c r="I76" s="156" t="n">
        <v>75</v>
      </c>
      <c r="J76" s="156" t="s">
        <v>679</v>
      </c>
      <c r="Q76" s="160" t="s">
        <v>680</v>
      </c>
      <c r="R76" s="161" t="s">
        <v>681</v>
      </c>
      <c r="AI76" s="177" t="s">
        <v>682</v>
      </c>
      <c r="AJ76" s="177" t="s">
        <v>683</v>
      </c>
    </row>
    <row r="77" customFormat="false" ht="16.5" hidden="false" customHeight="false" outlineLevel="0" collapsed="false">
      <c r="A77" s="204"/>
      <c r="B77" s="204"/>
      <c r="C77" s="204"/>
      <c r="D77" s="204"/>
      <c r="I77" s="156" t="n">
        <v>76</v>
      </c>
      <c r="J77" s="156" t="s">
        <v>684</v>
      </c>
      <c r="Q77" s="160" t="s">
        <v>685</v>
      </c>
      <c r="R77" s="161" t="s">
        <v>686</v>
      </c>
      <c r="AI77" s="177" t="s">
        <v>687</v>
      </c>
      <c r="AJ77" s="177" t="s">
        <v>688</v>
      </c>
    </row>
    <row r="78" customFormat="false" ht="26.25" hidden="false" customHeight="false" outlineLevel="0" collapsed="false">
      <c r="A78" s="204"/>
      <c r="B78" s="204"/>
      <c r="C78" s="204"/>
      <c r="I78" s="156" t="n">
        <v>77</v>
      </c>
      <c r="J78" s="156" t="s">
        <v>689</v>
      </c>
      <c r="Q78" s="160" t="s">
        <v>690</v>
      </c>
      <c r="R78" s="161" t="s">
        <v>691</v>
      </c>
      <c r="AI78" s="170" t="s">
        <v>692</v>
      </c>
      <c r="AJ78" s="177" t="s">
        <v>693</v>
      </c>
    </row>
    <row r="79" customFormat="false" ht="16.5" hidden="false" customHeight="false" outlineLevel="0" collapsed="false">
      <c r="A79" s="204"/>
      <c r="B79" s="204"/>
      <c r="C79" s="204"/>
      <c r="I79" s="156" t="n">
        <v>78</v>
      </c>
      <c r="J79" s="156" t="s">
        <v>694</v>
      </c>
      <c r="Q79" s="160" t="s">
        <v>695</v>
      </c>
      <c r="R79" s="161" t="s">
        <v>696</v>
      </c>
      <c r="AI79" s="177" t="s">
        <v>697</v>
      </c>
      <c r="AJ79" s="177" t="s">
        <v>698</v>
      </c>
    </row>
    <row r="80" customFormat="false" ht="16.5" hidden="false" customHeight="false" outlineLevel="0" collapsed="false">
      <c r="A80" s="204"/>
      <c r="B80" s="204"/>
      <c r="C80" s="204"/>
      <c r="D80" s="204"/>
      <c r="I80" s="156" t="n">
        <v>79</v>
      </c>
      <c r="J80" s="156" t="s">
        <v>699</v>
      </c>
      <c r="Q80" s="160" t="s">
        <v>700</v>
      </c>
      <c r="R80" s="161" t="s">
        <v>701</v>
      </c>
      <c r="AI80" s="177" t="s">
        <v>702</v>
      </c>
      <c r="AJ80" s="177" t="s">
        <v>703</v>
      </c>
    </row>
    <row r="81" customFormat="false" ht="32.25" hidden="false" customHeight="false" outlineLevel="0" collapsed="false">
      <c r="A81" s="204"/>
      <c r="B81" s="204"/>
      <c r="C81" s="204"/>
      <c r="I81" s="156" t="n">
        <v>80</v>
      </c>
      <c r="J81" s="156" t="s">
        <v>704</v>
      </c>
      <c r="Q81" s="160" t="s">
        <v>705</v>
      </c>
      <c r="R81" s="161" t="s">
        <v>706</v>
      </c>
      <c r="AI81" s="177" t="s">
        <v>707</v>
      </c>
      <c r="AJ81" s="177" t="s">
        <v>708</v>
      </c>
    </row>
    <row r="82" customFormat="false" ht="16.5" hidden="false" customHeight="false" outlineLevel="0" collapsed="false">
      <c r="A82" s="204"/>
      <c r="B82" s="204"/>
      <c r="C82" s="204"/>
      <c r="I82" s="156" t="n">
        <v>81</v>
      </c>
      <c r="J82" s="156" t="s">
        <v>709</v>
      </c>
      <c r="Q82" s="160" t="s">
        <v>710</v>
      </c>
      <c r="R82" s="161" t="s">
        <v>711</v>
      </c>
      <c r="AI82" s="177" t="s">
        <v>712</v>
      </c>
      <c r="AJ82" s="177" t="s">
        <v>713</v>
      </c>
    </row>
    <row r="83" customFormat="false" ht="16.5" hidden="false" customHeight="false" outlineLevel="0" collapsed="false">
      <c r="A83" s="204"/>
      <c r="B83" s="204"/>
      <c r="C83" s="204"/>
      <c r="I83" s="156" t="n">
        <v>82</v>
      </c>
      <c r="J83" s="156" t="s">
        <v>714</v>
      </c>
      <c r="Q83" s="160" t="s">
        <v>715</v>
      </c>
      <c r="R83" s="161" t="s">
        <v>716</v>
      </c>
      <c r="AI83" s="177" t="s">
        <v>717</v>
      </c>
      <c r="AJ83" s="177" t="s">
        <v>718</v>
      </c>
    </row>
    <row r="84" customFormat="false" ht="16.5" hidden="false" customHeight="false" outlineLevel="0" collapsed="false">
      <c r="A84" s="204"/>
      <c r="B84" s="204"/>
      <c r="C84" s="204"/>
      <c r="I84" s="156" t="n">
        <v>83</v>
      </c>
      <c r="J84" s="156" t="s">
        <v>719</v>
      </c>
      <c r="Q84" s="160" t="s">
        <v>720</v>
      </c>
      <c r="R84" s="161" t="s">
        <v>721</v>
      </c>
      <c r="AI84" s="177" t="s">
        <v>722</v>
      </c>
      <c r="AJ84" s="177" t="s">
        <v>723</v>
      </c>
    </row>
    <row r="85" customFormat="false" ht="32.25" hidden="false" customHeight="false" outlineLevel="0" collapsed="false">
      <c r="A85" s="204"/>
      <c r="B85" s="204"/>
      <c r="C85" s="204"/>
      <c r="D85" s="204"/>
      <c r="I85" s="156" t="n">
        <v>84</v>
      </c>
      <c r="J85" s="156" t="s">
        <v>724</v>
      </c>
      <c r="Q85" s="160" t="s">
        <v>725</v>
      </c>
      <c r="R85" s="161" t="s">
        <v>726</v>
      </c>
      <c r="AI85" s="177" t="s">
        <v>727</v>
      </c>
      <c r="AJ85" s="177" t="s">
        <v>728</v>
      </c>
    </row>
    <row r="86" customFormat="false" ht="16.5" hidden="false" customHeight="false" outlineLevel="0" collapsed="false">
      <c r="A86" s="204"/>
      <c r="B86" s="204"/>
      <c r="C86" s="204"/>
      <c r="I86" s="156" t="n">
        <v>85</v>
      </c>
      <c r="J86" s="156" t="s">
        <v>729</v>
      </c>
      <c r="Q86" s="160" t="s">
        <v>730</v>
      </c>
      <c r="R86" s="161" t="s">
        <v>731</v>
      </c>
      <c r="AI86" s="177" t="s">
        <v>732</v>
      </c>
      <c r="AJ86" s="177" t="s">
        <v>733</v>
      </c>
    </row>
    <row r="87" customFormat="false" ht="16.5" hidden="false" customHeight="false" outlineLevel="0" collapsed="false">
      <c r="A87" s="204"/>
      <c r="B87" s="204"/>
      <c r="C87" s="204"/>
      <c r="D87" s="204"/>
      <c r="I87" s="156" t="n">
        <v>86</v>
      </c>
      <c r="J87" s="156" t="s">
        <v>734</v>
      </c>
      <c r="Q87" s="160" t="s">
        <v>735</v>
      </c>
      <c r="R87" s="161" t="s">
        <v>736</v>
      </c>
      <c r="AI87" s="177" t="s">
        <v>737</v>
      </c>
      <c r="AJ87" s="177" t="s">
        <v>738</v>
      </c>
    </row>
    <row r="88" customFormat="false" ht="32.25" hidden="false" customHeight="false" outlineLevel="0" collapsed="false">
      <c r="A88" s="204"/>
      <c r="B88" s="204"/>
      <c r="C88" s="204"/>
      <c r="I88" s="156" t="n">
        <v>87</v>
      </c>
      <c r="J88" s="156" t="s">
        <v>739</v>
      </c>
      <c r="Q88" s="160" t="s">
        <v>740</v>
      </c>
      <c r="R88" s="161" t="s">
        <v>741</v>
      </c>
      <c r="AI88" s="177" t="s">
        <v>742</v>
      </c>
      <c r="AJ88" s="170" t="s">
        <v>743</v>
      </c>
    </row>
    <row r="89" customFormat="false" ht="32.25" hidden="false" customHeight="false" outlineLevel="0" collapsed="false">
      <c r="A89" s="204"/>
      <c r="B89" s="204"/>
      <c r="C89" s="204"/>
      <c r="I89" s="156" t="n">
        <v>88</v>
      </c>
      <c r="J89" s="156" t="s">
        <v>744</v>
      </c>
      <c r="Q89" s="160" t="s">
        <v>745</v>
      </c>
      <c r="R89" s="161" t="s">
        <v>746</v>
      </c>
      <c r="AI89" s="177" t="s">
        <v>747</v>
      </c>
      <c r="AJ89" s="177" t="s">
        <v>748</v>
      </c>
    </row>
    <row r="90" customFormat="false" ht="32.25" hidden="false" customHeight="false" outlineLevel="0" collapsed="false">
      <c r="A90" s="204"/>
      <c r="B90" s="204"/>
      <c r="C90" s="204"/>
      <c r="I90" s="156" t="n">
        <v>89</v>
      </c>
      <c r="J90" s="156" t="s">
        <v>749</v>
      </c>
      <c r="Q90" s="160" t="s">
        <v>750</v>
      </c>
      <c r="R90" s="161" t="s">
        <v>751</v>
      </c>
      <c r="AI90" s="177" t="s">
        <v>752</v>
      </c>
      <c r="AJ90" s="177" t="s">
        <v>753</v>
      </c>
    </row>
    <row r="91" customFormat="false" ht="16.5" hidden="false" customHeight="false" outlineLevel="0" collapsed="false">
      <c r="A91" s="204"/>
      <c r="B91" s="204"/>
      <c r="C91" s="204"/>
      <c r="I91" s="156" t="n">
        <v>90</v>
      </c>
      <c r="J91" s="156" t="s">
        <v>754</v>
      </c>
      <c r="Q91" s="160" t="s">
        <v>755</v>
      </c>
      <c r="R91" s="161" t="s">
        <v>756</v>
      </c>
      <c r="AI91" s="177" t="s">
        <v>757</v>
      </c>
      <c r="AJ91" s="177" t="s">
        <v>758</v>
      </c>
    </row>
    <row r="92" customFormat="false" ht="16.5" hidden="false" customHeight="false" outlineLevel="0" collapsed="false">
      <c r="A92" s="204"/>
      <c r="B92" s="204"/>
      <c r="C92" s="204"/>
      <c r="I92" s="156" t="n">
        <v>91</v>
      </c>
      <c r="J92" s="156" t="s">
        <v>759</v>
      </c>
      <c r="Q92" s="160" t="s">
        <v>760</v>
      </c>
      <c r="R92" s="161" t="s">
        <v>761</v>
      </c>
      <c r="AI92" s="177" t="s">
        <v>762</v>
      </c>
      <c r="AJ92" s="177" t="s">
        <v>763</v>
      </c>
    </row>
    <row r="93" customFormat="false" ht="16.5" hidden="false" customHeight="false" outlineLevel="0" collapsed="false">
      <c r="A93" s="204"/>
      <c r="B93" s="204"/>
      <c r="C93" s="204"/>
      <c r="I93" s="156" t="n">
        <v>92</v>
      </c>
      <c r="J93" s="156" t="s">
        <v>764</v>
      </c>
      <c r="Q93" s="160" t="s">
        <v>765</v>
      </c>
      <c r="R93" s="161" t="s">
        <v>766</v>
      </c>
      <c r="AI93" s="177" t="s">
        <v>767</v>
      </c>
      <c r="AJ93" s="177" t="s">
        <v>768</v>
      </c>
    </row>
    <row r="94" customFormat="false" ht="16.5" hidden="false" customHeight="false" outlineLevel="0" collapsed="false">
      <c r="A94" s="204"/>
      <c r="B94" s="204"/>
      <c r="C94" s="204"/>
      <c r="I94" s="156" t="n">
        <v>93</v>
      </c>
      <c r="J94" s="156" t="s">
        <v>769</v>
      </c>
      <c r="Q94" s="160" t="s">
        <v>770</v>
      </c>
      <c r="R94" s="161" t="s">
        <v>771</v>
      </c>
      <c r="AI94" s="177" t="s">
        <v>772</v>
      </c>
      <c r="AJ94" s="177" t="s">
        <v>773</v>
      </c>
    </row>
    <row r="95" customFormat="false" ht="32.25" hidden="false" customHeight="false" outlineLevel="0" collapsed="false">
      <c r="A95" s="204"/>
      <c r="B95" s="204"/>
      <c r="C95" s="204"/>
      <c r="D95" s="204"/>
      <c r="I95" s="156" t="n">
        <v>94</v>
      </c>
      <c r="J95" s="156" t="s">
        <v>774</v>
      </c>
      <c r="Q95" s="160" t="s">
        <v>775</v>
      </c>
      <c r="R95" s="161" t="s">
        <v>776</v>
      </c>
      <c r="AI95" s="177" t="s">
        <v>777</v>
      </c>
      <c r="AJ95" s="177" t="s">
        <v>778</v>
      </c>
    </row>
    <row r="96" customFormat="false" ht="32.25" hidden="false" customHeight="false" outlineLevel="0" collapsed="false">
      <c r="A96" s="204"/>
      <c r="B96" s="204"/>
      <c r="C96" s="204"/>
      <c r="I96" s="156" t="n">
        <v>95</v>
      </c>
      <c r="J96" s="156" t="s">
        <v>779</v>
      </c>
      <c r="Q96" s="160" t="n">
        <v>203</v>
      </c>
      <c r="R96" s="161" t="s">
        <v>780</v>
      </c>
      <c r="AI96" s="177" t="s">
        <v>781</v>
      </c>
      <c r="AJ96" s="177" t="s">
        <v>782</v>
      </c>
    </row>
    <row r="97" customFormat="false" ht="16.5" hidden="false" customHeight="false" outlineLevel="0" collapsed="false">
      <c r="A97" s="204"/>
      <c r="B97" s="204"/>
      <c r="C97" s="204"/>
      <c r="I97" s="156" t="n">
        <v>96</v>
      </c>
      <c r="J97" s="156" t="s">
        <v>783</v>
      </c>
      <c r="Q97" s="160" t="n">
        <v>204</v>
      </c>
      <c r="R97" s="161" t="s">
        <v>784</v>
      </c>
      <c r="AI97" s="177" t="s">
        <v>785</v>
      </c>
      <c r="AJ97" s="177" t="s">
        <v>786</v>
      </c>
    </row>
    <row r="98" customFormat="false" ht="16.5" hidden="false" customHeight="false" outlineLevel="0" collapsed="false">
      <c r="A98" s="204"/>
      <c r="B98" s="204"/>
      <c r="C98" s="204"/>
      <c r="D98" s="204"/>
      <c r="I98" s="156" t="n">
        <v>97</v>
      </c>
      <c r="J98" s="156" t="s">
        <v>787</v>
      </c>
      <c r="Q98" s="160" t="s">
        <v>788</v>
      </c>
      <c r="R98" s="161" t="s">
        <v>789</v>
      </c>
      <c r="AI98" s="177" t="s">
        <v>790</v>
      </c>
    </row>
    <row r="99" customFormat="false" ht="15.75" hidden="false" customHeight="false" outlineLevel="0" collapsed="false">
      <c r="A99" s="204"/>
      <c r="B99" s="204"/>
      <c r="C99" s="204"/>
      <c r="I99" s="156" t="n">
        <v>98</v>
      </c>
      <c r="J99" s="156" t="s">
        <v>791</v>
      </c>
      <c r="Q99" s="160" t="n">
        <v>212</v>
      </c>
      <c r="R99" s="161" t="s">
        <v>792</v>
      </c>
      <c r="AI99" s="208"/>
    </row>
    <row r="100" customFormat="false" ht="15.75" hidden="false" customHeight="false" outlineLevel="0" collapsed="false">
      <c r="A100" s="204"/>
      <c r="B100" s="204"/>
      <c r="C100" s="204"/>
      <c r="I100" s="156" t="n">
        <v>99</v>
      </c>
      <c r="J100" s="156" t="s">
        <v>793</v>
      </c>
      <c r="Q100" s="160" t="n">
        <v>211</v>
      </c>
      <c r="R100" s="161" t="s">
        <v>794</v>
      </c>
    </row>
    <row r="101" customFormat="false" ht="15.75" hidden="false" customHeight="false" outlineLevel="0" collapsed="false">
      <c r="A101" s="204"/>
      <c r="B101" s="204"/>
      <c r="C101" s="204"/>
      <c r="I101" s="156" t="n">
        <v>100</v>
      </c>
      <c r="J101" s="156" t="s">
        <v>795</v>
      </c>
      <c r="Q101" s="160" t="n">
        <v>200</v>
      </c>
      <c r="R101" s="161" t="s">
        <v>796</v>
      </c>
    </row>
    <row r="102" customFormat="false" ht="15.75" hidden="false" customHeight="false" outlineLevel="0" collapsed="false">
      <c r="A102" s="204"/>
      <c r="B102" s="204"/>
      <c r="C102" s="204"/>
      <c r="I102" s="156" t="n">
        <v>101</v>
      </c>
      <c r="J102" s="156" t="s">
        <v>797</v>
      </c>
      <c r="Q102" s="160" t="n">
        <v>201</v>
      </c>
      <c r="R102" s="161" t="s">
        <v>798</v>
      </c>
    </row>
    <row r="103" customFormat="false" ht="15.75" hidden="false" customHeight="false" outlineLevel="0" collapsed="false">
      <c r="A103" s="204"/>
      <c r="B103" s="204"/>
      <c r="C103" s="204"/>
      <c r="I103" s="156" t="n">
        <v>102</v>
      </c>
      <c r="J103" s="156" t="s">
        <v>799</v>
      </c>
      <c r="Q103" s="160" t="n">
        <v>202</v>
      </c>
      <c r="R103" s="161" t="s">
        <v>800</v>
      </c>
    </row>
    <row r="104" customFormat="false" ht="15.75" hidden="false" customHeight="false" outlineLevel="0" collapsed="false">
      <c r="A104" s="204"/>
      <c r="B104" s="204"/>
      <c r="C104" s="204"/>
      <c r="I104" s="156" t="n">
        <v>103</v>
      </c>
      <c r="J104" s="156" t="s">
        <v>801</v>
      </c>
      <c r="Q104" s="160" t="n">
        <v>8</v>
      </c>
      <c r="R104" s="161" t="s">
        <v>802</v>
      </c>
    </row>
    <row r="105" customFormat="false" ht="15.75" hidden="false" customHeight="false" outlineLevel="0" collapsed="false">
      <c r="A105" s="204"/>
      <c r="B105" s="204"/>
      <c r="C105" s="204"/>
      <c r="D105" s="204"/>
      <c r="I105" s="156" t="n">
        <v>104</v>
      </c>
      <c r="J105" s="156" t="s">
        <v>803</v>
      </c>
      <c r="Q105" s="160" t="n">
        <v>9</v>
      </c>
      <c r="R105" s="161" t="s">
        <v>804</v>
      </c>
    </row>
    <row r="106" customFormat="false" ht="15.75" hidden="false" customHeight="false" outlineLevel="0" collapsed="false">
      <c r="A106" s="204"/>
      <c r="B106" s="204"/>
      <c r="C106" s="204"/>
      <c r="D106" s="204"/>
      <c r="I106" s="156" t="n">
        <v>105</v>
      </c>
      <c r="J106" s="156" t="s">
        <v>805</v>
      </c>
      <c r="Q106" s="160" t="s">
        <v>806</v>
      </c>
      <c r="R106" s="161" t="s">
        <v>807</v>
      </c>
    </row>
    <row r="107" customFormat="false" ht="15.75" hidden="false" customHeight="false" outlineLevel="0" collapsed="false">
      <c r="A107" s="204"/>
      <c r="B107" s="204"/>
      <c r="C107" s="204"/>
      <c r="D107" s="204"/>
      <c r="I107" s="156" t="n">
        <v>106</v>
      </c>
      <c r="J107" s="156" t="s">
        <v>808</v>
      </c>
      <c r="Q107" s="160" t="s">
        <v>809</v>
      </c>
      <c r="R107" s="161" t="s">
        <v>810</v>
      </c>
    </row>
    <row r="108" customFormat="false" ht="15.75" hidden="false" customHeight="false" outlineLevel="0" collapsed="false">
      <c r="A108" s="204"/>
      <c r="B108" s="204"/>
      <c r="C108" s="204"/>
      <c r="I108" s="156" t="n">
        <v>107</v>
      </c>
      <c r="J108" s="156" t="s">
        <v>811</v>
      </c>
      <c r="Q108" s="160" t="n">
        <v>210</v>
      </c>
      <c r="R108" s="161" t="s">
        <v>812</v>
      </c>
    </row>
    <row r="109" customFormat="false" ht="15.75" hidden="false" customHeight="false" outlineLevel="0" collapsed="false">
      <c r="A109" s="204"/>
      <c r="B109" s="204"/>
      <c r="C109" s="204"/>
      <c r="I109" s="156" t="n">
        <v>108</v>
      </c>
      <c r="J109" s="156" t="s">
        <v>813</v>
      </c>
      <c r="Q109" s="160" t="n">
        <v>205</v>
      </c>
      <c r="R109" s="161" t="s">
        <v>814</v>
      </c>
    </row>
    <row r="110" customFormat="false" ht="15.75" hidden="false" customHeight="false" outlineLevel="0" collapsed="false">
      <c r="A110" s="204"/>
      <c r="B110" s="204"/>
      <c r="C110" s="204"/>
      <c r="D110" s="204"/>
      <c r="I110" s="156" t="n">
        <v>109</v>
      </c>
      <c r="J110" s="156" t="s">
        <v>815</v>
      </c>
      <c r="Q110" s="160" t="n">
        <v>206</v>
      </c>
      <c r="R110" s="161" t="s">
        <v>816</v>
      </c>
    </row>
    <row r="111" customFormat="false" ht="15.75" hidden="false" customHeight="false" outlineLevel="0" collapsed="false">
      <c r="A111" s="204"/>
      <c r="B111" s="204"/>
      <c r="C111" s="204"/>
      <c r="I111" s="156" t="n">
        <v>110</v>
      </c>
      <c r="J111" s="156" t="s">
        <v>817</v>
      </c>
      <c r="Q111" s="160" t="s">
        <v>818</v>
      </c>
      <c r="R111" s="161" t="s">
        <v>819</v>
      </c>
    </row>
    <row r="112" customFormat="false" ht="15.75" hidden="false" customHeight="false" outlineLevel="0" collapsed="false">
      <c r="A112" s="204"/>
      <c r="B112" s="204"/>
      <c r="C112" s="204"/>
      <c r="I112" s="156" t="n">
        <v>111</v>
      </c>
      <c r="J112" s="156" t="s">
        <v>820</v>
      </c>
      <c r="Q112" s="160" t="s">
        <v>821</v>
      </c>
      <c r="R112" s="161" t="s">
        <v>822</v>
      </c>
    </row>
    <row r="113" customFormat="false" ht="15.75" hidden="false" customHeight="false" outlineLevel="0" collapsed="false">
      <c r="A113" s="204"/>
      <c r="B113" s="204"/>
      <c r="C113" s="204"/>
      <c r="I113" s="156" t="n">
        <v>112</v>
      </c>
      <c r="J113" s="156" t="s">
        <v>823</v>
      </c>
      <c r="Q113" s="160" t="s">
        <v>824</v>
      </c>
      <c r="R113" s="161" t="s">
        <v>825</v>
      </c>
    </row>
    <row r="114" customFormat="false" ht="15.75" hidden="false" customHeight="false" outlineLevel="0" collapsed="false">
      <c r="A114" s="204"/>
      <c r="B114" s="204"/>
      <c r="C114" s="204"/>
      <c r="I114" s="156" t="n">
        <v>113</v>
      </c>
      <c r="J114" s="156" t="s">
        <v>826</v>
      </c>
      <c r="Q114" s="160" t="s">
        <v>827</v>
      </c>
      <c r="R114" s="161" t="s">
        <v>828</v>
      </c>
    </row>
    <row r="115" customFormat="false" ht="15.75" hidden="false" customHeight="false" outlineLevel="0" collapsed="false">
      <c r="I115" s="156" t="n">
        <v>114</v>
      </c>
      <c r="J115" s="156" t="s">
        <v>829</v>
      </c>
      <c r="Q115" s="160" t="s">
        <v>830</v>
      </c>
      <c r="R115" s="161" t="s">
        <v>831</v>
      </c>
    </row>
    <row r="116" customFormat="false" ht="15.75" hidden="false" customHeight="false" outlineLevel="0" collapsed="false">
      <c r="C116" s="209"/>
      <c r="D116" s="209"/>
      <c r="E116" s="209"/>
      <c r="I116" s="156" t="n">
        <v>115</v>
      </c>
      <c r="J116" s="156" t="s">
        <v>832</v>
      </c>
      <c r="Q116" s="160" t="s">
        <v>833</v>
      </c>
      <c r="R116" s="203" t="s">
        <v>834</v>
      </c>
    </row>
    <row r="117" customFormat="false" ht="15.75" hidden="false" customHeight="false" outlineLevel="0" collapsed="false">
      <c r="C117" s="209"/>
      <c r="D117" s="209"/>
      <c r="E117" s="209"/>
      <c r="I117" s="156" t="n">
        <v>116</v>
      </c>
      <c r="J117" s="156" t="s">
        <v>835</v>
      </c>
      <c r="Q117" s="160" t="s">
        <v>836</v>
      </c>
      <c r="R117" s="161" t="s">
        <v>837</v>
      </c>
    </row>
    <row r="118" customFormat="false" ht="15.75" hidden="false" customHeight="false" outlineLevel="0" collapsed="false">
      <c r="C118" s="209"/>
      <c r="D118" s="209"/>
      <c r="E118" s="209"/>
      <c r="I118" s="156" t="n">
        <v>117</v>
      </c>
      <c r="J118" s="156" t="s">
        <v>838</v>
      </c>
      <c r="Q118" s="160" t="s">
        <v>839</v>
      </c>
      <c r="R118" s="161" t="s">
        <v>840</v>
      </c>
    </row>
    <row r="119" customFormat="false" ht="15.75" hidden="false" customHeight="false" outlineLevel="0" collapsed="false">
      <c r="C119" s="209"/>
      <c r="D119" s="209"/>
      <c r="E119" s="209"/>
      <c r="I119" s="156" t="n">
        <v>118</v>
      </c>
      <c r="J119" s="156" t="s">
        <v>841</v>
      </c>
      <c r="Q119" s="160" t="s">
        <v>842</v>
      </c>
      <c r="R119" s="161" t="s">
        <v>843</v>
      </c>
    </row>
    <row r="120" customFormat="false" ht="15.75" hidden="false" customHeight="false" outlineLevel="0" collapsed="false">
      <c r="C120" s="209"/>
      <c r="D120" s="209"/>
      <c r="E120" s="209"/>
      <c r="I120" s="156" t="n">
        <v>119</v>
      </c>
      <c r="J120" s="156" t="s">
        <v>844</v>
      </c>
      <c r="Q120" s="160" t="s">
        <v>845</v>
      </c>
      <c r="R120" s="161" t="s">
        <v>846</v>
      </c>
    </row>
    <row r="121" customFormat="false" ht="15.75" hidden="false" customHeight="false" outlineLevel="0" collapsed="false">
      <c r="C121" s="209"/>
      <c r="D121" s="209"/>
      <c r="E121" s="209"/>
      <c r="I121" s="156" t="n">
        <v>120</v>
      </c>
      <c r="J121" s="156" t="s">
        <v>847</v>
      </c>
      <c r="Q121" s="160" t="s">
        <v>848</v>
      </c>
      <c r="R121" s="161" t="s">
        <v>849</v>
      </c>
    </row>
    <row r="122" customFormat="false" ht="15.75" hidden="false" customHeight="false" outlineLevel="0" collapsed="false">
      <c r="C122" s="209"/>
      <c r="D122" s="209"/>
      <c r="E122" s="209"/>
      <c r="I122" s="156" t="n">
        <v>121</v>
      </c>
      <c r="J122" s="156" t="s">
        <v>850</v>
      </c>
      <c r="Q122" s="160" t="s">
        <v>851</v>
      </c>
      <c r="R122" s="161" t="s">
        <v>852</v>
      </c>
    </row>
    <row r="123" customFormat="false" ht="15.75" hidden="false" customHeight="false" outlineLevel="0" collapsed="false">
      <c r="C123" s="209"/>
      <c r="D123" s="209"/>
      <c r="E123" s="209"/>
      <c r="I123" s="156" t="n">
        <v>122</v>
      </c>
      <c r="J123" s="156" t="s">
        <v>853</v>
      </c>
      <c r="Q123" s="160" t="s">
        <v>854</v>
      </c>
      <c r="R123" s="161" t="s">
        <v>855</v>
      </c>
    </row>
    <row r="124" customFormat="false" ht="15.75" hidden="false" customHeight="false" outlineLevel="0" collapsed="false">
      <c r="I124" s="156" t="n">
        <v>123</v>
      </c>
      <c r="J124" s="156" t="s">
        <v>856</v>
      </c>
      <c r="Q124" s="160" t="s">
        <v>857</v>
      </c>
      <c r="R124" s="161" t="s">
        <v>858</v>
      </c>
    </row>
    <row r="125" customFormat="false" ht="15.75" hidden="false" customHeight="false" outlineLevel="0" collapsed="false">
      <c r="I125" s="156" t="n">
        <v>124</v>
      </c>
      <c r="J125" s="156" t="s">
        <v>859</v>
      </c>
      <c r="Q125" s="160" t="s">
        <v>860</v>
      </c>
      <c r="R125" s="161" t="s">
        <v>861</v>
      </c>
    </row>
    <row r="126" customFormat="false" ht="15.75" hidden="false" customHeight="false" outlineLevel="0" collapsed="false">
      <c r="I126" s="156" t="n">
        <v>125</v>
      </c>
      <c r="J126" s="156" t="s">
        <v>862</v>
      </c>
      <c r="Q126" s="160" t="s">
        <v>863</v>
      </c>
      <c r="R126" s="161" t="s">
        <v>864</v>
      </c>
    </row>
    <row r="127" customFormat="false" ht="15.75" hidden="false" customHeight="false" outlineLevel="0" collapsed="false">
      <c r="I127" s="156" t="n">
        <v>126</v>
      </c>
      <c r="J127" s="156" t="s">
        <v>865</v>
      </c>
      <c r="Q127" s="160" t="s">
        <v>866</v>
      </c>
      <c r="R127" s="161" t="s">
        <v>867</v>
      </c>
    </row>
    <row r="128" customFormat="false" ht="25.5" hidden="false" customHeight="false" outlineLevel="0" collapsed="false">
      <c r="I128" s="156" t="n">
        <v>127</v>
      </c>
      <c r="J128" s="156" t="s">
        <v>868</v>
      </c>
      <c r="Q128" s="160" t="s">
        <v>869</v>
      </c>
      <c r="R128" s="161" t="s">
        <v>870</v>
      </c>
    </row>
    <row r="129" customFormat="false" ht="15.75" hidden="false" customHeight="false" outlineLevel="0" collapsed="false">
      <c r="I129" s="156" t="n">
        <v>128</v>
      </c>
      <c r="J129" s="156" t="s">
        <v>871</v>
      </c>
      <c r="Q129" s="160" t="s">
        <v>872</v>
      </c>
      <c r="R129" s="161" t="s">
        <v>873</v>
      </c>
    </row>
    <row r="130" customFormat="false" ht="15.75" hidden="false" customHeight="false" outlineLevel="0" collapsed="false">
      <c r="I130" s="156" t="n">
        <v>129</v>
      </c>
      <c r="J130" s="156" t="s">
        <v>874</v>
      </c>
      <c r="Q130" s="160" t="s">
        <v>875</v>
      </c>
      <c r="R130" s="203" t="s">
        <v>876</v>
      </c>
    </row>
    <row r="131" customFormat="false" ht="15.75" hidden="false" customHeight="false" outlineLevel="0" collapsed="false">
      <c r="I131" s="156" t="n">
        <v>130</v>
      </c>
      <c r="J131" s="156" t="s">
        <v>877</v>
      </c>
      <c r="Q131" s="160" t="s">
        <v>878</v>
      </c>
      <c r="R131" s="161" t="s">
        <v>879</v>
      </c>
    </row>
    <row r="132" customFormat="false" ht="15.75" hidden="false" customHeight="false" outlineLevel="0" collapsed="false">
      <c r="I132" s="156" t="n">
        <v>131</v>
      </c>
      <c r="J132" s="156" t="s">
        <v>880</v>
      </c>
      <c r="Q132" s="160" t="s">
        <v>881</v>
      </c>
      <c r="R132" s="161" t="s">
        <v>882</v>
      </c>
    </row>
    <row r="133" customFormat="false" ht="15.75" hidden="false" customHeight="false" outlineLevel="0" collapsed="false">
      <c r="I133" s="156" t="n">
        <v>132</v>
      </c>
      <c r="J133" s="156" t="s">
        <v>883</v>
      </c>
      <c r="Q133" s="160" t="s">
        <v>884</v>
      </c>
      <c r="R133" s="161" t="s">
        <v>885</v>
      </c>
    </row>
    <row r="134" customFormat="false" ht="15.75" hidden="false" customHeight="false" outlineLevel="0" collapsed="false">
      <c r="I134" s="156" t="n">
        <v>133</v>
      </c>
      <c r="J134" s="156" t="s">
        <v>886</v>
      </c>
      <c r="Q134" s="160" t="s">
        <v>887</v>
      </c>
      <c r="R134" s="161" t="s">
        <v>888</v>
      </c>
    </row>
    <row r="135" customFormat="false" ht="15.75" hidden="false" customHeight="false" outlineLevel="0" collapsed="false">
      <c r="I135" s="156" t="n">
        <v>134</v>
      </c>
      <c r="J135" s="156" t="s">
        <v>889</v>
      </c>
      <c r="Q135" s="160" t="s">
        <v>890</v>
      </c>
      <c r="R135" s="161" t="s">
        <v>891</v>
      </c>
    </row>
    <row r="136" customFormat="false" ht="15.75" hidden="false" customHeight="false" outlineLevel="0" collapsed="false">
      <c r="I136" s="156" t="n">
        <v>135</v>
      </c>
      <c r="J136" s="156" t="s">
        <v>892</v>
      </c>
      <c r="Q136" s="160" t="s">
        <v>893</v>
      </c>
      <c r="R136" s="161" t="s">
        <v>894</v>
      </c>
    </row>
    <row r="137" customFormat="false" ht="25.5" hidden="false" customHeight="false" outlineLevel="0" collapsed="false">
      <c r="I137" s="156" t="n">
        <v>136</v>
      </c>
      <c r="J137" s="156" t="s">
        <v>895</v>
      </c>
      <c r="Q137" s="160" t="s">
        <v>896</v>
      </c>
      <c r="R137" s="161" t="s">
        <v>897</v>
      </c>
    </row>
    <row r="138" customFormat="false" ht="25.5" hidden="false" customHeight="false" outlineLevel="0" collapsed="false">
      <c r="I138" s="156" t="n">
        <v>137</v>
      </c>
      <c r="J138" s="156" t="s">
        <v>898</v>
      </c>
      <c r="Q138" s="160" t="s">
        <v>899</v>
      </c>
      <c r="R138" s="161" t="s">
        <v>900</v>
      </c>
    </row>
    <row r="139" customFormat="false" ht="25.5" hidden="false" customHeight="false" outlineLevel="0" collapsed="false">
      <c r="I139" s="156" t="n">
        <v>138</v>
      </c>
      <c r="J139" s="156" t="s">
        <v>901</v>
      </c>
      <c r="Q139" s="160" t="s">
        <v>902</v>
      </c>
      <c r="R139" s="161" t="s">
        <v>903</v>
      </c>
    </row>
    <row r="140" customFormat="false" ht="15.75" hidden="false" customHeight="false" outlineLevel="0" collapsed="false">
      <c r="I140" s="156" t="n">
        <v>139</v>
      </c>
      <c r="J140" s="156" t="s">
        <v>904</v>
      </c>
      <c r="Q140" s="160" t="s">
        <v>905</v>
      </c>
      <c r="R140" s="161" t="s">
        <v>906</v>
      </c>
    </row>
    <row r="141" customFormat="false" ht="15.75" hidden="false" customHeight="false" outlineLevel="0" collapsed="false">
      <c r="I141" s="156" t="n">
        <v>140</v>
      </c>
      <c r="J141" s="156" t="s">
        <v>907</v>
      </c>
      <c r="Q141" s="160" t="s">
        <v>908</v>
      </c>
      <c r="R141" s="161" t="s">
        <v>909</v>
      </c>
    </row>
    <row r="142" customFormat="false" ht="15.75" hidden="false" customHeight="false" outlineLevel="0" collapsed="false">
      <c r="I142" s="156" t="n">
        <v>141</v>
      </c>
      <c r="J142" s="156" t="s">
        <v>910</v>
      </c>
      <c r="Q142" s="160" t="s">
        <v>911</v>
      </c>
      <c r="R142" s="161" t="s">
        <v>912</v>
      </c>
    </row>
    <row r="143" customFormat="false" ht="15.75" hidden="false" customHeight="false" outlineLevel="0" collapsed="false">
      <c r="I143" s="156" t="n">
        <v>142</v>
      </c>
      <c r="J143" s="156" t="s">
        <v>913</v>
      </c>
      <c r="Q143" s="160" t="s">
        <v>914</v>
      </c>
      <c r="R143" s="161" t="s">
        <v>915</v>
      </c>
    </row>
    <row r="144" customFormat="false" ht="15.75" hidden="false" customHeight="false" outlineLevel="0" collapsed="false">
      <c r="I144" s="156" t="n">
        <v>143</v>
      </c>
      <c r="J144" s="156" t="s">
        <v>916</v>
      </c>
      <c r="Q144" s="160" t="s">
        <v>917</v>
      </c>
      <c r="R144" s="161" t="s">
        <v>918</v>
      </c>
    </row>
    <row r="145" customFormat="false" ht="15.75" hidden="false" customHeight="false" outlineLevel="0" collapsed="false">
      <c r="I145" s="156" t="n">
        <v>144</v>
      </c>
      <c r="J145" s="156" t="s">
        <v>919</v>
      </c>
      <c r="Q145" s="160" t="s">
        <v>920</v>
      </c>
      <c r="R145" s="161" t="s">
        <v>921</v>
      </c>
    </row>
    <row r="146" customFormat="false" ht="15.75" hidden="false" customHeight="false" outlineLevel="0" collapsed="false">
      <c r="I146" s="156" t="n">
        <v>145</v>
      </c>
      <c r="J146" s="156" t="s">
        <v>922</v>
      </c>
      <c r="Q146" s="160" t="s">
        <v>923</v>
      </c>
      <c r="R146" s="161" t="s">
        <v>924</v>
      </c>
    </row>
    <row r="147" customFormat="false" ht="15.75" hidden="false" customHeight="false" outlineLevel="0" collapsed="false">
      <c r="I147" s="156" t="n">
        <v>146</v>
      </c>
      <c r="J147" s="156" t="s">
        <v>925</v>
      </c>
      <c r="Q147" s="160" t="s">
        <v>926</v>
      </c>
      <c r="R147" s="161" t="s">
        <v>927</v>
      </c>
    </row>
    <row r="148" customFormat="false" ht="15.75" hidden="false" customHeight="false" outlineLevel="0" collapsed="false">
      <c r="I148" s="156" t="n">
        <v>147</v>
      </c>
      <c r="J148" s="156" t="s">
        <v>928</v>
      </c>
      <c r="Q148" s="160" t="s">
        <v>929</v>
      </c>
      <c r="R148" s="161" t="s">
        <v>930</v>
      </c>
    </row>
    <row r="149" customFormat="false" ht="15.75" hidden="false" customHeight="false" outlineLevel="0" collapsed="false">
      <c r="I149" s="156" t="n">
        <v>148</v>
      </c>
      <c r="J149" s="156" t="s">
        <v>931</v>
      </c>
      <c r="Q149" s="160" t="s">
        <v>932</v>
      </c>
      <c r="R149" s="161" t="s">
        <v>933</v>
      </c>
    </row>
    <row r="150" customFormat="false" ht="15.75" hidden="false" customHeight="false" outlineLevel="0" collapsed="false">
      <c r="I150" s="156" t="n">
        <v>149</v>
      </c>
      <c r="J150" s="156" t="s">
        <v>934</v>
      </c>
      <c r="Q150" s="160" t="s">
        <v>284</v>
      </c>
      <c r="R150" s="161" t="s">
        <v>935</v>
      </c>
    </row>
    <row r="151" customFormat="false" ht="15.75" hidden="false" customHeight="false" outlineLevel="0" collapsed="false">
      <c r="I151" s="156" t="n">
        <v>150</v>
      </c>
      <c r="J151" s="156" t="s">
        <v>936</v>
      </c>
    </row>
    <row r="152" customFormat="false" ht="15.75" hidden="false" customHeight="false" outlineLevel="0" collapsed="false">
      <c r="I152" s="156" t="n">
        <v>151</v>
      </c>
      <c r="J152" s="156" t="s">
        <v>937</v>
      </c>
    </row>
    <row r="153" customFormat="false" ht="15.75" hidden="false" customHeight="false" outlineLevel="0" collapsed="false">
      <c r="I153" s="156" t="n">
        <v>152</v>
      </c>
      <c r="J153" s="156" t="s">
        <v>938</v>
      </c>
    </row>
    <row r="154" customFormat="false" ht="15.75" hidden="false" customHeight="false" outlineLevel="0" collapsed="false">
      <c r="I154" s="156" t="n">
        <v>153</v>
      </c>
      <c r="J154" s="156" t="s">
        <v>939</v>
      </c>
    </row>
    <row r="155" customFormat="false" ht="15.75" hidden="false" customHeight="false" outlineLevel="0" collapsed="false">
      <c r="I155" s="156" t="n">
        <v>154</v>
      </c>
      <c r="J155" s="156" t="s">
        <v>940</v>
      </c>
    </row>
    <row r="156" customFormat="false" ht="15.75" hidden="false" customHeight="false" outlineLevel="0" collapsed="false">
      <c r="I156" s="156" t="n">
        <v>155</v>
      </c>
      <c r="J156" s="156" t="s">
        <v>941</v>
      </c>
    </row>
    <row r="157" customFormat="false" ht="15.75" hidden="false" customHeight="false" outlineLevel="0" collapsed="false">
      <c r="I157" s="156" t="n">
        <v>156</v>
      </c>
      <c r="J157" s="156" t="s">
        <v>942</v>
      </c>
    </row>
    <row r="158" customFormat="false" ht="15.75" hidden="false" customHeight="false" outlineLevel="0" collapsed="false">
      <c r="I158" s="156" t="n">
        <v>157</v>
      </c>
      <c r="J158" s="156" t="s">
        <v>943</v>
      </c>
    </row>
    <row r="159" customFormat="false" ht="15.75" hidden="false" customHeight="false" outlineLevel="0" collapsed="false">
      <c r="I159" s="156" t="n">
        <v>158</v>
      </c>
      <c r="J159" s="156" t="s">
        <v>944</v>
      </c>
    </row>
    <row r="160" customFormat="false" ht="15.75" hidden="false" customHeight="false" outlineLevel="0" collapsed="false">
      <c r="I160" s="156" t="n">
        <v>159</v>
      </c>
      <c r="J160" s="205" t="s">
        <v>945</v>
      </c>
    </row>
    <row r="161" customFormat="false" ht="15.75" hidden="false" customHeight="false" outlineLevel="0" collapsed="false">
      <c r="I161" s="156" t="n">
        <v>160</v>
      </c>
      <c r="J161" s="156" t="s">
        <v>946</v>
      </c>
    </row>
    <row r="162" customFormat="false" ht="15.75" hidden="false" customHeight="false" outlineLevel="0" collapsed="false">
      <c r="I162" s="156" t="n">
        <v>161</v>
      </c>
      <c r="J162" s="156" t="s">
        <v>947</v>
      </c>
    </row>
    <row r="163" customFormat="false" ht="15.75" hidden="false" customHeight="false" outlineLevel="0" collapsed="false">
      <c r="I163" s="156" t="n">
        <v>162</v>
      </c>
      <c r="J163" s="156" t="s">
        <v>948</v>
      </c>
    </row>
    <row r="164" customFormat="false" ht="15.75" hidden="false" customHeight="false" outlineLevel="0" collapsed="false">
      <c r="I164" s="156" t="n">
        <v>163</v>
      </c>
      <c r="J164" s="156" t="s">
        <v>949</v>
      </c>
    </row>
    <row r="165" customFormat="false" ht="15.75" hidden="false" customHeight="false" outlineLevel="0" collapsed="false">
      <c r="I165" s="156" t="n">
        <v>164</v>
      </c>
      <c r="J165" s="156" t="s">
        <v>950</v>
      </c>
    </row>
    <row r="166" customFormat="false" ht="15.75" hidden="false" customHeight="false" outlineLevel="0" collapsed="false">
      <c r="I166" s="156" t="n">
        <v>165</v>
      </c>
      <c r="J166" s="156" t="s">
        <v>951</v>
      </c>
    </row>
    <row r="167" customFormat="false" ht="15.75" hidden="false" customHeight="false" outlineLevel="0" collapsed="false">
      <c r="I167" s="156" t="n">
        <v>166</v>
      </c>
      <c r="J167" s="156" t="s">
        <v>952</v>
      </c>
    </row>
    <row r="168" customFormat="false" ht="15.75" hidden="false" customHeight="false" outlineLevel="0" collapsed="false">
      <c r="I168" s="156" t="n">
        <v>167</v>
      </c>
      <c r="J168" s="156" t="s">
        <v>953</v>
      </c>
    </row>
    <row r="169" customFormat="false" ht="15.75" hidden="false" customHeight="false" outlineLevel="0" collapsed="false">
      <c r="I169" s="156" t="n">
        <v>168</v>
      </c>
      <c r="J169" s="156" t="s">
        <v>954</v>
      </c>
    </row>
    <row r="170" customFormat="false" ht="15.75" hidden="false" customHeight="false" outlineLevel="0" collapsed="false">
      <c r="I170" s="156" t="n">
        <v>169</v>
      </c>
      <c r="J170" s="156" t="s">
        <v>955</v>
      </c>
    </row>
    <row r="171" customFormat="false" ht="15.75" hidden="false" customHeight="false" outlineLevel="0" collapsed="false">
      <c r="I171" s="156" t="n">
        <v>170</v>
      </c>
      <c r="J171" s="156" t="s">
        <v>956</v>
      </c>
    </row>
    <row r="172" customFormat="false" ht="15.75" hidden="false" customHeight="false" outlineLevel="0" collapsed="false">
      <c r="I172" s="156" t="n">
        <v>171</v>
      </c>
      <c r="J172" s="156" t="s">
        <v>957</v>
      </c>
    </row>
    <row r="173" customFormat="false" ht="15.75" hidden="false" customHeight="false" outlineLevel="0" collapsed="false">
      <c r="I173" s="156" t="n">
        <v>172</v>
      </c>
      <c r="J173" s="156" t="s">
        <v>958</v>
      </c>
    </row>
    <row r="174" customFormat="false" ht="15.75" hidden="false" customHeight="false" outlineLevel="0" collapsed="false">
      <c r="I174" s="156" t="n">
        <v>173</v>
      </c>
      <c r="J174" s="156" t="s">
        <v>959</v>
      </c>
    </row>
    <row r="175" customFormat="false" ht="15.75" hidden="false" customHeight="false" outlineLevel="0" collapsed="false">
      <c r="I175" s="156" t="n">
        <v>174</v>
      </c>
      <c r="J175" s="156" t="s">
        <v>960</v>
      </c>
    </row>
    <row r="176" customFormat="false" ht="15.75" hidden="false" customHeight="false" outlineLevel="0" collapsed="false">
      <c r="I176" s="156" t="n">
        <v>175</v>
      </c>
      <c r="J176" s="156" t="s">
        <v>961</v>
      </c>
    </row>
    <row r="177" customFormat="false" ht="15.75" hidden="false" customHeight="false" outlineLevel="0" collapsed="false">
      <c r="I177" s="156" t="n">
        <v>176</v>
      </c>
      <c r="J177" s="156" t="s">
        <v>962</v>
      </c>
    </row>
    <row r="178" customFormat="false" ht="15.75" hidden="false" customHeight="false" outlineLevel="0" collapsed="false">
      <c r="I178" s="156" t="n">
        <v>177</v>
      </c>
      <c r="J178" s="156" t="s">
        <v>963</v>
      </c>
    </row>
    <row r="179" customFormat="false" ht="15.75" hidden="false" customHeight="false" outlineLevel="0" collapsed="false">
      <c r="I179" s="156" t="n">
        <v>178</v>
      </c>
      <c r="J179" s="156" t="s">
        <v>964</v>
      </c>
    </row>
    <row r="180" customFormat="false" ht="15.75" hidden="false" customHeight="false" outlineLevel="0" collapsed="false">
      <c r="I180" s="156" t="n">
        <v>179</v>
      </c>
      <c r="J180" s="156" t="s">
        <v>965</v>
      </c>
    </row>
    <row r="181" customFormat="false" ht="15.75" hidden="false" customHeight="false" outlineLevel="0" collapsed="false">
      <c r="I181" s="156" t="n">
        <v>180</v>
      </c>
      <c r="J181" s="156" t="s">
        <v>966</v>
      </c>
    </row>
    <row r="182" customFormat="false" ht="15.75" hidden="false" customHeight="false" outlineLevel="0" collapsed="false">
      <c r="I182" s="156" t="n">
        <v>181</v>
      </c>
      <c r="J182" s="156" t="s">
        <v>967</v>
      </c>
    </row>
    <row r="183" customFormat="false" ht="15.75" hidden="false" customHeight="false" outlineLevel="0" collapsed="false">
      <c r="I183" s="156" t="n">
        <v>182</v>
      </c>
      <c r="J183" s="156" t="s">
        <v>968</v>
      </c>
    </row>
    <row r="184" customFormat="false" ht="15.75" hidden="false" customHeight="false" outlineLevel="0" collapsed="false">
      <c r="I184" s="156" t="n">
        <v>183</v>
      </c>
      <c r="J184" s="156" t="s">
        <v>969</v>
      </c>
    </row>
    <row r="185" customFormat="false" ht="15.75" hidden="false" customHeight="false" outlineLevel="0" collapsed="false">
      <c r="I185" s="156" t="n">
        <v>184</v>
      </c>
      <c r="J185" s="156" t="s">
        <v>970</v>
      </c>
    </row>
    <row r="186" customFormat="false" ht="15.75" hidden="false" customHeight="false" outlineLevel="0" collapsed="false">
      <c r="I186" s="156" t="n">
        <v>185</v>
      </c>
      <c r="J186" s="156" t="s">
        <v>971</v>
      </c>
    </row>
    <row r="187" customFormat="false" ht="15.75" hidden="false" customHeight="false" outlineLevel="0" collapsed="false">
      <c r="I187" s="156" t="n">
        <v>186</v>
      </c>
      <c r="J187" s="156" t="s">
        <v>972</v>
      </c>
    </row>
    <row r="188" customFormat="false" ht="15.75" hidden="false" customHeight="false" outlineLevel="0" collapsed="false">
      <c r="I188" s="156" t="n">
        <v>187</v>
      </c>
      <c r="J188" s="156" t="s">
        <v>973</v>
      </c>
    </row>
    <row r="189" customFormat="false" ht="15.75" hidden="false" customHeight="false" outlineLevel="0" collapsed="false">
      <c r="I189" s="156" t="n">
        <v>188</v>
      </c>
      <c r="J189" s="156" t="s">
        <v>974</v>
      </c>
    </row>
    <row r="190" customFormat="false" ht="15.75" hidden="false" customHeight="false" outlineLevel="0" collapsed="false">
      <c r="I190" s="156" t="n">
        <v>189</v>
      </c>
      <c r="J190" s="156" t="s">
        <v>975</v>
      </c>
    </row>
    <row r="191" customFormat="false" ht="15.75" hidden="false" customHeight="false" outlineLevel="0" collapsed="false">
      <c r="I191" s="156" t="n">
        <v>190</v>
      </c>
      <c r="J191" s="156" t="s">
        <v>976</v>
      </c>
    </row>
    <row r="192" customFormat="false" ht="15.75" hidden="false" customHeight="false" outlineLevel="0" collapsed="false">
      <c r="I192" s="156" t="n">
        <v>191</v>
      </c>
      <c r="J192" s="156" t="s">
        <v>977</v>
      </c>
    </row>
    <row r="193" customFormat="false" ht="15.75" hidden="false" customHeight="false" outlineLevel="0" collapsed="false">
      <c r="I193" s="156" t="n">
        <v>192</v>
      </c>
      <c r="J193" s="156" t="s">
        <v>978</v>
      </c>
    </row>
    <row r="194" customFormat="false" ht="15.75" hidden="false" customHeight="false" outlineLevel="0" collapsed="false">
      <c r="I194" s="156" t="n">
        <v>193</v>
      </c>
      <c r="J194" s="156" t="s">
        <v>979</v>
      </c>
    </row>
    <row r="195" customFormat="false" ht="15.75" hidden="false" customHeight="false" outlineLevel="0" collapsed="false">
      <c r="I195" s="156" t="n">
        <v>194</v>
      </c>
      <c r="J195" s="156" t="s">
        <v>980</v>
      </c>
    </row>
    <row r="196" customFormat="false" ht="15.75" hidden="false" customHeight="false" outlineLevel="0" collapsed="false">
      <c r="I196" s="156" t="n">
        <v>195</v>
      </c>
      <c r="J196" s="156" t="s">
        <v>981</v>
      </c>
    </row>
    <row r="197" customFormat="false" ht="15.75" hidden="false" customHeight="false" outlineLevel="0" collapsed="false">
      <c r="I197" s="156" t="n">
        <v>196</v>
      </c>
      <c r="J197" s="156" t="s">
        <v>982</v>
      </c>
    </row>
    <row r="198" customFormat="false" ht="15.75" hidden="false" customHeight="false" outlineLevel="0" collapsed="false">
      <c r="I198" s="156" t="n">
        <v>197</v>
      </c>
      <c r="J198" s="156" t="s">
        <v>983</v>
      </c>
    </row>
    <row r="199" customFormat="false" ht="15.75" hidden="false" customHeight="false" outlineLevel="0" collapsed="false">
      <c r="I199" s="156" t="n">
        <v>198</v>
      </c>
      <c r="J199" s="156" t="s">
        <v>984</v>
      </c>
    </row>
    <row r="200" customFormat="false" ht="15.75" hidden="false" customHeight="false" outlineLevel="0" collapsed="false">
      <c r="I200" s="156" t="n">
        <v>199</v>
      </c>
      <c r="J200" s="156" t="s">
        <v>985</v>
      </c>
    </row>
    <row r="201" customFormat="false" ht="15.75" hidden="false" customHeight="false" outlineLevel="0" collapsed="false">
      <c r="I201" s="156" t="n">
        <v>200</v>
      </c>
      <c r="J201" s="156" t="s">
        <v>986</v>
      </c>
    </row>
    <row r="202" customFormat="false" ht="15.75" hidden="false" customHeight="false" outlineLevel="0" collapsed="false">
      <c r="I202" s="156" t="n">
        <v>201</v>
      </c>
      <c r="J202" s="156" t="s">
        <v>987</v>
      </c>
    </row>
    <row r="203" customFormat="false" ht="15.75" hidden="false" customHeight="false" outlineLevel="0" collapsed="false">
      <c r="I203" s="156" t="n">
        <v>202</v>
      </c>
      <c r="J203" s="156" t="s">
        <v>988</v>
      </c>
    </row>
    <row r="204" customFormat="false" ht="15.75" hidden="false" customHeight="false" outlineLevel="0" collapsed="false">
      <c r="I204" s="156" t="n">
        <v>203</v>
      </c>
      <c r="J204" s="156" t="s">
        <v>989</v>
      </c>
    </row>
    <row r="205" customFormat="false" ht="15.75" hidden="false" customHeight="false" outlineLevel="0" collapsed="false">
      <c r="I205" s="156" t="n">
        <v>204</v>
      </c>
      <c r="J205" s="156" t="s">
        <v>990</v>
      </c>
    </row>
    <row r="206" customFormat="false" ht="15.75" hidden="false" customHeight="false" outlineLevel="0" collapsed="false">
      <c r="I206" s="156" t="n">
        <v>205</v>
      </c>
      <c r="J206" s="156" t="s">
        <v>991</v>
      </c>
    </row>
    <row r="207" customFormat="false" ht="15.75" hidden="false" customHeight="false" outlineLevel="0" collapsed="false">
      <c r="I207" s="156" t="n">
        <v>206</v>
      </c>
      <c r="J207" s="156" t="s">
        <v>992</v>
      </c>
    </row>
    <row r="208" customFormat="false" ht="15.75" hidden="false" customHeight="false" outlineLevel="0" collapsed="false">
      <c r="I208" s="156" t="n">
        <v>207</v>
      </c>
      <c r="J208" s="205" t="s">
        <v>993</v>
      </c>
    </row>
    <row r="209" customFormat="false" ht="15.75" hidden="false" customHeight="false" outlineLevel="0" collapsed="false">
      <c r="I209" s="156" t="n">
        <v>208</v>
      </c>
      <c r="J209" s="156" t="s">
        <v>994</v>
      </c>
    </row>
    <row r="210" customFormat="false" ht="15.75" hidden="false" customHeight="false" outlineLevel="0" collapsed="false">
      <c r="I210" s="156" t="n">
        <v>209</v>
      </c>
      <c r="J210" s="156" t="s">
        <v>995</v>
      </c>
    </row>
    <row r="211" customFormat="false" ht="15.75" hidden="false" customHeight="false" outlineLevel="0" collapsed="false">
      <c r="I211" s="156" t="n">
        <v>210</v>
      </c>
      <c r="J211" s="205" t="s">
        <v>996</v>
      </c>
    </row>
    <row r="212" customFormat="false" ht="15.75" hidden="false" customHeight="false" outlineLevel="0" collapsed="false">
      <c r="I212" s="156" t="n">
        <v>211</v>
      </c>
      <c r="J212" s="156" t="s">
        <v>997</v>
      </c>
    </row>
    <row r="213" customFormat="false" ht="15.75" hidden="false" customHeight="false" outlineLevel="0" collapsed="false">
      <c r="I213" s="156" t="n">
        <v>212</v>
      </c>
      <c r="J213" s="156" t="s">
        <v>998</v>
      </c>
    </row>
    <row r="214" customFormat="false" ht="15.75" hidden="false" customHeight="false" outlineLevel="0" collapsed="false">
      <c r="I214" s="156" t="n">
        <v>213</v>
      </c>
      <c r="J214" s="156" t="s">
        <v>999</v>
      </c>
    </row>
    <row r="215" customFormat="false" ht="15.75" hidden="false" customHeight="false" outlineLevel="0" collapsed="false">
      <c r="I215" s="156" t="n">
        <v>214</v>
      </c>
      <c r="J215" s="156" t="s">
        <v>1000</v>
      </c>
    </row>
    <row r="216" customFormat="false" ht="15.75" hidden="false" customHeight="false" outlineLevel="0" collapsed="false">
      <c r="I216" s="156" t="n">
        <v>215</v>
      </c>
      <c r="J216" s="156" t="s">
        <v>1001</v>
      </c>
    </row>
    <row r="217" customFormat="false" ht="15.75" hidden="false" customHeight="false" outlineLevel="0" collapsed="false">
      <c r="I217" s="156" t="n">
        <v>216</v>
      </c>
      <c r="J217" s="156" t="s">
        <v>1002</v>
      </c>
    </row>
    <row r="218" customFormat="false" ht="15.75" hidden="false" customHeight="false" outlineLevel="0" collapsed="false">
      <c r="I218" s="156" t="n">
        <v>217</v>
      </c>
      <c r="J218" s="205" t="s">
        <v>1003</v>
      </c>
    </row>
    <row r="219" customFormat="false" ht="15.75" hidden="false" customHeight="false" outlineLevel="0" collapsed="false">
      <c r="I219" s="156" t="n">
        <v>218</v>
      </c>
      <c r="J219" s="156" t="s">
        <v>1004</v>
      </c>
    </row>
    <row r="220" customFormat="false" ht="15.75" hidden="false" customHeight="false" outlineLevel="0" collapsed="false">
      <c r="I220" s="156" t="n">
        <v>219</v>
      </c>
      <c r="J220" s="156" t="s">
        <v>1005</v>
      </c>
    </row>
    <row r="221" customFormat="false" ht="15.75" hidden="false" customHeight="false" outlineLevel="0" collapsed="false">
      <c r="I221" s="156" t="n">
        <v>220</v>
      </c>
      <c r="J221" s="156" t="s">
        <v>1006</v>
      </c>
    </row>
    <row r="222" customFormat="false" ht="15.75" hidden="false" customHeight="false" outlineLevel="0" collapsed="false">
      <c r="I222" s="156" t="n">
        <v>221</v>
      </c>
      <c r="J222" s="156" t="s">
        <v>1007</v>
      </c>
    </row>
    <row r="223" customFormat="false" ht="15.75" hidden="false" customHeight="false" outlineLevel="0" collapsed="false">
      <c r="I223" s="156" t="n">
        <v>222</v>
      </c>
      <c r="J223" s="156" t="s">
        <v>1008</v>
      </c>
    </row>
    <row r="224" customFormat="false" ht="15.75" hidden="false" customHeight="false" outlineLevel="0" collapsed="false">
      <c r="I224" s="156" t="n">
        <v>223</v>
      </c>
      <c r="J224" s="156" t="s">
        <v>1009</v>
      </c>
    </row>
    <row r="225" customFormat="false" ht="15.75" hidden="false" customHeight="false" outlineLevel="0" collapsed="false">
      <c r="I225" s="156" t="n">
        <v>224</v>
      </c>
      <c r="J225" s="156" t="s">
        <v>1010</v>
      </c>
    </row>
    <row r="226" customFormat="false" ht="15.75" hidden="false" customHeight="false" outlineLevel="0" collapsed="false">
      <c r="I226" s="156" t="n">
        <v>225</v>
      </c>
      <c r="J226" s="156" t="s">
        <v>1011</v>
      </c>
    </row>
    <row r="227" customFormat="false" ht="15.75" hidden="false" customHeight="false" outlineLevel="0" collapsed="false">
      <c r="I227" s="156" t="n">
        <v>226</v>
      </c>
      <c r="J227" s="156" t="s">
        <v>1012</v>
      </c>
    </row>
    <row r="228" customFormat="false" ht="15.75" hidden="false" customHeight="false" outlineLevel="0" collapsed="false">
      <c r="I228" s="156" t="n">
        <v>227</v>
      </c>
      <c r="J228" s="156" t="s">
        <v>1013</v>
      </c>
    </row>
    <row r="229" customFormat="false" ht="15.75" hidden="false" customHeight="false" outlineLevel="0" collapsed="false">
      <c r="I229" s="156" t="n">
        <v>228</v>
      </c>
      <c r="J229" s="156" t="s">
        <v>1014</v>
      </c>
    </row>
    <row r="230" customFormat="false" ht="15.75" hidden="false" customHeight="false" outlineLevel="0" collapsed="false">
      <c r="I230" s="156" t="n">
        <v>229</v>
      </c>
      <c r="J230" s="156" t="s">
        <v>1015</v>
      </c>
    </row>
    <row r="231" customFormat="false" ht="15.75" hidden="false" customHeight="false" outlineLevel="0" collapsed="false">
      <c r="I231" s="156" t="n">
        <v>230</v>
      </c>
      <c r="J231" s="156" t="s">
        <v>1016</v>
      </c>
    </row>
    <row r="232" customFormat="false" ht="15.75" hidden="false" customHeight="false" outlineLevel="0" collapsed="false">
      <c r="I232" s="156" t="n">
        <v>231</v>
      </c>
      <c r="J232" s="156" t="s">
        <v>1017</v>
      </c>
    </row>
    <row r="233" customFormat="false" ht="15.75" hidden="false" customHeight="false" outlineLevel="0" collapsed="false">
      <c r="I233" s="156" t="n">
        <v>232</v>
      </c>
      <c r="J233" s="156" t="s">
        <v>1018</v>
      </c>
    </row>
    <row r="234" customFormat="false" ht="15.75" hidden="false" customHeight="false" outlineLevel="0" collapsed="false">
      <c r="I234" s="156" t="n">
        <v>233</v>
      </c>
      <c r="J234" s="156" t="s">
        <v>1019</v>
      </c>
    </row>
    <row r="235" customFormat="false" ht="15.75" hidden="false" customHeight="false" outlineLevel="0" collapsed="false">
      <c r="I235" s="156" t="n">
        <v>234</v>
      </c>
      <c r="J235" s="156" t="s">
        <v>1020</v>
      </c>
    </row>
    <row r="236" customFormat="false" ht="15.75" hidden="false" customHeight="false" outlineLevel="0" collapsed="false">
      <c r="I236" s="156" t="n">
        <v>235</v>
      </c>
      <c r="J236" s="156" t="s">
        <v>1021</v>
      </c>
    </row>
    <row r="237" customFormat="false" ht="15.75" hidden="false" customHeight="false" outlineLevel="0" collapsed="false">
      <c r="I237" s="156" t="n">
        <v>236</v>
      </c>
      <c r="J237" s="156" t="s">
        <v>1022</v>
      </c>
    </row>
    <row r="238" customFormat="false" ht="15.75" hidden="false" customHeight="false" outlineLevel="0" collapsed="false">
      <c r="I238" s="156" t="n">
        <v>237</v>
      </c>
      <c r="J238" s="205" t="s">
        <v>1023</v>
      </c>
    </row>
    <row r="239" customFormat="false" ht="15.75" hidden="false" customHeight="false" outlineLevel="0" collapsed="false">
      <c r="I239" s="156" t="n">
        <v>238</v>
      </c>
      <c r="J239" s="156" t="s">
        <v>1024</v>
      </c>
    </row>
    <row r="240" customFormat="false" ht="15.75" hidden="false" customHeight="false" outlineLevel="0" collapsed="false">
      <c r="I240" s="156" t="n">
        <v>239</v>
      </c>
      <c r="J240" s="156" t="s">
        <v>1025</v>
      </c>
    </row>
    <row r="241" customFormat="false" ht="15.75" hidden="false" customHeight="false" outlineLevel="0" collapsed="false">
      <c r="I241" s="156" t="n">
        <v>240</v>
      </c>
      <c r="J241" s="156" t="s">
        <v>1026</v>
      </c>
    </row>
    <row r="242" customFormat="false" ht="15.75" hidden="false" customHeight="false" outlineLevel="0" collapsed="false">
      <c r="I242" s="156" t="n">
        <v>241</v>
      </c>
      <c r="J242" s="156" t="s">
        <v>1027</v>
      </c>
    </row>
    <row r="243" customFormat="false" ht="15.75" hidden="false" customHeight="false" outlineLevel="0" collapsed="false">
      <c r="I243" s="156" t="n">
        <v>242</v>
      </c>
      <c r="J243" s="156" t="s">
        <v>1028</v>
      </c>
    </row>
    <row r="244" customFormat="false" ht="15.75" hidden="false" customHeight="false" outlineLevel="0" collapsed="false">
      <c r="I244" s="156" t="n">
        <v>243</v>
      </c>
      <c r="J244" s="156" t="s">
        <v>1029</v>
      </c>
    </row>
    <row r="245" customFormat="false" ht="15.75" hidden="false" customHeight="false" outlineLevel="0" collapsed="false">
      <c r="I245" s="156" t="n">
        <v>244</v>
      </c>
      <c r="J245" s="156" t="s">
        <v>1030</v>
      </c>
    </row>
    <row r="246" customFormat="false" ht="15.75" hidden="false" customHeight="false" outlineLevel="0" collapsed="false">
      <c r="I246" s="156" t="n">
        <v>245</v>
      </c>
      <c r="J246" s="156" t="s">
        <v>1031</v>
      </c>
    </row>
    <row r="247" customFormat="false" ht="15.75" hidden="false" customHeight="false" outlineLevel="0" collapsed="false">
      <c r="I247" s="156" t="n">
        <v>246</v>
      </c>
      <c r="J247" s="156" t="s">
        <v>1032</v>
      </c>
    </row>
    <row r="248" customFormat="false" ht="15.75" hidden="false" customHeight="false" outlineLevel="0" collapsed="false">
      <c r="I248" s="156" t="n">
        <v>247</v>
      </c>
      <c r="J248" s="205" t="s">
        <v>1033</v>
      </c>
    </row>
    <row r="249" customFormat="false" ht="15.75" hidden="false" customHeight="false" outlineLevel="0" collapsed="false">
      <c r="I249" s="156" t="n">
        <v>248</v>
      </c>
      <c r="J249" s="156" t="s">
        <v>1034</v>
      </c>
    </row>
    <row r="250" customFormat="false" ht="15.75" hidden="false" customHeight="false" outlineLevel="0" collapsed="false">
      <c r="I250" s="156" t="n">
        <v>249</v>
      </c>
      <c r="J250" s="156" t="s">
        <v>103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10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1" t="s">
        <v>1036</v>
      </c>
      <c r="B2" s="212" t="s">
        <v>1037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8.5" hidden="false" customHeight="true" outlineLevel="0" collapsed="false">
      <c r="A3" s="213" t="n">
        <v>1</v>
      </c>
      <c r="B3" s="214" t="s">
        <v>1038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41.25" hidden="false" customHeight="true" outlineLevel="0" collapsed="false">
      <c r="A4" s="213"/>
      <c r="B4" s="215" t="s">
        <v>1039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133.5" hidden="false" customHeight="true" outlineLevel="0" collapsed="false">
      <c r="A5" s="213" t="n">
        <v>2</v>
      </c>
      <c r="B5" s="216" t="s">
        <v>1040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</row>
    <row r="6" customFormat="false" ht="221.25" hidden="false" customHeight="true" outlineLevel="0" collapsed="false">
      <c r="A6" s="213" t="n">
        <v>3</v>
      </c>
      <c r="B6" s="217" t="s">
        <v>1041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</row>
    <row r="7" customFormat="false" ht="77.25" hidden="false" customHeight="true" outlineLevel="0" collapsed="false">
      <c r="A7" s="213" t="n">
        <v>4</v>
      </c>
      <c r="B7" s="217" t="s">
        <v>1042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</row>
    <row r="8" customFormat="false" ht="135.75" hidden="false" customHeight="true" outlineLevel="0" collapsed="false">
      <c r="A8" s="218" t="n">
        <v>5</v>
      </c>
      <c r="B8" s="219" t="s">
        <v>1043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43:01Z</dcterms:modified>
  <cp:revision>0</cp:revision>
  <dc:subject/>
  <dc:title/>
</cp:coreProperties>
</file>