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13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45</xdr:rowOff>
              </xdr:from>
              <xdr:to>
                <xdr:col>11</xdr:col>
                <xdr:colOff>22</xdr:colOff>
                <xdr:row>5</xdr:row>
                <xdr:rowOff>151</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45</xdr:rowOff>
              </xdr:from>
              <xdr:to>
                <xdr:col>11</xdr:col>
                <xdr:colOff>211</xdr:colOff>
                <xdr:row>5</xdr:row>
                <xdr:rowOff>8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5</xdr:row>
                <xdr:rowOff>68</xdr:rowOff>
              </xdr:from>
              <xdr:to>
                <xdr:col>14</xdr:col>
                <xdr:colOff>158</xdr:colOff>
                <xdr:row>6</xdr:row>
                <xdr:rowOff>6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45</xdr:rowOff>
              </xdr:from>
              <xdr:to>
                <xdr:col>14</xdr:col>
                <xdr:colOff>39</xdr:colOff>
                <xdr:row>5</xdr:row>
                <xdr:rowOff>14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45</xdr:rowOff>
              </xdr:from>
              <xdr:to>
                <xdr:col>14</xdr:col>
                <xdr:colOff>198</xdr:colOff>
                <xdr:row>5</xdr:row>
                <xdr:rowOff>16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45</xdr:rowOff>
              </xdr:from>
              <xdr:to>
                <xdr:col>16</xdr:col>
                <xdr:colOff>96</xdr:colOff>
                <xdr:row>5</xdr:row>
                <xdr:rowOff>68</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45</xdr:rowOff>
              </xdr:from>
              <xdr:to>
                <xdr:col>17</xdr:col>
                <xdr:colOff>122</xdr:colOff>
                <xdr:row>5</xdr:row>
                <xdr:rowOff>60</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45</xdr:rowOff>
              </xdr:from>
              <xdr:to>
                <xdr:col>18</xdr:col>
                <xdr:colOff>89</xdr:colOff>
                <xdr:row>5</xdr:row>
                <xdr:rowOff>48</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45</xdr:rowOff>
              </xdr:from>
              <xdr:to>
                <xdr:col>19</xdr:col>
                <xdr:colOff>134</xdr:colOff>
                <xdr:row>5</xdr:row>
                <xdr:rowOff>6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45</xdr:rowOff>
              </xdr:from>
              <xdr:to>
                <xdr:col>21</xdr:col>
                <xdr:colOff>67</xdr:colOff>
                <xdr:row>7</xdr:row>
                <xdr:rowOff>3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45</xdr:rowOff>
              </xdr:from>
              <xdr:to>
                <xdr:col>22</xdr:col>
                <xdr:colOff>88</xdr:colOff>
                <xdr:row>5</xdr:row>
                <xdr:rowOff>2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45</xdr:rowOff>
              </xdr:from>
              <xdr:to>
                <xdr:col>22</xdr:col>
                <xdr:colOff>148</xdr:colOff>
                <xdr:row>5</xdr:row>
                <xdr:rowOff>12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45</xdr:rowOff>
              </xdr:from>
              <xdr:to>
                <xdr:col>24</xdr:col>
                <xdr:colOff>66</xdr:colOff>
                <xdr:row>5</xdr:row>
                <xdr:rowOff>23</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45</xdr:rowOff>
              </xdr:from>
              <xdr:to>
                <xdr:col>25</xdr:col>
                <xdr:colOff>110</xdr:colOff>
                <xdr:row>5</xdr:row>
                <xdr:rowOff>4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45</xdr:rowOff>
              </xdr:from>
              <xdr:to>
                <xdr:col>27</xdr:col>
                <xdr:colOff>19</xdr:colOff>
                <xdr:row>5</xdr:row>
                <xdr:rowOff>8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45</xdr:rowOff>
              </xdr:from>
              <xdr:to>
                <xdr:col>27</xdr:col>
                <xdr:colOff>69</xdr:colOff>
                <xdr:row>5</xdr:row>
                <xdr:rowOff>1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45</xdr:rowOff>
              </xdr:from>
              <xdr:to>
                <xdr:col>28</xdr:col>
                <xdr:colOff>58</xdr:colOff>
                <xdr:row>5</xdr:row>
                <xdr:rowOff>1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3</xdr:row>
                <xdr:rowOff>41</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21</xdr:rowOff>
              </xdr:from>
              <xdr:to>
                <xdr:col>18</xdr:col>
                <xdr:colOff>67</xdr:colOff>
                <xdr:row>4</xdr:row>
                <xdr:rowOff>-16</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21</xdr:rowOff>
              </xdr:from>
              <xdr:to>
                <xdr:col>19</xdr:col>
                <xdr:colOff>22</xdr:colOff>
                <xdr:row>4</xdr:row>
                <xdr:rowOff>-3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21</xdr:rowOff>
              </xdr:from>
              <xdr:to>
                <xdr:col>19</xdr:col>
                <xdr:colOff>1</xdr:colOff>
                <xdr:row>4</xdr:row>
                <xdr:rowOff>6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21</xdr:rowOff>
              </xdr:from>
              <xdr:to>
                <xdr:col>19</xdr:col>
                <xdr:colOff>63</xdr:colOff>
                <xdr:row>5</xdr:row>
                <xdr:rowOff>8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3</xdr:row>
                <xdr:rowOff>21</xdr:rowOff>
              </xdr:from>
              <xdr:to>
                <xdr:col>19</xdr:col>
                <xdr:colOff>212</xdr:colOff>
                <xdr:row>4</xdr:row>
                <xdr:rowOff>6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3</xdr:row>
                <xdr:rowOff>21</xdr:rowOff>
              </xdr:from>
              <xdr:to>
                <xdr:col>20</xdr:col>
                <xdr:colOff>185</xdr:colOff>
                <xdr:row>4</xdr:row>
                <xdr:rowOff>-2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21</xdr:rowOff>
              </xdr:from>
              <xdr:to>
                <xdr:col>21</xdr:col>
                <xdr:colOff>60</xdr:colOff>
                <xdr:row>4</xdr:row>
                <xdr:rowOff>-31</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21</xdr:rowOff>
              </xdr:from>
              <xdr:to>
                <xdr:col>21</xdr:col>
                <xdr:colOff>138</xdr:colOff>
                <xdr:row>4</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3</xdr:row>
                <xdr:rowOff>21</xdr:rowOff>
              </xdr:from>
              <xdr:to>
                <xdr:col>25</xdr:col>
                <xdr:colOff>3</xdr:colOff>
                <xdr:row>4</xdr:row>
                <xdr:rowOff>-1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21</xdr:rowOff>
              </xdr:from>
              <xdr:to>
                <xdr:col>31</xdr:col>
                <xdr:colOff>62</xdr:colOff>
                <xdr:row>4</xdr:row>
                <xdr:rowOff>4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21</xdr:rowOff>
              </xdr:from>
              <xdr:to>
                <xdr:col>32</xdr:col>
                <xdr:colOff>155</xdr:colOff>
                <xdr:row>5</xdr:row>
                <xdr:rowOff>4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21</xdr:rowOff>
              </xdr:from>
              <xdr:to>
                <xdr:col>33</xdr:col>
                <xdr:colOff>10</xdr:colOff>
                <xdr:row>4</xdr:row>
                <xdr:rowOff>2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21</xdr:rowOff>
              </xdr:from>
              <xdr:to>
                <xdr:col>34</xdr:col>
                <xdr:colOff>59</xdr:colOff>
                <xdr:row>4</xdr:row>
                <xdr:rowOff>7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55</xdr:rowOff>
              </xdr:from>
              <xdr:to>
                <xdr:col>34</xdr:col>
                <xdr:colOff>293</xdr:colOff>
                <xdr:row>4</xdr:row>
                <xdr:rowOff>7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21</xdr:rowOff>
              </xdr:from>
              <xdr:to>
                <xdr:col>35</xdr:col>
                <xdr:colOff>126</xdr:colOff>
                <xdr:row>4</xdr:row>
                <xdr:rowOff>7</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42</xdr:rowOff>
              </xdr:from>
              <xdr:to>
                <xdr:col>94</xdr:col>
                <xdr:colOff>62</xdr:colOff>
                <xdr:row>5</xdr:row>
                <xdr:rowOff>68</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42</xdr:rowOff>
              </xdr:from>
              <xdr:to>
                <xdr:col>97</xdr:col>
                <xdr:colOff>289</xdr:colOff>
                <xdr:row>5</xdr:row>
                <xdr:rowOff>71</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42</xdr:rowOff>
              </xdr:from>
              <xdr:to>
                <xdr:col>95</xdr:col>
                <xdr:colOff>122</xdr:colOff>
                <xdr:row>5</xdr:row>
                <xdr:rowOff>55</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65</xdr:rowOff>
              </xdr:from>
              <xdr:to>
                <xdr:col>102</xdr:col>
                <xdr:colOff>144</xdr:colOff>
                <xdr:row>5</xdr:row>
                <xdr:rowOff>75</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4</xdr:row>
                <xdr:rowOff>65</xdr:rowOff>
              </xdr:from>
              <xdr:to>
                <xdr:col>103</xdr:col>
                <xdr:colOff>178</xdr:colOff>
                <xdr:row>5</xdr:row>
                <xdr:rowOff>8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4</xdr:row>
                <xdr:rowOff>68</xdr:rowOff>
              </xdr:from>
              <xdr:to>
                <xdr:col>104</xdr:col>
                <xdr:colOff>131</xdr:colOff>
                <xdr:row>5</xdr:row>
                <xdr:rowOff>48</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70</xdr:colOff>
                <xdr:row>4</xdr:row>
                <xdr:rowOff>65</xdr:rowOff>
              </xdr:from>
              <xdr:to>
                <xdr:col>104</xdr:col>
                <xdr:colOff>1</xdr:colOff>
                <xdr:row>5</xdr:row>
                <xdr:rowOff>84</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16</xdr:colOff>
                <xdr:row>5</xdr:row>
                <xdr:rowOff>45</xdr:rowOff>
              </xdr:from>
              <xdr:to>
                <xdr:col>104</xdr:col>
                <xdr:colOff>115</xdr:colOff>
                <xdr:row>6</xdr:row>
                <xdr:rowOff>-79</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16</xdr:colOff>
                <xdr:row>5</xdr:row>
                <xdr:rowOff>45</xdr:rowOff>
              </xdr:from>
              <xdr:to>
                <xdr:col>105</xdr:col>
                <xdr:colOff>115</xdr:colOff>
                <xdr:row>6</xdr:row>
                <xdr:rowOff>-79</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13</xdr:colOff>
                <xdr:row>5</xdr:row>
                <xdr:rowOff>48</xdr:rowOff>
              </xdr:from>
              <xdr:to>
                <xdr:col>106</xdr:col>
                <xdr:colOff>66</xdr:colOff>
                <xdr:row>6</xdr:row>
                <xdr:rowOff>-59</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13</xdr:colOff>
                <xdr:row>5</xdr:row>
                <xdr:rowOff>48</xdr:rowOff>
              </xdr:from>
              <xdr:to>
                <xdr:col>107</xdr:col>
                <xdr:colOff>64</xdr:colOff>
                <xdr:row>6</xdr:row>
                <xdr:rowOff>-59</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13</xdr:colOff>
                <xdr:row>5</xdr:row>
                <xdr:rowOff>48</xdr:rowOff>
              </xdr:from>
              <xdr:to>
                <xdr:col>108</xdr:col>
                <xdr:colOff>64</xdr:colOff>
                <xdr:row>6</xdr:row>
                <xdr:rowOff>-59</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13</xdr:colOff>
                <xdr:row>5</xdr:row>
                <xdr:rowOff>48</xdr:rowOff>
              </xdr:from>
              <xdr:to>
                <xdr:col>109</xdr:col>
                <xdr:colOff>64</xdr:colOff>
                <xdr:row>6</xdr:row>
                <xdr:rowOff>-59</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13</xdr:colOff>
                <xdr:row>5</xdr:row>
                <xdr:rowOff>48</xdr:rowOff>
              </xdr:from>
              <xdr:to>
                <xdr:col>110</xdr:col>
                <xdr:colOff>26</xdr:colOff>
                <xdr:row>6</xdr:row>
                <xdr:rowOff>-59</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13</xdr:colOff>
                <xdr:row>5</xdr:row>
                <xdr:rowOff>48</xdr:rowOff>
              </xdr:from>
              <xdr:to>
                <xdr:col>111</xdr:col>
                <xdr:colOff>128</xdr:colOff>
                <xdr:row>6</xdr:row>
                <xdr:rowOff>-59</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3</xdr:col>
                <xdr:colOff>2</xdr:colOff>
                <xdr:row>4</xdr:row>
                <xdr:rowOff>65</xdr:rowOff>
              </xdr:from>
              <xdr:to>
                <xdr:col>114</xdr:col>
                <xdr:colOff>58</xdr:colOff>
                <xdr:row>5</xdr:row>
                <xdr:rowOff>71</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32</xdr:colOff>
                <xdr:row>4</xdr:row>
                <xdr:rowOff>54</xdr:rowOff>
              </xdr:from>
              <xdr:to>
                <xdr:col>107</xdr:col>
                <xdr:colOff>164</xdr:colOff>
                <xdr:row>5</xdr:row>
                <xdr:rowOff>43</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94</xdr:colOff>
                <xdr:row>5</xdr:row>
                <xdr:rowOff>45</xdr:rowOff>
              </xdr:from>
              <xdr:to>
                <xdr:col>115</xdr:col>
                <xdr:colOff>47</xdr:colOff>
                <xdr:row>6</xdr:row>
                <xdr:rowOff>-79</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27</xdr:colOff>
                <xdr:row>4</xdr:row>
                <xdr:rowOff>65</xdr:rowOff>
              </xdr:from>
              <xdr:to>
                <xdr:col>115</xdr:col>
                <xdr:colOff>-24</xdr:colOff>
                <xdr:row>5</xdr:row>
                <xdr:rowOff>60</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26</xdr:colOff>
                <xdr:row>5</xdr:row>
                <xdr:rowOff>45</xdr:rowOff>
              </xdr:from>
              <xdr:to>
                <xdr:col>116</xdr:col>
                <xdr:colOff>46</xdr:colOff>
                <xdr:row>6</xdr:row>
                <xdr:rowOff>-79</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9</xdr:col>
                <xdr:colOff>6</xdr:colOff>
                <xdr:row>4</xdr:row>
                <xdr:rowOff>76</xdr:rowOff>
              </xdr:from>
              <xdr:to>
                <xdr:col>125</xdr:col>
                <xdr:colOff>57</xdr:colOff>
                <xdr:row>5</xdr:row>
                <xdr:rowOff>108</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105</xdr:colOff>
                <xdr:row>4</xdr:row>
                <xdr:rowOff>42</xdr:rowOff>
              </xdr:from>
              <xdr:to>
                <xdr:col>112</xdr:col>
                <xdr:colOff>184</xdr:colOff>
                <xdr:row>5</xdr:row>
                <xdr:rowOff>119</xdr:rowOff>
              </xdr:to>
            </anchor>
          </commentPr>
        </mc:Choice>
        <mc:Fallback/>
      </mc:AlternateContent>
    </comment>
  </commentList>
</comments>
</file>

<file path=xl/sharedStrings.xml><?xml version="1.0" encoding="utf-8"?>
<sst xmlns="http://schemas.openxmlformats.org/spreadsheetml/2006/main" count="1963" uniqueCount="919">
  <si>
    <t xml:space="preserve">ZOF030-Medical5</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Инвалидные коляски [11]</t>
  </si>
  <si>
    <t xml:space="preserve">КРЕСЛО-КАТАЛКА</t>
  </si>
  <si>
    <t xml:space="preserve">СРОК ГОДНОСТИ</t>
  </si>
  <si>
    <t xml:space="preserve">РУЧНОЙ ПРИВОД</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Противопролежневые матрацы и подушки [15]</t>
  </si>
  <si>
    <t xml:space="preserve">КРЕСЛО-КОЛЯСКА</t>
  </si>
  <si>
    <t xml:space="preserve">СРОК СЛУЖБЫ</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Кресла-стулья с санитарным оснащением [17]</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КОМБИНИРОВАННЫ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Беларусь [112]</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МАТРАС ПРОТИВОПРОЛЕЖНЕВЫЙ ТРУБЧАТЫЙ</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КРЕСЛО-ТУАЛЕТ</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8"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6" fillId="8"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Medical5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5" min="102" style="0" width="27.85"/>
    <col collapsed="false" customWidth="true" hidden="false" outlineLevel="0" max="110" min="106" style="0" width="23.7"/>
    <col collapsed="false" customWidth="true" hidden="false" outlineLevel="0" max="111" min="111" style="0" width="24.41"/>
    <col collapsed="false" customWidth="true" hidden="false" outlineLevel="0" max="112" min="112" style="0" width="21.84"/>
    <col collapsed="false" customWidth="true" hidden="false" outlineLevel="0" max="113" min="113" style="0" width="27.14"/>
    <col collapsed="false" customWidth="true" hidden="false" outlineLevel="0" max="114" min="114" style="0" width="23.41"/>
    <col collapsed="false" customWidth="true" hidden="false" outlineLevel="0" max="115" min="115" style="0" width="23.7"/>
    <col collapsed="false" customWidth="true" hidden="false" outlineLevel="0" max="116" min="116" style="0" width="28.7"/>
    <col collapsed="false" customWidth="true" hidden="false" outlineLevel="0" max="117" min="117" style="0" width="24.7"/>
    <col collapsed="false" customWidth="true" hidden="false" outlineLevel="0" max="118" min="118"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5"/>
      <c r="DI5" s="75"/>
      <c r="DJ5" s="75"/>
      <c r="DK5" s="75"/>
      <c r="DL5" s="75"/>
      <c r="DM5" s="75"/>
      <c r="DN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91" t="s">
        <v>129</v>
      </c>
      <c r="CZ6" s="91" t="s">
        <v>130</v>
      </c>
      <c r="DA6" s="89" t="s">
        <v>131</v>
      </c>
      <c r="DB6" s="89" t="s">
        <v>132</v>
      </c>
      <c r="DC6" s="89" t="s">
        <v>133</v>
      </c>
      <c r="DD6" s="89" t="s">
        <v>134</v>
      </c>
      <c r="DE6" s="89" t="s">
        <v>135</v>
      </c>
      <c r="DF6" s="89" t="s">
        <v>136</v>
      </c>
      <c r="DG6" s="89" t="s">
        <v>137</v>
      </c>
      <c r="DH6" s="91" t="s">
        <v>138</v>
      </c>
      <c r="DI6" s="91" t="s">
        <v>139</v>
      </c>
      <c r="DJ6" s="91" t="s">
        <v>140</v>
      </c>
      <c r="DK6" s="91" t="s">
        <v>141</v>
      </c>
      <c r="DL6" s="91" t="s">
        <v>142</v>
      </c>
      <c r="DM6" s="92" t="s">
        <v>143</v>
      </c>
      <c r="DN6" s="93" t="s">
        <v>144</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45</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5"/>
      <c r="CZ7" s="125"/>
      <c r="DA7" s="126"/>
      <c r="DB7" s="123"/>
      <c r="DC7" s="123"/>
      <c r="DD7" s="123"/>
      <c r="DE7" s="123"/>
      <c r="DF7" s="123"/>
      <c r="DG7" s="123"/>
      <c r="DH7" s="125"/>
      <c r="DI7" s="126"/>
      <c r="DJ7" s="123"/>
      <c r="DK7" s="123"/>
      <c r="DL7" s="126"/>
      <c r="DM7" s="123"/>
      <c r="DN7" s="127"/>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45</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5"/>
      <c r="CZ8" s="125"/>
      <c r="DA8" s="126"/>
      <c r="DB8" s="123"/>
      <c r="DC8" s="123"/>
      <c r="DD8" s="123"/>
      <c r="DE8" s="123"/>
      <c r="DF8" s="123"/>
      <c r="DG8" s="123"/>
      <c r="DH8" s="125"/>
      <c r="DI8" s="126"/>
      <c r="DJ8" s="123"/>
      <c r="DK8" s="123"/>
      <c r="DL8" s="126"/>
      <c r="DM8" s="123"/>
      <c r="DN8" s="127"/>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45</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5"/>
      <c r="CZ9" s="125"/>
      <c r="DA9" s="126"/>
      <c r="DB9" s="123"/>
      <c r="DC9" s="123"/>
      <c r="DD9" s="123"/>
      <c r="DE9" s="123"/>
      <c r="DF9" s="123"/>
      <c r="DG9" s="123"/>
      <c r="DH9" s="125"/>
      <c r="DI9" s="126"/>
      <c r="DJ9" s="123"/>
      <c r="DK9" s="123"/>
      <c r="DL9" s="126"/>
      <c r="DM9" s="123"/>
      <c r="DN9" s="127"/>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45</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5"/>
      <c r="CZ10" s="125"/>
      <c r="DA10" s="126"/>
      <c r="DB10" s="123"/>
      <c r="DC10" s="123"/>
      <c r="DD10" s="123"/>
      <c r="DE10" s="123"/>
      <c r="DF10" s="123"/>
      <c r="DG10" s="123"/>
      <c r="DH10" s="125"/>
      <c r="DI10" s="126"/>
      <c r="DJ10" s="123"/>
      <c r="DK10" s="123"/>
      <c r="DL10" s="126"/>
      <c r="DM10" s="123"/>
      <c r="DN10" s="127"/>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45</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5"/>
      <c r="CZ11" s="125"/>
      <c r="DA11" s="126"/>
      <c r="DB11" s="123"/>
      <c r="DC11" s="123"/>
      <c r="DD11" s="123"/>
      <c r="DE11" s="123"/>
      <c r="DF11" s="123"/>
      <c r="DG11" s="123"/>
      <c r="DH11" s="125"/>
      <c r="DI11" s="126"/>
      <c r="DJ11" s="123"/>
      <c r="DK11" s="123"/>
      <c r="DL11" s="126"/>
      <c r="DM11" s="123"/>
      <c r="DN11" s="127"/>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45</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5"/>
      <c r="CZ12" s="125"/>
      <c r="DA12" s="126"/>
      <c r="DB12" s="123"/>
      <c r="DC12" s="123"/>
      <c r="DD12" s="123"/>
      <c r="DE12" s="123"/>
      <c r="DF12" s="123"/>
      <c r="DG12" s="123"/>
      <c r="DH12" s="125"/>
      <c r="DI12" s="126"/>
      <c r="DJ12" s="123"/>
      <c r="DK12" s="123"/>
      <c r="DL12" s="126"/>
      <c r="DM12" s="123"/>
      <c r="DN12" s="127"/>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45</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5"/>
      <c r="CZ13" s="125"/>
      <c r="DA13" s="126"/>
      <c r="DB13" s="123"/>
      <c r="DC13" s="123"/>
      <c r="DD13" s="123"/>
      <c r="DE13" s="123"/>
      <c r="DF13" s="123"/>
      <c r="DG13" s="123"/>
      <c r="DH13" s="125"/>
      <c r="DI13" s="126"/>
      <c r="DJ13" s="123"/>
      <c r="DK13" s="123"/>
      <c r="DL13" s="126"/>
      <c r="DM13" s="123"/>
      <c r="DN13" s="127"/>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45</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5"/>
      <c r="CZ14" s="125"/>
      <c r="DA14" s="126"/>
      <c r="DB14" s="123"/>
      <c r="DC14" s="123"/>
      <c r="DD14" s="123"/>
      <c r="DE14" s="123"/>
      <c r="DF14" s="123"/>
      <c r="DG14" s="123"/>
      <c r="DH14" s="125"/>
      <c r="DI14" s="126"/>
      <c r="DJ14" s="123"/>
      <c r="DK14" s="123"/>
      <c r="DL14" s="126"/>
      <c r="DM14" s="123"/>
      <c r="DN14" s="127"/>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45</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5"/>
      <c r="CZ15" s="125"/>
      <c r="DA15" s="126"/>
      <c r="DB15" s="123"/>
      <c r="DC15" s="123"/>
      <c r="DD15" s="123"/>
      <c r="DE15" s="123"/>
      <c r="DF15" s="123"/>
      <c r="DG15" s="123"/>
      <c r="DH15" s="125"/>
      <c r="DI15" s="126"/>
      <c r="DJ15" s="123"/>
      <c r="DK15" s="123"/>
      <c r="DL15" s="126"/>
      <c r="DM15" s="123"/>
      <c r="DN15" s="127"/>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45</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5"/>
      <c r="CZ16" s="125"/>
      <c r="DA16" s="126"/>
      <c r="DB16" s="123"/>
      <c r="DC16" s="123"/>
      <c r="DD16" s="123"/>
      <c r="DE16" s="123"/>
      <c r="DF16" s="123"/>
      <c r="DG16" s="123"/>
      <c r="DH16" s="125"/>
      <c r="DI16" s="126"/>
      <c r="DJ16" s="123"/>
      <c r="DK16" s="123"/>
      <c r="DL16" s="126"/>
      <c r="DM16" s="123"/>
      <c r="DN16" s="127"/>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45</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5"/>
      <c r="CZ17" s="125"/>
      <c r="DA17" s="126"/>
      <c r="DB17" s="123"/>
      <c r="DC17" s="123"/>
      <c r="DD17" s="123"/>
      <c r="DE17" s="123"/>
      <c r="DF17" s="123"/>
      <c r="DG17" s="123"/>
      <c r="DH17" s="125"/>
      <c r="DI17" s="126"/>
      <c r="DJ17" s="123"/>
      <c r="DK17" s="123"/>
      <c r="DL17" s="126"/>
      <c r="DM17" s="123"/>
      <c r="DN17" s="127"/>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45</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5"/>
      <c r="CZ18" s="125"/>
      <c r="DA18" s="126"/>
      <c r="DB18" s="123"/>
      <c r="DC18" s="123"/>
      <c r="DD18" s="123"/>
      <c r="DE18" s="123"/>
      <c r="DF18" s="123"/>
      <c r="DG18" s="123"/>
      <c r="DH18" s="125"/>
      <c r="DI18" s="126"/>
      <c r="DJ18" s="123"/>
      <c r="DK18" s="123"/>
      <c r="DL18" s="126"/>
      <c r="DM18" s="123"/>
      <c r="DN18" s="127"/>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45</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5"/>
      <c r="CZ19" s="125"/>
      <c r="DA19" s="126"/>
      <c r="DB19" s="123"/>
      <c r="DC19" s="123"/>
      <c r="DD19" s="123"/>
      <c r="DE19" s="123"/>
      <c r="DF19" s="123"/>
      <c r="DG19" s="123"/>
      <c r="DH19" s="125"/>
      <c r="DI19" s="126"/>
      <c r="DJ19" s="123"/>
      <c r="DK19" s="123"/>
      <c r="DL19" s="126"/>
      <c r="DM19" s="123"/>
      <c r="DN19" s="127"/>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45</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5"/>
      <c r="CZ20" s="125"/>
      <c r="DA20" s="126"/>
      <c r="DB20" s="123"/>
      <c r="DC20" s="123"/>
      <c r="DD20" s="123"/>
      <c r="DE20" s="123"/>
      <c r="DF20" s="123"/>
      <c r="DG20" s="123"/>
      <c r="DH20" s="125"/>
      <c r="DI20" s="126"/>
      <c r="DJ20" s="123"/>
      <c r="DK20" s="123"/>
      <c r="DL20" s="126"/>
      <c r="DM20" s="123"/>
      <c r="DN20" s="127"/>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45</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5"/>
      <c r="CZ21" s="125"/>
      <c r="DA21" s="126"/>
      <c r="DB21" s="123"/>
      <c r="DC21" s="123"/>
      <c r="DD21" s="123"/>
      <c r="DE21" s="123"/>
      <c r="DF21" s="123"/>
      <c r="DG21" s="123"/>
      <c r="DH21" s="125"/>
      <c r="DI21" s="126"/>
      <c r="DJ21" s="123"/>
      <c r="DK21" s="123"/>
      <c r="DL21" s="126"/>
      <c r="DM21" s="123"/>
      <c r="DN21" s="127"/>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45</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5"/>
      <c r="CZ22" s="125"/>
      <c r="DA22" s="126"/>
      <c r="DB22" s="123"/>
      <c r="DC22" s="123"/>
      <c r="DD22" s="123"/>
      <c r="DE22" s="123"/>
      <c r="DF22" s="123"/>
      <c r="DG22" s="123"/>
      <c r="DH22" s="125"/>
      <c r="DI22" s="126"/>
      <c r="DJ22" s="123"/>
      <c r="DK22" s="123"/>
      <c r="DL22" s="126"/>
      <c r="DM22" s="123"/>
      <c r="DN22" s="127"/>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45</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5"/>
      <c r="CZ23" s="125"/>
      <c r="DA23" s="126"/>
      <c r="DB23" s="123"/>
      <c r="DC23" s="123"/>
      <c r="DD23" s="123"/>
      <c r="DE23" s="123"/>
      <c r="DF23" s="123"/>
      <c r="DG23" s="123"/>
      <c r="DH23" s="125"/>
      <c r="DI23" s="126"/>
      <c r="DJ23" s="123"/>
      <c r="DK23" s="123"/>
      <c r="DL23" s="126"/>
      <c r="DM23" s="123"/>
      <c r="DN23" s="127"/>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45</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5"/>
      <c r="CZ24" s="125"/>
      <c r="DA24" s="126"/>
      <c r="DB24" s="123"/>
      <c r="DC24" s="123"/>
      <c r="DD24" s="123"/>
      <c r="DE24" s="123"/>
      <c r="DF24" s="123"/>
      <c r="DG24" s="123"/>
      <c r="DH24" s="125"/>
      <c r="DI24" s="126"/>
      <c r="DJ24" s="123"/>
      <c r="DK24" s="123"/>
      <c r="DL24" s="126"/>
      <c r="DM24" s="123"/>
      <c r="DN24" s="127"/>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45</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5"/>
      <c r="CZ25" s="125"/>
      <c r="DA25" s="126"/>
      <c r="DB25" s="123"/>
      <c r="DC25" s="123"/>
      <c r="DD25" s="123"/>
      <c r="DE25" s="123"/>
      <c r="DF25" s="123"/>
      <c r="DG25" s="123"/>
      <c r="DH25" s="125"/>
      <c r="DI25" s="126"/>
      <c r="DJ25" s="123"/>
      <c r="DK25" s="123"/>
      <c r="DL25" s="126"/>
      <c r="DM25" s="123"/>
      <c r="DN25" s="127"/>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45</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5"/>
      <c r="CZ26" s="125"/>
      <c r="DA26" s="126"/>
      <c r="DB26" s="123"/>
      <c r="DC26" s="123"/>
      <c r="DD26" s="123"/>
      <c r="DE26" s="123"/>
      <c r="DF26" s="123"/>
      <c r="DG26" s="123"/>
      <c r="DH26" s="125"/>
      <c r="DI26" s="126"/>
      <c r="DJ26" s="123"/>
      <c r="DK26" s="123"/>
      <c r="DL26" s="126"/>
      <c r="DM26" s="123"/>
      <c r="DN26" s="127"/>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45</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5"/>
      <c r="CZ27" s="125"/>
      <c r="DA27" s="126"/>
      <c r="DB27" s="123"/>
      <c r="DC27" s="123"/>
      <c r="DD27" s="123"/>
      <c r="DE27" s="123"/>
      <c r="DF27" s="123"/>
      <c r="DG27" s="123"/>
      <c r="DH27" s="125"/>
      <c r="DI27" s="126"/>
      <c r="DJ27" s="123"/>
      <c r="DK27" s="123"/>
      <c r="DL27" s="126"/>
      <c r="DM27" s="123"/>
      <c r="DN27" s="127"/>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45</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5"/>
      <c r="CZ28" s="125"/>
      <c r="DA28" s="126"/>
      <c r="DB28" s="123"/>
      <c r="DC28" s="123"/>
      <c r="DD28" s="123"/>
      <c r="DE28" s="123"/>
      <c r="DF28" s="123"/>
      <c r="DG28" s="123"/>
      <c r="DH28" s="125"/>
      <c r="DI28" s="126"/>
      <c r="DJ28" s="123"/>
      <c r="DK28" s="123"/>
      <c r="DL28" s="126"/>
      <c r="DM28" s="123"/>
      <c r="DN28" s="127"/>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45</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5"/>
      <c r="CZ29" s="125"/>
      <c r="DA29" s="126"/>
      <c r="DB29" s="123"/>
      <c r="DC29" s="123"/>
      <c r="DD29" s="123"/>
      <c r="DE29" s="123"/>
      <c r="DF29" s="123"/>
      <c r="DG29" s="123"/>
      <c r="DH29" s="125"/>
      <c r="DI29" s="126"/>
      <c r="DJ29" s="123"/>
      <c r="DK29" s="123"/>
      <c r="DL29" s="126"/>
      <c r="DM29" s="123"/>
      <c r="DN29" s="127"/>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45</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5"/>
      <c r="CZ30" s="125"/>
      <c r="DA30" s="126"/>
      <c r="DB30" s="123"/>
      <c r="DC30" s="123"/>
      <c r="DD30" s="123"/>
      <c r="DE30" s="123"/>
      <c r="DF30" s="123"/>
      <c r="DG30" s="123"/>
      <c r="DH30" s="125"/>
      <c r="DI30" s="126"/>
      <c r="DJ30" s="123"/>
      <c r="DK30" s="123"/>
      <c r="DL30" s="126"/>
      <c r="DM30" s="123"/>
      <c r="DN30" s="127"/>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45</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5"/>
      <c r="CZ31" s="125"/>
      <c r="DA31" s="126"/>
      <c r="DB31" s="123"/>
      <c r="DC31" s="123"/>
      <c r="DD31" s="123"/>
      <c r="DE31" s="123"/>
      <c r="DF31" s="123"/>
      <c r="DG31" s="123"/>
      <c r="DH31" s="125"/>
      <c r="DI31" s="126"/>
      <c r="DJ31" s="123"/>
      <c r="DK31" s="123"/>
      <c r="DL31" s="126"/>
      <c r="DM31" s="123"/>
      <c r="DN31" s="127"/>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45</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5"/>
      <c r="CZ32" s="125"/>
      <c r="DA32" s="126"/>
      <c r="DB32" s="123"/>
      <c r="DC32" s="123"/>
      <c r="DD32" s="123"/>
      <c r="DE32" s="123"/>
      <c r="DF32" s="123"/>
      <c r="DG32" s="123"/>
      <c r="DH32" s="125"/>
      <c r="DI32" s="126"/>
      <c r="DJ32" s="123"/>
      <c r="DK32" s="123"/>
      <c r="DL32" s="126"/>
      <c r="DM32" s="123"/>
      <c r="DN32" s="127"/>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45</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5"/>
      <c r="CZ33" s="125"/>
      <c r="DA33" s="126"/>
      <c r="DB33" s="123"/>
      <c r="DC33" s="123"/>
      <c r="DD33" s="123"/>
      <c r="DE33" s="123"/>
      <c r="DF33" s="123"/>
      <c r="DG33" s="123"/>
      <c r="DH33" s="125"/>
      <c r="DI33" s="126"/>
      <c r="DJ33" s="123"/>
      <c r="DK33" s="123"/>
      <c r="DL33" s="126"/>
      <c r="DM33" s="123"/>
      <c r="DN33" s="127"/>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45</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5"/>
      <c r="CZ34" s="125"/>
      <c r="DA34" s="126"/>
      <c r="DB34" s="123"/>
      <c r="DC34" s="123"/>
      <c r="DD34" s="123"/>
      <c r="DE34" s="123"/>
      <c r="DF34" s="123"/>
      <c r="DG34" s="123"/>
      <c r="DH34" s="125"/>
      <c r="DI34" s="126"/>
      <c r="DJ34" s="123"/>
      <c r="DK34" s="123"/>
      <c r="DL34" s="126"/>
      <c r="DM34" s="123"/>
      <c r="DN34" s="127"/>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45</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5"/>
      <c r="CZ35" s="125"/>
      <c r="DA35" s="126"/>
      <c r="DB35" s="123"/>
      <c r="DC35" s="123"/>
      <c r="DD35" s="123"/>
      <c r="DE35" s="123"/>
      <c r="DF35" s="123"/>
      <c r="DG35" s="123"/>
      <c r="DH35" s="125"/>
      <c r="DI35" s="126"/>
      <c r="DJ35" s="123"/>
      <c r="DK35" s="123"/>
      <c r="DL35" s="126"/>
      <c r="DM35" s="123"/>
      <c r="DN35" s="127"/>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45</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5"/>
      <c r="CZ36" s="125"/>
      <c r="DA36" s="126"/>
      <c r="DB36" s="123"/>
      <c r="DC36" s="123"/>
      <c r="DD36" s="123"/>
      <c r="DE36" s="123"/>
      <c r="DF36" s="123"/>
      <c r="DG36" s="123"/>
      <c r="DH36" s="125"/>
      <c r="DI36" s="126"/>
      <c r="DJ36" s="123"/>
      <c r="DK36" s="123"/>
      <c r="DL36" s="126"/>
      <c r="DM36" s="123"/>
      <c r="DN36" s="127"/>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45</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5"/>
      <c r="CZ37" s="125"/>
      <c r="DA37" s="126"/>
      <c r="DB37" s="123"/>
      <c r="DC37" s="123"/>
      <c r="DD37" s="123"/>
      <c r="DE37" s="123"/>
      <c r="DF37" s="123"/>
      <c r="DG37" s="123"/>
      <c r="DH37" s="125"/>
      <c r="DI37" s="126"/>
      <c r="DJ37" s="123"/>
      <c r="DK37" s="123"/>
      <c r="DL37" s="126"/>
      <c r="DM37" s="123"/>
      <c r="DN37" s="127"/>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45</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5"/>
      <c r="CZ38" s="125"/>
      <c r="DA38" s="126"/>
      <c r="DB38" s="123"/>
      <c r="DC38" s="123"/>
      <c r="DD38" s="123"/>
      <c r="DE38" s="123"/>
      <c r="DF38" s="123"/>
      <c r="DG38" s="123"/>
      <c r="DH38" s="125"/>
      <c r="DI38" s="126"/>
      <c r="DJ38" s="123"/>
      <c r="DK38" s="123"/>
      <c r="DL38" s="126"/>
      <c r="DM38" s="123"/>
      <c r="DN38" s="127"/>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45</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5"/>
      <c r="CZ39" s="125"/>
      <c r="DA39" s="126"/>
      <c r="DB39" s="123"/>
      <c r="DC39" s="123"/>
      <c r="DD39" s="123"/>
      <c r="DE39" s="123"/>
      <c r="DF39" s="123"/>
      <c r="DG39" s="123"/>
      <c r="DH39" s="125"/>
      <c r="DI39" s="126"/>
      <c r="DJ39" s="123"/>
      <c r="DK39" s="123"/>
      <c r="DL39" s="126"/>
      <c r="DM39" s="123"/>
      <c r="DN39" s="127"/>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45</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5"/>
      <c r="CZ40" s="125"/>
      <c r="DA40" s="126"/>
      <c r="DB40" s="123"/>
      <c r="DC40" s="123"/>
      <c r="DD40" s="123"/>
      <c r="DE40" s="123"/>
      <c r="DF40" s="123"/>
      <c r="DG40" s="123"/>
      <c r="DH40" s="125"/>
      <c r="DI40" s="126"/>
      <c r="DJ40" s="123"/>
      <c r="DK40" s="123"/>
      <c r="DL40" s="126"/>
      <c r="DM40" s="123"/>
      <c r="DN40" s="127"/>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45</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5"/>
      <c r="CZ41" s="125"/>
      <c r="DA41" s="126"/>
      <c r="DB41" s="123"/>
      <c r="DC41" s="123"/>
      <c r="DD41" s="123"/>
      <c r="DE41" s="123"/>
      <c r="DF41" s="123"/>
      <c r="DG41" s="123"/>
      <c r="DH41" s="125"/>
      <c r="DI41" s="126"/>
      <c r="DJ41" s="123"/>
      <c r="DK41" s="123"/>
      <c r="DL41" s="126"/>
      <c r="DM41" s="123"/>
      <c r="DN41" s="127"/>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45</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5"/>
      <c r="CZ42" s="125"/>
      <c r="DA42" s="126"/>
      <c r="DB42" s="123"/>
      <c r="DC42" s="123"/>
      <c r="DD42" s="123"/>
      <c r="DE42" s="123"/>
      <c r="DF42" s="123"/>
      <c r="DG42" s="123"/>
      <c r="DH42" s="125"/>
      <c r="DI42" s="126"/>
      <c r="DJ42" s="123"/>
      <c r="DK42" s="123"/>
      <c r="DL42" s="126"/>
      <c r="DM42" s="123"/>
      <c r="DN42" s="127"/>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45</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5"/>
      <c r="CZ43" s="125"/>
      <c r="DA43" s="126"/>
      <c r="DB43" s="123"/>
      <c r="DC43" s="123"/>
      <c r="DD43" s="123"/>
      <c r="DE43" s="123"/>
      <c r="DF43" s="123"/>
      <c r="DG43" s="123"/>
      <c r="DH43" s="125"/>
      <c r="DI43" s="126"/>
      <c r="DJ43" s="123"/>
      <c r="DK43" s="123"/>
      <c r="DL43" s="126"/>
      <c r="DM43" s="123"/>
      <c r="DN43" s="127"/>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45</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5"/>
      <c r="CZ44" s="125"/>
      <c r="DA44" s="126"/>
      <c r="DB44" s="123"/>
      <c r="DC44" s="123"/>
      <c r="DD44" s="123"/>
      <c r="DE44" s="123"/>
      <c r="DF44" s="123"/>
      <c r="DG44" s="123"/>
      <c r="DH44" s="125"/>
      <c r="DI44" s="126"/>
      <c r="DJ44" s="123"/>
      <c r="DK44" s="123"/>
      <c r="DL44" s="126"/>
      <c r="DM44" s="123"/>
      <c r="DN44" s="127"/>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45</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5"/>
      <c r="CZ45" s="125"/>
      <c r="DA45" s="126"/>
      <c r="DB45" s="123"/>
      <c r="DC45" s="123"/>
      <c r="DD45" s="123"/>
      <c r="DE45" s="123"/>
      <c r="DF45" s="123"/>
      <c r="DG45" s="123"/>
      <c r="DH45" s="125"/>
      <c r="DI45" s="126"/>
      <c r="DJ45" s="123"/>
      <c r="DK45" s="123"/>
      <c r="DL45" s="126"/>
      <c r="DM45" s="123"/>
      <c r="DN45" s="127"/>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45</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5"/>
      <c r="CZ46" s="125"/>
      <c r="DA46" s="126"/>
      <c r="DB46" s="123"/>
      <c r="DC46" s="123"/>
      <c r="DD46" s="123"/>
      <c r="DE46" s="123"/>
      <c r="DF46" s="123"/>
      <c r="DG46" s="123"/>
      <c r="DH46" s="125"/>
      <c r="DI46" s="126"/>
      <c r="DJ46" s="123"/>
      <c r="DK46" s="123"/>
      <c r="DL46" s="126"/>
      <c r="DM46" s="123"/>
      <c r="DN46" s="127"/>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45</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5"/>
      <c r="CZ47" s="125"/>
      <c r="DA47" s="126"/>
      <c r="DB47" s="123"/>
      <c r="DC47" s="123"/>
      <c r="DD47" s="123"/>
      <c r="DE47" s="123"/>
      <c r="DF47" s="123"/>
      <c r="DG47" s="123"/>
      <c r="DH47" s="125"/>
      <c r="DI47" s="126"/>
      <c r="DJ47" s="123"/>
      <c r="DK47" s="123"/>
      <c r="DL47" s="126"/>
      <c r="DM47" s="123"/>
      <c r="DN47" s="127"/>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45</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5"/>
      <c r="CZ48" s="125"/>
      <c r="DA48" s="126"/>
      <c r="DB48" s="123"/>
      <c r="DC48" s="123"/>
      <c r="DD48" s="123"/>
      <c r="DE48" s="123"/>
      <c r="DF48" s="123"/>
      <c r="DG48" s="123"/>
      <c r="DH48" s="125"/>
      <c r="DI48" s="126"/>
      <c r="DJ48" s="123"/>
      <c r="DK48" s="123"/>
      <c r="DL48" s="126"/>
      <c r="DM48" s="123"/>
      <c r="DN48" s="127"/>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45</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5"/>
      <c r="CZ49" s="125"/>
      <c r="DA49" s="126"/>
      <c r="DB49" s="123"/>
      <c r="DC49" s="123"/>
      <c r="DD49" s="123"/>
      <c r="DE49" s="123"/>
      <c r="DF49" s="123"/>
      <c r="DG49" s="123"/>
      <c r="DH49" s="125"/>
      <c r="DI49" s="126"/>
      <c r="DJ49" s="123"/>
      <c r="DK49" s="123"/>
      <c r="DL49" s="126"/>
      <c r="DM49" s="123"/>
      <c r="DN49" s="127"/>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45</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5"/>
      <c r="CZ50" s="125"/>
      <c r="DA50" s="126"/>
      <c r="DB50" s="123"/>
      <c r="DC50" s="123"/>
      <c r="DD50" s="123"/>
      <c r="DE50" s="123"/>
      <c r="DF50" s="123"/>
      <c r="DG50" s="123"/>
      <c r="DH50" s="125"/>
      <c r="DI50" s="126"/>
      <c r="DJ50" s="123"/>
      <c r="DK50" s="123"/>
      <c r="DL50" s="126"/>
      <c r="DM50" s="123"/>
      <c r="DN50" s="127"/>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45</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5"/>
      <c r="CZ51" s="125"/>
      <c r="DA51" s="126"/>
      <c r="DB51" s="123"/>
      <c r="DC51" s="123"/>
      <c r="DD51" s="123"/>
      <c r="DE51" s="123"/>
      <c r="DF51" s="123"/>
      <c r="DG51" s="123"/>
      <c r="DH51" s="125"/>
      <c r="DI51" s="126"/>
      <c r="DJ51" s="123"/>
      <c r="DK51" s="123"/>
      <c r="DL51" s="126"/>
      <c r="DM51" s="123"/>
      <c r="DN51" s="127"/>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45</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5"/>
      <c r="CZ52" s="125"/>
      <c r="DA52" s="126"/>
      <c r="DB52" s="123"/>
      <c r="DC52" s="123"/>
      <c r="DD52" s="123"/>
      <c r="DE52" s="123"/>
      <c r="DF52" s="123"/>
      <c r="DG52" s="123"/>
      <c r="DH52" s="125"/>
      <c r="DI52" s="126"/>
      <c r="DJ52" s="123"/>
      <c r="DK52" s="123"/>
      <c r="DL52" s="126"/>
      <c r="DM52" s="123"/>
      <c r="DN52" s="127"/>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45</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5"/>
      <c r="CZ53" s="125"/>
      <c r="DA53" s="126"/>
      <c r="DB53" s="123"/>
      <c r="DC53" s="123"/>
      <c r="DD53" s="123"/>
      <c r="DE53" s="123"/>
      <c r="DF53" s="123"/>
      <c r="DG53" s="123"/>
      <c r="DH53" s="125"/>
      <c r="DI53" s="126"/>
      <c r="DJ53" s="123"/>
      <c r="DK53" s="123"/>
      <c r="DL53" s="126"/>
      <c r="DM53" s="123"/>
      <c r="DN53" s="127"/>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45</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5"/>
      <c r="CZ54" s="125"/>
      <c r="DA54" s="126"/>
      <c r="DB54" s="123"/>
      <c r="DC54" s="123"/>
      <c r="DD54" s="123"/>
      <c r="DE54" s="123"/>
      <c r="DF54" s="123"/>
      <c r="DG54" s="123"/>
      <c r="DH54" s="125"/>
      <c r="DI54" s="126"/>
      <c r="DJ54" s="123"/>
      <c r="DK54" s="123"/>
      <c r="DL54" s="126"/>
      <c r="DM54" s="123"/>
      <c r="DN54" s="127"/>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45</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5"/>
      <c r="CZ55" s="125"/>
      <c r="DA55" s="126"/>
      <c r="DB55" s="123"/>
      <c r="DC55" s="123"/>
      <c r="DD55" s="123"/>
      <c r="DE55" s="123"/>
      <c r="DF55" s="123"/>
      <c r="DG55" s="123"/>
      <c r="DH55" s="125"/>
      <c r="DI55" s="126"/>
      <c r="DJ55" s="123"/>
      <c r="DK55" s="123"/>
      <c r="DL55" s="126"/>
      <c r="DM55" s="123"/>
      <c r="DN55" s="127"/>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45</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5"/>
      <c r="CZ56" s="125"/>
      <c r="DA56" s="126"/>
      <c r="DB56" s="123"/>
      <c r="DC56" s="123"/>
      <c r="DD56" s="123"/>
      <c r="DE56" s="123"/>
      <c r="DF56" s="123"/>
      <c r="DG56" s="123"/>
      <c r="DH56" s="125"/>
      <c r="DI56" s="126"/>
      <c r="DJ56" s="123"/>
      <c r="DK56" s="123"/>
      <c r="DL56" s="126"/>
      <c r="DM56" s="123"/>
      <c r="DN56" s="127"/>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45</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5"/>
      <c r="CZ57" s="125"/>
      <c r="DA57" s="126"/>
      <c r="DB57" s="123"/>
      <c r="DC57" s="123"/>
      <c r="DD57" s="123"/>
      <c r="DE57" s="123"/>
      <c r="DF57" s="123"/>
      <c r="DG57" s="123"/>
      <c r="DH57" s="125"/>
      <c r="DI57" s="126"/>
      <c r="DJ57" s="123"/>
      <c r="DK57" s="123"/>
      <c r="DL57" s="126"/>
      <c r="DM57" s="123"/>
      <c r="DN57" s="127"/>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45</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5"/>
      <c r="CZ58" s="125"/>
      <c r="DA58" s="126"/>
      <c r="DB58" s="123"/>
      <c r="DC58" s="123"/>
      <c r="DD58" s="123"/>
      <c r="DE58" s="123"/>
      <c r="DF58" s="123"/>
      <c r="DG58" s="123"/>
      <c r="DH58" s="125"/>
      <c r="DI58" s="126"/>
      <c r="DJ58" s="123"/>
      <c r="DK58" s="123"/>
      <c r="DL58" s="126"/>
      <c r="DM58" s="123"/>
      <c r="DN58" s="127"/>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45</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5"/>
      <c r="CZ59" s="125"/>
      <c r="DA59" s="126"/>
      <c r="DB59" s="123"/>
      <c r="DC59" s="123"/>
      <c r="DD59" s="123"/>
      <c r="DE59" s="123"/>
      <c r="DF59" s="123"/>
      <c r="DG59" s="123"/>
      <c r="DH59" s="125"/>
      <c r="DI59" s="126"/>
      <c r="DJ59" s="123"/>
      <c r="DK59" s="123"/>
      <c r="DL59" s="126"/>
      <c r="DM59" s="123"/>
      <c r="DN59" s="127"/>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45</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5"/>
      <c r="CZ60" s="125"/>
      <c r="DA60" s="126"/>
      <c r="DB60" s="123"/>
      <c r="DC60" s="123"/>
      <c r="DD60" s="123"/>
      <c r="DE60" s="123"/>
      <c r="DF60" s="123"/>
      <c r="DG60" s="123"/>
      <c r="DH60" s="125"/>
      <c r="DI60" s="126"/>
      <c r="DJ60" s="123"/>
      <c r="DK60" s="123"/>
      <c r="DL60" s="126"/>
      <c r="DM60" s="123"/>
      <c r="DN60" s="127"/>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45</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5"/>
      <c r="CZ61" s="125"/>
      <c r="DA61" s="126"/>
      <c r="DB61" s="123"/>
      <c r="DC61" s="123"/>
      <c r="DD61" s="123"/>
      <c r="DE61" s="123"/>
      <c r="DF61" s="123"/>
      <c r="DG61" s="123"/>
      <c r="DH61" s="125"/>
      <c r="DI61" s="126"/>
      <c r="DJ61" s="123"/>
      <c r="DK61" s="123"/>
      <c r="DL61" s="126"/>
      <c r="DM61" s="123"/>
      <c r="DN61" s="127"/>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45</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5"/>
      <c r="CZ62" s="125"/>
      <c r="DA62" s="126"/>
      <c r="DB62" s="123"/>
      <c r="DC62" s="123"/>
      <c r="DD62" s="123"/>
      <c r="DE62" s="123"/>
      <c r="DF62" s="123"/>
      <c r="DG62" s="123"/>
      <c r="DH62" s="125"/>
      <c r="DI62" s="126"/>
      <c r="DJ62" s="123"/>
      <c r="DK62" s="123"/>
      <c r="DL62" s="126"/>
      <c r="DM62" s="123"/>
      <c r="DN62" s="127"/>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45</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5"/>
      <c r="CZ63" s="125"/>
      <c r="DA63" s="126"/>
      <c r="DB63" s="123"/>
      <c r="DC63" s="123"/>
      <c r="DD63" s="123"/>
      <c r="DE63" s="123"/>
      <c r="DF63" s="123"/>
      <c r="DG63" s="123"/>
      <c r="DH63" s="125"/>
      <c r="DI63" s="126"/>
      <c r="DJ63" s="123"/>
      <c r="DK63" s="123"/>
      <c r="DL63" s="126"/>
      <c r="DM63" s="123"/>
      <c r="DN63" s="127"/>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45</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5"/>
      <c r="CZ64" s="125"/>
      <c r="DA64" s="126"/>
      <c r="DB64" s="123"/>
      <c r="DC64" s="123"/>
      <c r="DD64" s="123"/>
      <c r="DE64" s="123"/>
      <c r="DF64" s="123"/>
      <c r="DG64" s="123"/>
      <c r="DH64" s="125"/>
      <c r="DI64" s="126"/>
      <c r="DJ64" s="123"/>
      <c r="DK64" s="123"/>
      <c r="DL64" s="126"/>
      <c r="DM64" s="123"/>
      <c r="DN64" s="127"/>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45</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5"/>
      <c r="CZ65" s="125"/>
      <c r="DA65" s="126"/>
      <c r="DB65" s="123"/>
      <c r="DC65" s="123"/>
      <c r="DD65" s="123"/>
      <c r="DE65" s="123"/>
      <c r="DF65" s="123"/>
      <c r="DG65" s="123"/>
      <c r="DH65" s="125"/>
      <c r="DI65" s="126"/>
      <c r="DJ65" s="123"/>
      <c r="DK65" s="123"/>
      <c r="DL65" s="126"/>
      <c r="DM65" s="123"/>
      <c r="DN65" s="127"/>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45</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5"/>
      <c r="CZ66" s="125"/>
      <c r="DA66" s="126"/>
      <c r="DB66" s="123"/>
      <c r="DC66" s="123"/>
      <c r="DD66" s="123"/>
      <c r="DE66" s="123"/>
      <c r="DF66" s="123"/>
      <c r="DG66" s="123"/>
      <c r="DH66" s="125"/>
      <c r="DI66" s="126"/>
      <c r="DJ66" s="123"/>
      <c r="DK66" s="123"/>
      <c r="DL66" s="126"/>
      <c r="DM66" s="123"/>
      <c r="DN66" s="127"/>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45</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5"/>
      <c r="CZ67" s="125"/>
      <c r="DA67" s="126"/>
      <c r="DB67" s="123"/>
      <c r="DC67" s="123"/>
      <c r="DD67" s="123"/>
      <c r="DE67" s="123"/>
      <c r="DF67" s="123"/>
      <c r="DG67" s="123"/>
      <c r="DH67" s="125"/>
      <c r="DI67" s="126"/>
      <c r="DJ67" s="123"/>
      <c r="DK67" s="123"/>
      <c r="DL67" s="126"/>
      <c r="DM67" s="123"/>
      <c r="DN67" s="127"/>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45</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5"/>
      <c r="CZ68" s="125"/>
      <c r="DA68" s="126"/>
      <c r="DB68" s="123"/>
      <c r="DC68" s="123"/>
      <c r="DD68" s="123"/>
      <c r="DE68" s="123"/>
      <c r="DF68" s="123"/>
      <c r="DG68" s="123"/>
      <c r="DH68" s="125"/>
      <c r="DI68" s="126"/>
      <c r="DJ68" s="123"/>
      <c r="DK68" s="123"/>
      <c r="DL68" s="126"/>
      <c r="DM68" s="123"/>
      <c r="DN68" s="127"/>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45</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5"/>
      <c r="CZ69" s="125"/>
      <c r="DA69" s="126"/>
      <c r="DB69" s="123"/>
      <c r="DC69" s="123"/>
      <c r="DD69" s="123"/>
      <c r="DE69" s="123"/>
      <c r="DF69" s="123"/>
      <c r="DG69" s="123"/>
      <c r="DH69" s="125"/>
      <c r="DI69" s="126"/>
      <c r="DJ69" s="123"/>
      <c r="DK69" s="123"/>
      <c r="DL69" s="126"/>
      <c r="DM69" s="123"/>
      <c r="DN69" s="127"/>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45</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5"/>
      <c r="CZ70" s="125"/>
      <c r="DA70" s="126"/>
      <c r="DB70" s="123"/>
      <c r="DC70" s="123"/>
      <c r="DD70" s="123"/>
      <c r="DE70" s="123"/>
      <c r="DF70" s="123"/>
      <c r="DG70" s="123"/>
      <c r="DH70" s="125"/>
      <c r="DI70" s="126"/>
      <c r="DJ70" s="123"/>
      <c r="DK70" s="123"/>
      <c r="DL70" s="126"/>
      <c r="DM70" s="123"/>
      <c r="DN70" s="127"/>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45</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5"/>
      <c r="CZ71" s="125"/>
      <c r="DA71" s="126"/>
      <c r="DB71" s="123"/>
      <c r="DC71" s="123"/>
      <c r="DD71" s="123"/>
      <c r="DE71" s="123"/>
      <c r="DF71" s="123"/>
      <c r="DG71" s="123"/>
      <c r="DH71" s="125"/>
      <c r="DI71" s="126"/>
      <c r="DJ71" s="123"/>
      <c r="DK71" s="123"/>
      <c r="DL71" s="126"/>
      <c r="DM71" s="123"/>
      <c r="DN71" s="127"/>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45</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5"/>
      <c r="CZ72" s="125"/>
      <c r="DA72" s="126"/>
      <c r="DB72" s="123"/>
      <c r="DC72" s="123"/>
      <c r="DD72" s="123"/>
      <c r="DE72" s="123"/>
      <c r="DF72" s="123"/>
      <c r="DG72" s="123"/>
      <c r="DH72" s="125"/>
      <c r="DI72" s="126"/>
      <c r="DJ72" s="123"/>
      <c r="DK72" s="123"/>
      <c r="DL72" s="126"/>
      <c r="DM72" s="123"/>
      <c r="DN72" s="127"/>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45</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5"/>
      <c r="CZ73" s="125"/>
      <c r="DA73" s="126"/>
      <c r="DB73" s="123"/>
      <c r="DC73" s="123"/>
      <c r="DD73" s="123"/>
      <c r="DE73" s="123"/>
      <c r="DF73" s="123"/>
      <c r="DG73" s="123"/>
      <c r="DH73" s="125"/>
      <c r="DI73" s="126"/>
      <c r="DJ73" s="123"/>
      <c r="DK73" s="123"/>
      <c r="DL73" s="126"/>
      <c r="DM73" s="123"/>
      <c r="DN73" s="127"/>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45</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5"/>
      <c r="CZ74" s="125"/>
      <c r="DA74" s="126"/>
      <c r="DB74" s="123"/>
      <c r="DC74" s="123"/>
      <c r="DD74" s="123"/>
      <c r="DE74" s="123"/>
      <c r="DF74" s="123"/>
      <c r="DG74" s="123"/>
      <c r="DH74" s="125"/>
      <c r="DI74" s="126"/>
      <c r="DJ74" s="123"/>
      <c r="DK74" s="123"/>
      <c r="DL74" s="126"/>
      <c r="DM74" s="123"/>
      <c r="DN74" s="127"/>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45</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5"/>
      <c r="CZ75" s="125"/>
      <c r="DA75" s="126"/>
      <c r="DB75" s="123"/>
      <c r="DC75" s="123"/>
      <c r="DD75" s="123"/>
      <c r="DE75" s="123"/>
      <c r="DF75" s="123"/>
      <c r="DG75" s="123"/>
      <c r="DH75" s="125"/>
      <c r="DI75" s="126"/>
      <c r="DJ75" s="123"/>
      <c r="DK75" s="123"/>
      <c r="DL75" s="126"/>
      <c r="DM75" s="123"/>
      <c r="DN75" s="127"/>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45</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5"/>
      <c r="CZ76" s="125"/>
      <c r="DA76" s="126"/>
      <c r="DB76" s="123"/>
      <c r="DC76" s="123"/>
      <c r="DD76" s="123"/>
      <c r="DE76" s="123"/>
      <c r="DF76" s="123"/>
      <c r="DG76" s="123"/>
      <c r="DH76" s="125"/>
      <c r="DI76" s="126"/>
      <c r="DJ76" s="123"/>
      <c r="DK76" s="123"/>
      <c r="DL76" s="126"/>
      <c r="DM76" s="123"/>
      <c r="DN76" s="127"/>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45</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5"/>
      <c r="CZ77" s="125"/>
      <c r="DA77" s="126"/>
      <c r="DB77" s="123"/>
      <c r="DC77" s="123"/>
      <c r="DD77" s="123"/>
      <c r="DE77" s="123"/>
      <c r="DF77" s="123"/>
      <c r="DG77" s="123"/>
      <c r="DH77" s="125"/>
      <c r="DI77" s="126"/>
      <c r="DJ77" s="123"/>
      <c r="DK77" s="123"/>
      <c r="DL77" s="126"/>
      <c r="DM77" s="123"/>
      <c r="DN77" s="127"/>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45</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5"/>
      <c r="CZ78" s="125"/>
      <c r="DA78" s="126"/>
      <c r="DB78" s="123"/>
      <c r="DC78" s="123"/>
      <c r="DD78" s="123"/>
      <c r="DE78" s="123"/>
      <c r="DF78" s="123"/>
      <c r="DG78" s="123"/>
      <c r="DH78" s="125"/>
      <c r="DI78" s="126"/>
      <c r="DJ78" s="123"/>
      <c r="DK78" s="123"/>
      <c r="DL78" s="126"/>
      <c r="DM78" s="123"/>
      <c r="DN78" s="127"/>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45</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5"/>
      <c r="CZ79" s="125"/>
      <c r="DA79" s="126"/>
      <c r="DB79" s="123"/>
      <c r="DC79" s="123"/>
      <c r="DD79" s="123"/>
      <c r="DE79" s="123"/>
      <c r="DF79" s="123"/>
      <c r="DG79" s="123"/>
      <c r="DH79" s="125"/>
      <c r="DI79" s="126"/>
      <c r="DJ79" s="123"/>
      <c r="DK79" s="123"/>
      <c r="DL79" s="126"/>
      <c r="DM79" s="123"/>
      <c r="DN79" s="127"/>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45</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5"/>
      <c r="CZ80" s="125"/>
      <c r="DA80" s="126"/>
      <c r="DB80" s="123"/>
      <c r="DC80" s="123"/>
      <c r="DD80" s="123"/>
      <c r="DE80" s="123"/>
      <c r="DF80" s="123"/>
      <c r="DG80" s="123"/>
      <c r="DH80" s="125"/>
      <c r="DI80" s="126"/>
      <c r="DJ80" s="123"/>
      <c r="DK80" s="123"/>
      <c r="DL80" s="126"/>
      <c r="DM80" s="123"/>
      <c r="DN80" s="127"/>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45</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5"/>
      <c r="CZ81" s="125"/>
      <c r="DA81" s="126"/>
      <c r="DB81" s="123"/>
      <c r="DC81" s="123"/>
      <c r="DD81" s="123"/>
      <c r="DE81" s="123"/>
      <c r="DF81" s="123"/>
      <c r="DG81" s="123"/>
      <c r="DH81" s="125"/>
      <c r="DI81" s="126"/>
      <c r="DJ81" s="123"/>
      <c r="DK81" s="123"/>
      <c r="DL81" s="126"/>
      <c r="DM81" s="123"/>
      <c r="DN81" s="127"/>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45</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5"/>
      <c r="CZ82" s="125"/>
      <c r="DA82" s="126"/>
      <c r="DB82" s="123"/>
      <c r="DC82" s="123"/>
      <c r="DD82" s="123"/>
      <c r="DE82" s="123"/>
      <c r="DF82" s="123"/>
      <c r="DG82" s="123"/>
      <c r="DH82" s="125"/>
      <c r="DI82" s="126"/>
      <c r="DJ82" s="123"/>
      <c r="DK82" s="123"/>
      <c r="DL82" s="126"/>
      <c r="DM82" s="123"/>
      <c r="DN82" s="127"/>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45</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5"/>
      <c r="CZ83" s="125"/>
      <c r="DA83" s="126"/>
      <c r="DB83" s="123"/>
      <c r="DC83" s="123"/>
      <c r="DD83" s="123"/>
      <c r="DE83" s="123"/>
      <c r="DF83" s="123"/>
      <c r="DG83" s="123"/>
      <c r="DH83" s="125"/>
      <c r="DI83" s="126"/>
      <c r="DJ83" s="123"/>
      <c r="DK83" s="123"/>
      <c r="DL83" s="126"/>
      <c r="DM83" s="123"/>
      <c r="DN83" s="127"/>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45</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5"/>
      <c r="CZ84" s="125"/>
      <c r="DA84" s="126"/>
      <c r="DB84" s="123"/>
      <c r="DC84" s="123"/>
      <c r="DD84" s="123"/>
      <c r="DE84" s="123"/>
      <c r="DF84" s="123"/>
      <c r="DG84" s="123"/>
      <c r="DH84" s="125"/>
      <c r="DI84" s="126"/>
      <c r="DJ84" s="123"/>
      <c r="DK84" s="123"/>
      <c r="DL84" s="126"/>
      <c r="DM84" s="123"/>
      <c r="DN84" s="127"/>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45</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5"/>
      <c r="CZ85" s="125"/>
      <c r="DA85" s="126"/>
      <c r="DB85" s="123"/>
      <c r="DC85" s="123"/>
      <c r="DD85" s="123"/>
      <c r="DE85" s="123"/>
      <c r="DF85" s="123"/>
      <c r="DG85" s="123"/>
      <c r="DH85" s="125"/>
      <c r="DI85" s="126"/>
      <c r="DJ85" s="123"/>
      <c r="DK85" s="123"/>
      <c r="DL85" s="126"/>
      <c r="DM85" s="123"/>
      <c r="DN85" s="127"/>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45</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5"/>
      <c r="CZ86" s="125"/>
      <c r="DA86" s="126"/>
      <c r="DB86" s="123"/>
      <c r="DC86" s="123"/>
      <c r="DD86" s="123"/>
      <c r="DE86" s="123"/>
      <c r="DF86" s="123"/>
      <c r="DG86" s="123"/>
      <c r="DH86" s="125"/>
      <c r="DI86" s="126"/>
      <c r="DJ86" s="123"/>
      <c r="DK86" s="123"/>
      <c r="DL86" s="126"/>
      <c r="DM86" s="123"/>
      <c r="DN86" s="127"/>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45</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5"/>
      <c r="CZ87" s="125"/>
      <c r="DA87" s="126"/>
      <c r="DB87" s="123"/>
      <c r="DC87" s="123"/>
      <c r="DD87" s="123"/>
      <c r="DE87" s="123"/>
      <c r="DF87" s="123"/>
      <c r="DG87" s="123"/>
      <c r="DH87" s="125"/>
      <c r="DI87" s="126"/>
      <c r="DJ87" s="123"/>
      <c r="DK87" s="123"/>
      <c r="DL87" s="126"/>
      <c r="DM87" s="123"/>
      <c r="DN87" s="127"/>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45</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5"/>
      <c r="CZ88" s="125"/>
      <c r="DA88" s="126"/>
      <c r="DB88" s="123"/>
      <c r="DC88" s="123"/>
      <c r="DD88" s="123"/>
      <c r="DE88" s="123"/>
      <c r="DF88" s="123"/>
      <c r="DG88" s="123"/>
      <c r="DH88" s="125"/>
      <c r="DI88" s="126"/>
      <c r="DJ88" s="123"/>
      <c r="DK88" s="123"/>
      <c r="DL88" s="126"/>
      <c r="DM88" s="123"/>
      <c r="DN88" s="127"/>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45</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5"/>
      <c r="CZ89" s="125"/>
      <c r="DA89" s="126"/>
      <c r="DB89" s="123"/>
      <c r="DC89" s="123"/>
      <c r="DD89" s="123"/>
      <c r="DE89" s="123"/>
      <c r="DF89" s="123"/>
      <c r="DG89" s="123"/>
      <c r="DH89" s="125"/>
      <c r="DI89" s="126"/>
      <c r="DJ89" s="123"/>
      <c r="DK89" s="123"/>
      <c r="DL89" s="126"/>
      <c r="DM89" s="123"/>
      <c r="DN89" s="127"/>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45</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5"/>
      <c r="CZ90" s="125"/>
      <c r="DA90" s="126"/>
      <c r="DB90" s="123"/>
      <c r="DC90" s="123"/>
      <c r="DD90" s="123"/>
      <c r="DE90" s="123"/>
      <c r="DF90" s="123"/>
      <c r="DG90" s="123"/>
      <c r="DH90" s="125"/>
      <c r="DI90" s="126"/>
      <c r="DJ90" s="123"/>
      <c r="DK90" s="123"/>
      <c r="DL90" s="126"/>
      <c r="DM90" s="123"/>
      <c r="DN90" s="127"/>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45</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5"/>
      <c r="CZ91" s="125"/>
      <c r="DA91" s="126"/>
      <c r="DB91" s="123"/>
      <c r="DC91" s="123"/>
      <c r="DD91" s="123"/>
      <c r="DE91" s="123"/>
      <c r="DF91" s="123"/>
      <c r="DG91" s="123"/>
      <c r="DH91" s="125"/>
      <c r="DI91" s="126"/>
      <c r="DJ91" s="123"/>
      <c r="DK91" s="123"/>
      <c r="DL91" s="126"/>
      <c r="DM91" s="123"/>
      <c r="DN91" s="127"/>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45</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5"/>
      <c r="CZ92" s="125"/>
      <c r="DA92" s="126"/>
      <c r="DB92" s="123"/>
      <c r="DC92" s="123"/>
      <c r="DD92" s="123"/>
      <c r="DE92" s="123"/>
      <c r="DF92" s="123"/>
      <c r="DG92" s="123"/>
      <c r="DH92" s="125"/>
      <c r="DI92" s="126"/>
      <c r="DJ92" s="123"/>
      <c r="DK92" s="123"/>
      <c r="DL92" s="126"/>
      <c r="DM92" s="123"/>
      <c r="DN92" s="127"/>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45</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5"/>
      <c r="CZ93" s="125"/>
      <c r="DA93" s="126"/>
      <c r="DB93" s="123"/>
      <c r="DC93" s="123"/>
      <c r="DD93" s="123"/>
      <c r="DE93" s="123"/>
      <c r="DF93" s="123"/>
      <c r="DG93" s="123"/>
      <c r="DH93" s="125"/>
      <c r="DI93" s="126"/>
      <c r="DJ93" s="123"/>
      <c r="DK93" s="123"/>
      <c r="DL93" s="126"/>
      <c r="DM93" s="123"/>
      <c r="DN93" s="127"/>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45</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5"/>
      <c r="CZ94" s="125"/>
      <c r="DA94" s="126"/>
      <c r="DB94" s="123"/>
      <c r="DC94" s="123"/>
      <c r="DD94" s="123"/>
      <c r="DE94" s="123"/>
      <c r="DF94" s="123"/>
      <c r="DG94" s="123"/>
      <c r="DH94" s="125"/>
      <c r="DI94" s="126"/>
      <c r="DJ94" s="123"/>
      <c r="DK94" s="123"/>
      <c r="DL94" s="126"/>
      <c r="DM94" s="123"/>
      <c r="DN94" s="127"/>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45</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5"/>
      <c r="CZ95" s="125"/>
      <c r="DA95" s="126"/>
      <c r="DB95" s="123"/>
      <c r="DC95" s="123"/>
      <c r="DD95" s="123"/>
      <c r="DE95" s="123"/>
      <c r="DF95" s="123"/>
      <c r="DG95" s="123"/>
      <c r="DH95" s="125"/>
      <c r="DI95" s="126"/>
      <c r="DJ95" s="123"/>
      <c r="DK95" s="123"/>
      <c r="DL95" s="126"/>
      <c r="DM95" s="123"/>
      <c r="DN95" s="127"/>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45</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5"/>
      <c r="CZ96" s="125"/>
      <c r="DA96" s="126"/>
      <c r="DB96" s="123"/>
      <c r="DC96" s="123"/>
      <c r="DD96" s="123"/>
      <c r="DE96" s="123"/>
      <c r="DF96" s="123"/>
      <c r="DG96" s="123"/>
      <c r="DH96" s="125"/>
      <c r="DI96" s="126"/>
      <c r="DJ96" s="123"/>
      <c r="DK96" s="123"/>
      <c r="DL96" s="126"/>
      <c r="DM96" s="123"/>
      <c r="DN96" s="127"/>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45</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5"/>
      <c r="CZ97" s="125"/>
      <c r="DA97" s="126"/>
      <c r="DB97" s="123"/>
      <c r="DC97" s="123"/>
      <c r="DD97" s="123"/>
      <c r="DE97" s="123"/>
      <c r="DF97" s="123"/>
      <c r="DG97" s="123"/>
      <c r="DH97" s="125"/>
      <c r="DI97" s="126"/>
      <c r="DJ97" s="123"/>
      <c r="DK97" s="123"/>
      <c r="DL97" s="126"/>
      <c r="DM97" s="123"/>
      <c r="DN97" s="127"/>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45</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5"/>
      <c r="CZ98" s="125"/>
      <c r="DA98" s="126"/>
      <c r="DB98" s="123"/>
      <c r="DC98" s="123"/>
      <c r="DD98" s="123"/>
      <c r="DE98" s="123"/>
      <c r="DF98" s="123"/>
      <c r="DG98" s="123"/>
      <c r="DH98" s="125"/>
      <c r="DI98" s="126"/>
      <c r="DJ98" s="123"/>
      <c r="DK98" s="123"/>
      <c r="DL98" s="126"/>
      <c r="DM98" s="123"/>
      <c r="DN98" s="127"/>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45</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5"/>
      <c r="CZ99" s="125"/>
      <c r="DA99" s="126"/>
      <c r="DB99" s="123"/>
      <c r="DC99" s="123"/>
      <c r="DD99" s="123"/>
      <c r="DE99" s="123"/>
      <c r="DF99" s="123"/>
      <c r="DG99" s="123"/>
      <c r="DH99" s="125"/>
      <c r="DI99" s="126"/>
      <c r="DJ99" s="123"/>
      <c r="DK99" s="123"/>
      <c r="DL99" s="126"/>
      <c r="DM99" s="123"/>
      <c r="DN99" s="127"/>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45</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5"/>
      <c r="CZ100" s="125"/>
      <c r="DA100" s="126"/>
      <c r="DB100" s="123"/>
      <c r="DC100" s="123"/>
      <c r="DD100" s="123"/>
      <c r="DE100" s="123"/>
      <c r="DF100" s="123"/>
      <c r="DG100" s="123"/>
      <c r="DH100" s="125"/>
      <c r="DI100" s="126"/>
      <c r="DJ100" s="123"/>
      <c r="DK100" s="123"/>
      <c r="DL100" s="126"/>
      <c r="DM100" s="123"/>
      <c r="DN100" s="127"/>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45</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5"/>
      <c r="CZ101" s="125"/>
      <c r="DA101" s="126"/>
      <c r="DB101" s="123"/>
      <c r="DC101" s="123"/>
      <c r="DD101" s="123"/>
      <c r="DE101" s="123"/>
      <c r="DF101" s="123"/>
      <c r="DG101" s="123"/>
      <c r="DH101" s="125"/>
      <c r="DI101" s="126"/>
      <c r="DJ101" s="123"/>
      <c r="DK101" s="123"/>
      <c r="DL101" s="126"/>
      <c r="DM101" s="123"/>
      <c r="DN101" s="127"/>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45</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5"/>
      <c r="CZ102" s="125"/>
      <c r="DA102" s="126"/>
      <c r="DB102" s="123"/>
      <c r="DC102" s="123"/>
      <c r="DD102" s="123"/>
      <c r="DE102" s="123"/>
      <c r="DF102" s="123"/>
      <c r="DG102" s="123"/>
      <c r="DH102" s="125"/>
      <c r="DI102" s="126"/>
      <c r="DJ102" s="123"/>
      <c r="DK102" s="123"/>
      <c r="DL102" s="126"/>
      <c r="DM102" s="123"/>
      <c r="DN102" s="127"/>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45</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5"/>
      <c r="CZ103" s="125"/>
      <c r="DA103" s="126"/>
      <c r="DB103" s="123"/>
      <c r="DC103" s="123"/>
      <c r="DD103" s="123"/>
      <c r="DE103" s="123"/>
      <c r="DF103" s="123"/>
      <c r="DG103" s="123"/>
      <c r="DH103" s="125"/>
      <c r="DI103" s="126"/>
      <c r="DJ103" s="123"/>
      <c r="DK103" s="123"/>
      <c r="DL103" s="126"/>
      <c r="DM103" s="123"/>
      <c r="DN103" s="127"/>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45</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5"/>
      <c r="CZ104" s="125"/>
      <c r="DA104" s="126"/>
      <c r="DB104" s="123"/>
      <c r="DC104" s="123"/>
      <c r="DD104" s="123"/>
      <c r="DE104" s="123"/>
      <c r="DF104" s="123"/>
      <c r="DG104" s="123"/>
      <c r="DH104" s="125"/>
      <c r="DI104" s="126"/>
      <c r="DJ104" s="123"/>
      <c r="DK104" s="123"/>
      <c r="DL104" s="126"/>
      <c r="DM104" s="123"/>
      <c r="DN104" s="127"/>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45</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5"/>
      <c r="CZ105" s="125"/>
      <c r="DA105" s="126"/>
      <c r="DB105" s="123"/>
      <c r="DC105" s="123"/>
      <c r="DD105" s="123"/>
      <c r="DE105" s="123"/>
      <c r="DF105" s="123"/>
      <c r="DG105" s="123"/>
      <c r="DH105" s="125"/>
      <c r="DI105" s="126"/>
      <c r="DJ105" s="123"/>
      <c r="DK105" s="123"/>
      <c r="DL105" s="126"/>
      <c r="DM105" s="123"/>
      <c r="DN105" s="127"/>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45</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5"/>
      <c r="CZ106" s="125"/>
      <c r="DA106" s="126"/>
      <c r="DB106" s="123"/>
      <c r="DC106" s="123"/>
      <c r="DD106" s="123"/>
      <c r="DE106" s="123"/>
      <c r="DF106" s="123"/>
      <c r="DG106" s="123"/>
      <c r="DH106" s="125"/>
      <c r="DI106" s="126"/>
      <c r="DJ106" s="123"/>
      <c r="DK106" s="123"/>
      <c r="DL106" s="126"/>
      <c r="DM106" s="123"/>
      <c r="DN106" s="127"/>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45</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5"/>
      <c r="CZ107" s="125"/>
      <c r="DA107" s="126"/>
      <c r="DB107" s="123"/>
      <c r="DC107" s="123"/>
      <c r="DD107" s="123"/>
      <c r="DE107" s="123"/>
      <c r="DF107" s="123"/>
      <c r="DG107" s="123"/>
      <c r="DH107" s="125"/>
      <c r="DI107" s="126"/>
      <c r="DJ107" s="123"/>
      <c r="DK107" s="123"/>
      <c r="DL107" s="126"/>
      <c r="DM107" s="123"/>
      <c r="DN107" s="127"/>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45</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5"/>
      <c r="CZ108" s="125"/>
      <c r="DA108" s="126"/>
      <c r="DB108" s="123"/>
      <c r="DC108" s="123"/>
      <c r="DD108" s="123"/>
      <c r="DE108" s="123"/>
      <c r="DF108" s="123"/>
      <c r="DG108" s="123"/>
      <c r="DH108" s="125"/>
      <c r="DI108" s="126"/>
      <c r="DJ108" s="123"/>
      <c r="DK108" s="123"/>
      <c r="DL108" s="126"/>
      <c r="DM108" s="123"/>
      <c r="DN108" s="127"/>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45</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5"/>
      <c r="CZ109" s="125"/>
      <c r="DA109" s="126"/>
      <c r="DB109" s="123"/>
      <c r="DC109" s="123"/>
      <c r="DD109" s="123"/>
      <c r="DE109" s="123"/>
      <c r="DF109" s="123"/>
      <c r="DG109" s="123"/>
      <c r="DH109" s="125"/>
      <c r="DI109" s="126"/>
      <c r="DJ109" s="123"/>
      <c r="DK109" s="123"/>
      <c r="DL109" s="126"/>
      <c r="DM109" s="123"/>
      <c r="DN109" s="127"/>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45</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5"/>
      <c r="CZ110" s="125"/>
      <c r="DA110" s="126"/>
      <c r="DB110" s="123"/>
      <c r="DC110" s="123"/>
      <c r="DD110" s="123"/>
      <c r="DE110" s="123"/>
      <c r="DF110" s="123"/>
      <c r="DG110" s="123"/>
      <c r="DH110" s="125"/>
      <c r="DI110" s="126"/>
      <c r="DJ110" s="123"/>
      <c r="DK110" s="123"/>
      <c r="DL110" s="126"/>
      <c r="DM110" s="123"/>
      <c r="DN110" s="127"/>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45</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5"/>
      <c r="CZ111" s="125"/>
      <c r="DA111" s="126"/>
      <c r="DB111" s="123"/>
      <c r="DC111" s="123"/>
      <c r="DD111" s="123"/>
      <c r="DE111" s="123"/>
      <c r="DF111" s="123"/>
      <c r="DG111" s="123"/>
      <c r="DH111" s="125"/>
      <c r="DI111" s="126"/>
      <c r="DJ111" s="123"/>
      <c r="DK111" s="123"/>
      <c r="DL111" s="126"/>
      <c r="DM111" s="123"/>
      <c r="DN111" s="127"/>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45</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5"/>
      <c r="CZ112" s="125"/>
      <c r="DA112" s="126"/>
      <c r="DB112" s="123"/>
      <c r="DC112" s="123"/>
      <c r="DD112" s="123"/>
      <c r="DE112" s="123"/>
      <c r="DF112" s="123"/>
      <c r="DG112" s="123"/>
      <c r="DH112" s="125"/>
      <c r="DI112" s="126"/>
      <c r="DJ112" s="123"/>
      <c r="DK112" s="123"/>
      <c r="DL112" s="126"/>
      <c r="DM112" s="123"/>
      <c r="DN112" s="127"/>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45</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5"/>
      <c r="CZ113" s="125"/>
      <c r="DA113" s="126"/>
      <c r="DB113" s="123"/>
      <c r="DC113" s="123"/>
      <c r="DD113" s="123"/>
      <c r="DE113" s="123"/>
      <c r="DF113" s="123"/>
      <c r="DG113" s="123"/>
      <c r="DH113" s="125"/>
      <c r="DI113" s="126"/>
      <c r="DJ113" s="123"/>
      <c r="DK113" s="123"/>
      <c r="DL113" s="126"/>
      <c r="DM113" s="123"/>
      <c r="DN113" s="127"/>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45</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5"/>
      <c r="CZ114" s="125"/>
      <c r="DA114" s="126"/>
      <c r="DB114" s="123"/>
      <c r="DC114" s="123"/>
      <c r="DD114" s="123"/>
      <c r="DE114" s="123"/>
      <c r="DF114" s="123"/>
      <c r="DG114" s="123"/>
      <c r="DH114" s="125"/>
      <c r="DI114" s="126"/>
      <c r="DJ114" s="123"/>
      <c r="DK114" s="123"/>
      <c r="DL114" s="126"/>
      <c r="DM114" s="123"/>
      <c r="DN114" s="127"/>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45</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5"/>
      <c r="CZ115" s="125"/>
      <c r="DA115" s="126"/>
      <c r="DB115" s="123"/>
      <c r="DC115" s="123"/>
      <c r="DD115" s="123"/>
      <c r="DE115" s="123"/>
      <c r="DF115" s="123"/>
      <c r="DG115" s="123"/>
      <c r="DH115" s="125"/>
      <c r="DI115" s="126"/>
      <c r="DJ115" s="123"/>
      <c r="DK115" s="123"/>
      <c r="DL115" s="126"/>
      <c r="DM115" s="123"/>
      <c r="DN115" s="127"/>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45</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5"/>
      <c r="CZ116" s="125"/>
      <c r="DA116" s="126"/>
      <c r="DB116" s="123"/>
      <c r="DC116" s="123"/>
      <c r="DD116" s="123"/>
      <c r="DE116" s="123"/>
      <c r="DF116" s="123"/>
      <c r="DG116" s="123"/>
      <c r="DH116" s="125"/>
      <c r="DI116" s="126"/>
      <c r="DJ116" s="123"/>
      <c r="DK116" s="123"/>
      <c r="DL116" s="126"/>
      <c r="DM116" s="123"/>
      <c r="DN116" s="127"/>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45</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5"/>
      <c r="CZ117" s="125"/>
      <c r="DA117" s="126"/>
      <c r="DB117" s="123"/>
      <c r="DC117" s="123"/>
      <c r="DD117" s="123"/>
      <c r="DE117" s="123"/>
      <c r="DF117" s="123"/>
      <c r="DG117" s="123"/>
      <c r="DH117" s="125"/>
      <c r="DI117" s="126"/>
      <c r="DJ117" s="123"/>
      <c r="DK117" s="123"/>
      <c r="DL117" s="126"/>
      <c r="DM117" s="123"/>
      <c r="DN117" s="127"/>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45</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5"/>
      <c r="CZ118" s="125"/>
      <c r="DA118" s="126"/>
      <c r="DB118" s="123"/>
      <c r="DC118" s="123"/>
      <c r="DD118" s="123"/>
      <c r="DE118" s="123"/>
      <c r="DF118" s="123"/>
      <c r="DG118" s="123"/>
      <c r="DH118" s="125"/>
      <c r="DI118" s="126"/>
      <c r="DJ118" s="123"/>
      <c r="DK118" s="123"/>
      <c r="DL118" s="126"/>
      <c r="DM118" s="123"/>
      <c r="DN118" s="127"/>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45</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5"/>
      <c r="CZ119" s="125"/>
      <c r="DA119" s="126"/>
      <c r="DB119" s="123"/>
      <c r="DC119" s="123"/>
      <c r="DD119" s="123"/>
      <c r="DE119" s="123"/>
      <c r="DF119" s="123"/>
      <c r="DG119" s="123"/>
      <c r="DH119" s="125"/>
      <c r="DI119" s="126"/>
      <c r="DJ119" s="123"/>
      <c r="DK119" s="123"/>
      <c r="DL119" s="126"/>
      <c r="DM119" s="123"/>
      <c r="DN119" s="127"/>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45</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5"/>
      <c r="CZ120" s="125"/>
      <c r="DA120" s="126"/>
      <c r="DB120" s="123"/>
      <c r="DC120" s="123"/>
      <c r="DD120" s="123"/>
      <c r="DE120" s="123"/>
      <c r="DF120" s="123"/>
      <c r="DG120" s="123"/>
      <c r="DH120" s="125"/>
      <c r="DI120" s="126"/>
      <c r="DJ120" s="123"/>
      <c r="DK120" s="123"/>
      <c r="DL120" s="126"/>
      <c r="DM120" s="123"/>
      <c r="DN120" s="127"/>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45</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5"/>
      <c r="CZ121" s="125"/>
      <c r="DA121" s="126"/>
      <c r="DB121" s="123"/>
      <c r="DC121" s="123"/>
      <c r="DD121" s="123"/>
      <c r="DE121" s="123"/>
      <c r="DF121" s="123"/>
      <c r="DG121" s="123"/>
      <c r="DH121" s="125"/>
      <c r="DI121" s="126"/>
      <c r="DJ121" s="123"/>
      <c r="DK121" s="123"/>
      <c r="DL121" s="126"/>
      <c r="DM121" s="123"/>
      <c r="DN121" s="127"/>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45</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5"/>
      <c r="CZ122" s="125"/>
      <c r="DA122" s="126"/>
      <c r="DB122" s="123"/>
      <c r="DC122" s="123"/>
      <c r="DD122" s="123"/>
      <c r="DE122" s="123"/>
      <c r="DF122" s="123"/>
      <c r="DG122" s="123"/>
      <c r="DH122" s="125"/>
      <c r="DI122" s="126"/>
      <c r="DJ122" s="123"/>
      <c r="DK122" s="123"/>
      <c r="DL122" s="126"/>
      <c r="DM122" s="123"/>
      <c r="DN122" s="127"/>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45</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5"/>
      <c r="CZ123" s="125"/>
      <c r="DA123" s="126"/>
      <c r="DB123" s="123"/>
      <c r="DC123" s="123"/>
      <c r="DD123" s="123"/>
      <c r="DE123" s="123"/>
      <c r="DF123" s="123"/>
      <c r="DG123" s="123"/>
      <c r="DH123" s="125"/>
      <c r="DI123" s="126"/>
      <c r="DJ123" s="123"/>
      <c r="DK123" s="123"/>
      <c r="DL123" s="126"/>
      <c r="DM123" s="123"/>
      <c r="DN123" s="127"/>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45</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5"/>
      <c r="CZ124" s="125"/>
      <c r="DA124" s="126"/>
      <c r="DB124" s="123"/>
      <c r="DC124" s="123"/>
      <c r="DD124" s="123"/>
      <c r="DE124" s="123"/>
      <c r="DF124" s="123"/>
      <c r="DG124" s="123"/>
      <c r="DH124" s="125"/>
      <c r="DI124" s="126"/>
      <c r="DJ124" s="123"/>
      <c r="DK124" s="123"/>
      <c r="DL124" s="126"/>
      <c r="DM124" s="123"/>
      <c r="DN124" s="127"/>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45</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5"/>
      <c r="CZ125" s="125"/>
      <c r="DA125" s="126"/>
      <c r="DB125" s="123"/>
      <c r="DC125" s="123"/>
      <c r="DD125" s="123"/>
      <c r="DE125" s="123"/>
      <c r="DF125" s="123"/>
      <c r="DG125" s="123"/>
      <c r="DH125" s="125"/>
      <c r="DI125" s="126"/>
      <c r="DJ125" s="123"/>
      <c r="DK125" s="123"/>
      <c r="DL125" s="126"/>
      <c r="DM125" s="123"/>
      <c r="DN125" s="127"/>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45</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5"/>
      <c r="CZ126" s="125"/>
      <c r="DA126" s="126"/>
      <c r="DB126" s="123"/>
      <c r="DC126" s="123"/>
      <c r="DD126" s="123"/>
      <c r="DE126" s="123"/>
      <c r="DF126" s="123"/>
      <c r="DG126" s="123"/>
      <c r="DH126" s="125"/>
      <c r="DI126" s="126"/>
      <c r="DJ126" s="123"/>
      <c r="DK126" s="123"/>
      <c r="DL126" s="126"/>
      <c r="DM126" s="123"/>
      <c r="DN126" s="127"/>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45</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5"/>
      <c r="CZ127" s="125"/>
      <c r="DA127" s="126"/>
      <c r="DB127" s="123"/>
      <c r="DC127" s="123"/>
      <c r="DD127" s="123"/>
      <c r="DE127" s="123"/>
      <c r="DF127" s="123"/>
      <c r="DG127" s="123"/>
      <c r="DH127" s="125"/>
      <c r="DI127" s="126"/>
      <c r="DJ127" s="123"/>
      <c r="DK127" s="123"/>
      <c r="DL127" s="126"/>
      <c r="DM127" s="123"/>
      <c r="DN127" s="127"/>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45</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5"/>
      <c r="CZ128" s="125"/>
      <c r="DA128" s="126"/>
      <c r="DB128" s="123"/>
      <c r="DC128" s="123"/>
      <c r="DD128" s="123"/>
      <c r="DE128" s="123"/>
      <c r="DF128" s="123"/>
      <c r="DG128" s="123"/>
      <c r="DH128" s="125"/>
      <c r="DI128" s="126"/>
      <c r="DJ128" s="123"/>
      <c r="DK128" s="123"/>
      <c r="DL128" s="126"/>
      <c r="DM128" s="123"/>
      <c r="DN128" s="127"/>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45</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5"/>
      <c r="CZ129" s="125"/>
      <c r="DA129" s="126"/>
      <c r="DB129" s="123"/>
      <c r="DC129" s="123"/>
      <c r="DD129" s="123"/>
      <c r="DE129" s="123"/>
      <c r="DF129" s="123"/>
      <c r="DG129" s="123"/>
      <c r="DH129" s="125"/>
      <c r="DI129" s="126"/>
      <c r="DJ129" s="123"/>
      <c r="DK129" s="123"/>
      <c r="DL129" s="126"/>
      <c r="DM129" s="123"/>
      <c r="DN129" s="127"/>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45</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5"/>
      <c r="CZ130" s="125"/>
      <c r="DA130" s="126"/>
      <c r="DB130" s="123"/>
      <c r="DC130" s="123"/>
      <c r="DD130" s="123"/>
      <c r="DE130" s="123"/>
      <c r="DF130" s="123"/>
      <c r="DG130" s="123"/>
      <c r="DH130" s="125"/>
      <c r="DI130" s="126"/>
      <c r="DJ130" s="123"/>
      <c r="DK130" s="123"/>
      <c r="DL130" s="126"/>
      <c r="DM130" s="123"/>
      <c r="DN130" s="127"/>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45</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5"/>
      <c r="CZ131" s="125"/>
      <c r="DA131" s="126"/>
      <c r="DB131" s="123"/>
      <c r="DC131" s="123"/>
      <c r="DD131" s="123"/>
      <c r="DE131" s="123"/>
      <c r="DF131" s="123"/>
      <c r="DG131" s="123"/>
      <c r="DH131" s="125"/>
      <c r="DI131" s="126"/>
      <c r="DJ131" s="123"/>
      <c r="DK131" s="123"/>
      <c r="DL131" s="126"/>
      <c r="DM131" s="123"/>
      <c r="DN131" s="127"/>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45</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5"/>
      <c r="CZ132" s="125"/>
      <c r="DA132" s="126"/>
      <c r="DB132" s="123"/>
      <c r="DC132" s="123"/>
      <c r="DD132" s="123"/>
      <c r="DE132" s="123"/>
      <c r="DF132" s="123"/>
      <c r="DG132" s="123"/>
      <c r="DH132" s="125"/>
      <c r="DI132" s="126"/>
      <c r="DJ132" s="123"/>
      <c r="DK132" s="123"/>
      <c r="DL132" s="126"/>
      <c r="DM132" s="123"/>
      <c r="DN132" s="127"/>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45</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5"/>
      <c r="CZ133" s="125"/>
      <c r="DA133" s="126"/>
      <c r="DB133" s="123"/>
      <c r="DC133" s="123"/>
      <c r="DD133" s="123"/>
      <c r="DE133" s="123"/>
      <c r="DF133" s="123"/>
      <c r="DG133" s="123"/>
      <c r="DH133" s="125"/>
      <c r="DI133" s="126"/>
      <c r="DJ133" s="123"/>
      <c r="DK133" s="123"/>
      <c r="DL133" s="126"/>
      <c r="DM133" s="123"/>
      <c r="DN133" s="127"/>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45</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5"/>
      <c r="CZ134" s="125"/>
      <c r="DA134" s="126"/>
      <c r="DB134" s="123"/>
      <c r="DC134" s="123"/>
      <c r="DD134" s="123"/>
      <c r="DE134" s="123"/>
      <c r="DF134" s="123"/>
      <c r="DG134" s="123"/>
      <c r="DH134" s="125"/>
      <c r="DI134" s="126"/>
      <c r="DJ134" s="123"/>
      <c r="DK134" s="123"/>
      <c r="DL134" s="126"/>
      <c r="DM134" s="123"/>
      <c r="DN134" s="127"/>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45</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5"/>
      <c r="CZ135" s="125"/>
      <c r="DA135" s="126"/>
      <c r="DB135" s="123"/>
      <c r="DC135" s="123"/>
      <c r="DD135" s="123"/>
      <c r="DE135" s="123"/>
      <c r="DF135" s="123"/>
      <c r="DG135" s="123"/>
      <c r="DH135" s="125"/>
      <c r="DI135" s="126"/>
      <c r="DJ135" s="123"/>
      <c r="DK135" s="123"/>
      <c r="DL135" s="126"/>
      <c r="DM135" s="123"/>
      <c r="DN135" s="127"/>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45</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5"/>
      <c r="CZ136" s="125"/>
      <c r="DA136" s="126"/>
      <c r="DB136" s="123"/>
      <c r="DC136" s="123"/>
      <c r="DD136" s="123"/>
      <c r="DE136" s="123"/>
      <c r="DF136" s="123"/>
      <c r="DG136" s="123"/>
      <c r="DH136" s="125"/>
      <c r="DI136" s="126"/>
      <c r="DJ136" s="123"/>
      <c r="DK136" s="123"/>
      <c r="DL136" s="126"/>
      <c r="DM136" s="123"/>
      <c r="DN136" s="127"/>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45</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5"/>
      <c r="CZ137" s="125"/>
      <c r="DA137" s="126"/>
      <c r="DB137" s="123"/>
      <c r="DC137" s="123"/>
      <c r="DD137" s="123"/>
      <c r="DE137" s="123"/>
      <c r="DF137" s="123"/>
      <c r="DG137" s="123"/>
      <c r="DH137" s="125"/>
      <c r="DI137" s="126"/>
      <c r="DJ137" s="123"/>
      <c r="DK137" s="123"/>
      <c r="DL137" s="126"/>
      <c r="DM137" s="123"/>
      <c r="DN137" s="127"/>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45</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5"/>
      <c r="CZ138" s="125"/>
      <c r="DA138" s="126"/>
      <c r="DB138" s="123"/>
      <c r="DC138" s="123"/>
      <c r="DD138" s="123"/>
      <c r="DE138" s="123"/>
      <c r="DF138" s="123"/>
      <c r="DG138" s="123"/>
      <c r="DH138" s="125"/>
      <c r="DI138" s="126"/>
      <c r="DJ138" s="123"/>
      <c r="DK138" s="123"/>
      <c r="DL138" s="126"/>
      <c r="DM138" s="123"/>
      <c r="DN138" s="127"/>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45</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5"/>
      <c r="CZ139" s="125"/>
      <c r="DA139" s="126"/>
      <c r="DB139" s="123"/>
      <c r="DC139" s="123"/>
      <c r="DD139" s="123"/>
      <c r="DE139" s="123"/>
      <c r="DF139" s="123"/>
      <c r="DG139" s="123"/>
      <c r="DH139" s="125"/>
      <c r="DI139" s="126"/>
      <c r="DJ139" s="123"/>
      <c r="DK139" s="123"/>
      <c r="DL139" s="126"/>
      <c r="DM139" s="123"/>
      <c r="DN139" s="127"/>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45</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5"/>
      <c r="CZ140" s="125"/>
      <c r="DA140" s="126"/>
      <c r="DB140" s="123"/>
      <c r="DC140" s="123"/>
      <c r="DD140" s="123"/>
      <c r="DE140" s="123"/>
      <c r="DF140" s="123"/>
      <c r="DG140" s="123"/>
      <c r="DH140" s="125"/>
      <c r="DI140" s="126"/>
      <c r="DJ140" s="123"/>
      <c r="DK140" s="123"/>
      <c r="DL140" s="126"/>
      <c r="DM140" s="123"/>
      <c r="DN140" s="127"/>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45</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5"/>
      <c r="CZ141" s="125"/>
      <c r="DA141" s="126"/>
      <c r="DB141" s="123"/>
      <c r="DC141" s="123"/>
      <c r="DD141" s="123"/>
      <c r="DE141" s="123"/>
      <c r="DF141" s="123"/>
      <c r="DG141" s="123"/>
      <c r="DH141" s="125"/>
      <c r="DI141" s="126"/>
      <c r="DJ141" s="123"/>
      <c r="DK141" s="123"/>
      <c r="DL141" s="126"/>
      <c r="DM141" s="123"/>
      <c r="DN141" s="127"/>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45</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5"/>
      <c r="CZ142" s="125"/>
      <c r="DA142" s="126"/>
      <c r="DB142" s="123"/>
      <c r="DC142" s="123"/>
      <c r="DD142" s="123"/>
      <c r="DE142" s="123"/>
      <c r="DF142" s="123"/>
      <c r="DG142" s="123"/>
      <c r="DH142" s="125"/>
      <c r="DI142" s="126"/>
      <c r="DJ142" s="123"/>
      <c r="DK142" s="123"/>
      <c r="DL142" s="126"/>
      <c r="DM142" s="123"/>
      <c r="DN142" s="127"/>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45</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5"/>
      <c r="CZ143" s="125"/>
      <c r="DA143" s="126"/>
      <c r="DB143" s="123"/>
      <c r="DC143" s="123"/>
      <c r="DD143" s="123"/>
      <c r="DE143" s="123"/>
      <c r="DF143" s="123"/>
      <c r="DG143" s="123"/>
      <c r="DH143" s="125"/>
      <c r="DI143" s="126"/>
      <c r="DJ143" s="123"/>
      <c r="DK143" s="123"/>
      <c r="DL143" s="126"/>
      <c r="DM143" s="123"/>
      <c r="DN143" s="127"/>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45</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5"/>
      <c r="CZ144" s="125"/>
      <c r="DA144" s="126"/>
      <c r="DB144" s="123"/>
      <c r="DC144" s="123"/>
      <c r="DD144" s="123"/>
      <c r="DE144" s="123"/>
      <c r="DF144" s="123"/>
      <c r="DG144" s="123"/>
      <c r="DH144" s="125"/>
      <c r="DI144" s="126"/>
      <c r="DJ144" s="123"/>
      <c r="DK144" s="123"/>
      <c r="DL144" s="126"/>
      <c r="DM144" s="123"/>
      <c r="DN144" s="127"/>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45</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5"/>
      <c r="CZ145" s="125"/>
      <c r="DA145" s="126"/>
      <c r="DB145" s="123"/>
      <c r="DC145" s="123"/>
      <c r="DD145" s="123"/>
      <c r="DE145" s="123"/>
      <c r="DF145" s="123"/>
      <c r="DG145" s="123"/>
      <c r="DH145" s="125"/>
      <c r="DI145" s="126"/>
      <c r="DJ145" s="123"/>
      <c r="DK145" s="123"/>
      <c r="DL145" s="126"/>
      <c r="DM145" s="123"/>
      <c r="DN145" s="127"/>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45</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5"/>
      <c r="CZ146" s="125"/>
      <c r="DA146" s="126"/>
      <c r="DB146" s="123"/>
      <c r="DC146" s="123"/>
      <c r="DD146" s="123"/>
      <c r="DE146" s="123"/>
      <c r="DF146" s="123"/>
      <c r="DG146" s="123"/>
      <c r="DH146" s="125"/>
      <c r="DI146" s="126"/>
      <c r="DJ146" s="123"/>
      <c r="DK146" s="123"/>
      <c r="DL146" s="126"/>
      <c r="DM146" s="123"/>
      <c r="DN146" s="127"/>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45</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5"/>
      <c r="CZ147" s="125"/>
      <c r="DA147" s="126"/>
      <c r="DB147" s="123"/>
      <c r="DC147" s="123"/>
      <c r="DD147" s="123"/>
      <c r="DE147" s="123"/>
      <c r="DF147" s="123"/>
      <c r="DG147" s="123"/>
      <c r="DH147" s="125"/>
      <c r="DI147" s="126"/>
      <c r="DJ147" s="123"/>
      <c r="DK147" s="123"/>
      <c r="DL147" s="126"/>
      <c r="DM147" s="123"/>
      <c r="DN147" s="127"/>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45</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5"/>
      <c r="CZ148" s="125"/>
      <c r="DA148" s="126"/>
      <c r="DB148" s="123"/>
      <c r="DC148" s="123"/>
      <c r="DD148" s="123"/>
      <c r="DE148" s="123"/>
      <c r="DF148" s="123"/>
      <c r="DG148" s="123"/>
      <c r="DH148" s="125"/>
      <c r="DI148" s="126"/>
      <c r="DJ148" s="123"/>
      <c r="DK148" s="123"/>
      <c r="DL148" s="126"/>
      <c r="DM148" s="123"/>
      <c r="DN148" s="127"/>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45</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5"/>
      <c r="CZ149" s="125"/>
      <c r="DA149" s="126"/>
      <c r="DB149" s="123"/>
      <c r="DC149" s="123"/>
      <c r="DD149" s="123"/>
      <c r="DE149" s="123"/>
      <c r="DF149" s="123"/>
      <c r="DG149" s="123"/>
      <c r="DH149" s="125"/>
      <c r="DI149" s="126"/>
      <c r="DJ149" s="123"/>
      <c r="DK149" s="123"/>
      <c r="DL149" s="126"/>
      <c r="DM149" s="123"/>
      <c r="DN149" s="127"/>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45</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5"/>
      <c r="CZ150" s="125"/>
      <c r="DA150" s="126"/>
      <c r="DB150" s="123"/>
      <c r="DC150" s="123"/>
      <c r="DD150" s="123"/>
      <c r="DE150" s="123"/>
      <c r="DF150" s="123"/>
      <c r="DG150" s="123"/>
      <c r="DH150" s="125"/>
      <c r="DI150" s="126"/>
      <c r="DJ150" s="123"/>
      <c r="DK150" s="123"/>
      <c r="DL150" s="126"/>
      <c r="DM150" s="123"/>
      <c r="DN150" s="127"/>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45</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5"/>
      <c r="CZ151" s="125"/>
      <c r="DA151" s="126"/>
      <c r="DB151" s="123"/>
      <c r="DC151" s="123"/>
      <c r="DD151" s="123"/>
      <c r="DE151" s="123"/>
      <c r="DF151" s="123"/>
      <c r="DG151" s="123"/>
      <c r="DH151" s="125"/>
      <c r="DI151" s="126"/>
      <c r="DJ151" s="123"/>
      <c r="DK151" s="123"/>
      <c r="DL151" s="126"/>
      <c r="DM151" s="123"/>
      <c r="DN151" s="127"/>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45</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5"/>
      <c r="CZ152" s="125"/>
      <c r="DA152" s="126"/>
      <c r="DB152" s="123"/>
      <c r="DC152" s="123"/>
      <c r="DD152" s="123"/>
      <c r="DE152" s="123"/>
      <c r="DF152" s="123"/>
      <c r="DG152" s="123"/>
      <c r="DH152" s="125"/>
      <c r="DI152" s="126"/>
      <c r="DJ152" s="123"/>
      <c r="DK152" s="123"/>
      <c r="DL152" s="126"/>
      <c r="DM152" s="123"/>
      <c r="DN152" s="127"/>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45</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5"/>
      <c r="CZ153" s="125"/>
      <c r="DA153" s="126"/>
      <c r="DB153" s="123"/>
      <c r="DC153" s="123"/>
      <c r="DD153" s="123"/>
      <c r="DE153" s="123"/>
      <c r="DF153" s="123"/>
      <c r="DG153" s="123"/>
      <c r="DH153" s="125"/>
      <c r="DI153" s="126"/>
      <c r="DJ153" s="123"/>
      <c r="DK153" s="123"/>
      <c r="DL153" s="126"/>
      <c r="DM153" s="123"/>
      <c r="DN153" s="127"/>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45</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5"/>
      <c r="CZ154" s="125"/>
      <c r="DA154" s="126"/>
      <c r="DB154" s="123"/>
      <c r="DC154" s="123"/>
      <c r="DD154" s="123"/>
      <c r="DE154" s="123"/>
      <c r="DF154" s="123"/>
      <c r="DG154" s="123"/>
      <c r="DH154" s="125"/>
      <c r="DI154" s="126"/>
      <c r="DJ154" s="123"/>
      <c r="DK154" s="123"/>
      <c r="DL154" s="126"/>
      <c r="DM154" s="123"/>
      <c r="DN154" s="127"/>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45</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5"/>
      <c r="CZ155" s="125"/>
      <c r="DA155" s="126"/>
      <c r="DB155" s="123"/>
      <c r="DC155" s="123"/>
      <c r="DD155" s="123"/>
      <c r="DE155" s="123"/>
      <c r="DF155" s="123"/>
      <c r="DG155" s="123"/>
      <c r="DH155" s="125"/>
      <c r="DI155" s="126"/>
      <c r="DJ155" s="123"/>
      <c r="DK155" s="123"/>
      <c r="DL155" s="126"/>
      <c r="DM155" s="123"/>
      <c r="DN155" s="127"/>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45</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5"/>
      <c r="CZ156" s="125"/>
      <c r="DA156" s="126"/>
      <c r="DB156" s="123"/>
      <c r="DC156" s="123"/>
      <c r="DD156" s="123"/>
      <c r="DE156" s="123"/>
      <c r="DF156" s="123"/>
      <c r="DG156" s="123"/>
      <c r="DH156" s="125"/>
      <c r="DI156" s="126"/>
      <c r="DJ156" s="123"/>
      <c r="DK156" s="123"/>
      <c r="DL156" s="126"/>
      <c r="DM156" s="123"/>
      <c r="DN156" s="127"/>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45</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5"/>
      <c r="CZ157" s="125"/>
      <c r="DA157" s="126"/>
      <c r="DB157" s="123"/>
      <c r="DC157" s="123"/>
      <c r="DD157" s="123"/>
      <c r="DE157" s="123"/>
      <c r="DF157" s="123"/>
      <c r="DG157" s="123"/>
      <c r="DH157" s="125"/>
      <c r="DI157" s="126"/>
      <c r="DJ157" s="123"/>
      <c r="DK157" s="123"/>
      <c r="DL157" s="126"/>
      <c r="DM157" s="123"/>
      <c r="DN157" s="127"/>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45</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5"/>
      <c r="CZ158" s="125"/>
      <c r="DA158" s="126"/>
      <c r="DB158" s="123"/>
      <c r="DC158" s="123"/>
      <c r="DD158" s="123"/>
      <c r="DE158" s="123"/>
      <c r="DF158" s="123"/>
      <c r="DG158" s="123"/>
      <c r="DH158" s="125"/>
      <c r="DI158" s="126"/>
      <c r="DJ158" s="123"/>
      <c r="DK158" s="123"/>
      <c r="DL158" s="126"/>
      <c r="DM158" s="123"/>
      <c r="DN158" s="127"/>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45</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5"/>
      <c r="CZ159" s="125"/>
      <c r="DA159" s="126"/>
      <c r="DB159" s="123"/>
      <c r="DC159" s="123"/>
      <c r="DD159" s="123"/>
      <c r="DE159" s="123"/>
      <c r="DF159" s="123"/>
      <c r="DG159" s="123"/>
      <c r="DH159" s="125"/>
      <c r="DI159" s="126"/>
      <c r="DJ159" s="123"/>
      <c r="DK159" s="123"/>
      <c r="DL159" s="126"/>
      <c r="DM159" s="123"/>
      <c r="DN159" s="127"/>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45</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5"/>
      <c r="CZ160" s="125"/>
      <c r="DA160" s="126"/>
      <c r="DB160" s="123"/>
      <c r="DC160" s="123"/>
      <c r="DD160" s="123"/>
      <c r="DE160" s="123"/>
      <c r="DF160" s="123"/>
      <c r="DG160" s="123"/>
      <c r="DH160" s="125"/>
      <c r="DI160" s="126"/>
      <c r="DJ160" s="123"/>
      <c r="DK160" s="123"/>
      <c r="DL160" s="126"/>
      <c r="DM160" s="123"/>
      <c r="DN160" s="127"/>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45</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5"/>
      <c r="CZ161" s="125"/>
      <c r="DA161" s="126"/>
      <c r="DB161" s="123"/>
      <c r="DC161" s="123"/>
      <c r="DD161" s="123"/>
      <c r="DE161" s="123"/>
      <c r="DF161" s="123"/>
      <c r="DG161" s="123"/>
      <c r="DH161" s="125"/>
      <c r="DI161" s="126"/>
      <c r="DJ161" s="123"/>
      <c r="DK161" s="123"/>
      <c r="DL161" s="126"/>
      <c r="DM161" s="123"/>
      <c r="DN161" s="127"/>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45</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5"/>
      <c r="CZ162" s="125"/>
      <c r="DA162" s="126"/>
      <c r="DB162" s="123"/>
      <c r="DC162" s="123"/>
      <c r="DD162" s="123"/>
      <c r="DE162" s="123"/>
      <c r="DF162" s="123"/>
      <c r="DG162" s="123"/>
      <c r="DH162" s="125"/>
      <c r="DI162" s="126"/>
      <c r="DJ162" s="123"/>
      <c r="DK162" s="123"/>
      <c r="DL162" s="126"/>
      <c r="DM162" s="123"/>
      <c r="DN162" s="127"/>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45</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5"/>
      <c r="CZ163" s="125"/>
      <c r="DA163" s="126"/>
      <c r="DB163" s="123"/>
      <c r="DC163" s="123"/>
      <c r="DD163" s="123"/>
      <c r="DE163" s="123"/>
      <c r="DF163" s="123"/>
      <c r="DG163" s="123"/>
      <c r="DH163" s="125"/>
      <c r="DI163" s="126"/>
      <c r="DJ163" s="123"/>
      <c r="DK163" s="123"/>
      <c r="DL163" s="126"/>
      <c r="DM163" s="123"/>
      <c r="DN163" s="127"/>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45</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5"/>
      <c r="CZ164" s="125"/>
      <c r="DA164" s="126"/>
      <c r="DB164" s="123"/>
      <c r="DC164" s="123"/>
      <c r="DD164" s="123"/>
      <c r="DE164" s="123"/>
      <c r="DF164" s="123"/>
      <c r="DG164" s="123"/>
      <c r="DH164" s="125"/>
      <c r="DI164" s="126"/>
      <c r="DJ164" s="123"/>
      <c r="DK164" s="123"/>
      <c r="DL164" s="126"/>
      <c r="DM164" s="123"/>
      <c r="DN164" s="127"/>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45</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5"/>
      <c r="CZ165" s="125"/>
      <c r="DA165" s="126"/>
      <c r="DB165" s="123"/>
      <c r="DC165" s="123"/>
      <c r="DD165" s="123"/>
      <c r="DE165" s="123"/>
      <c r="DF165" s="123"/>
      <c r="DG165" s="123"/>
      <c r="DH165" s="125"/>
      <c r="DI165" s="126"/>
      <c r="DJ165" s="123"/>
      <c r="DK165" s="123"/>
      <c r="DL165" s="126"/>
      <c r="DM165" s="123"/>
      <c r="DN165" s="127"/>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45</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5"/>
      <c r="CZ166" s="125"/>
      <c r="DA166" s="126"/>
      <c r="DB166" s="123"/>
      <c r="DC166" s="123"/>
      <c r="DD166" s="123"/>
      <c r="DE166" s="123"/>
      <c r="DF166" s="123"/>
      <c r="DG166" s="123"/>
      <c r="DH166" s="125"/>
      <c r="DI166" s="126"/>
      <c r="DJ166" s="123"/>
      <c r="DK166" s="123"/>
      <c r="DL166" s="126"/>
      <c r="DM166" s="123"/>
      <c r="DN166" s="127"/>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45</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5"/>
      <c r="CZ167" s="125"/>
      <c r="DA167" s="126"/>
      <c r="DB167" s="123"/>
      <c r="DC167" s="123"/>
      <c r="DD167" s="123"/>
      <c r="DE167" s="123"/>
      <c r="DF167" s="123"/>
      <c r="DG167" s="123"/>
      <c r="DH167" s="125"/>
      <c r="DI167" s="126"/>
      <c r="DJ167" s="123"/>
      <c r="DK167" s="123"/>
      <c r="DL167" s="126"/>
      <c r="DM167" s="123"/>
      <c r="DN167" s="127"/>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45</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5"/>
      <c r="CZ168" s="125"/>
      <c r="DA168" s="126"/>
      <c r="DB168" s="123"/>
      <c r="DC168" s="123"/>
      <c r="DD168" s="123"/>
      <c r="DE168" s="123"/>
      <c r="DF168" s="123"/>
      <c r="DG168" s="123"/>
      <c r="DH168" s="125"/>
      <c r="DI168" s="126"/>
      <c r="DJ168" s="123"/>
      <c r="DK168" s="123"/>
      <c r="DL168" s="126"/>
      <c r="DM168" s="123"/>
      <c r="DN168" s="127"/>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45</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5"/>
      <c r="CZ169" s="125"/>
      <c r="DA169" s="126"/>
      <c r="DB169" s="123"/>
      <c r="DC169" s="123"/>
      <c r="DD169" s="123"/>
      <c r="DE169" s="123"/>
      <c r="DF169" s="123"/>
      <c r="DG169" s="123"/>
      <c r="DH169" s="125"/>
      <c r="DI169" s="126"/>
      <c r="DJ169" s="123"/>
      <c r="DK169" s="123"/>
      <c r="DL169" s="126"/>
      <c r="DM169" s="123"/>
      <c r="DN169" s="127"/>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45</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5"/>
      <c r="CZ170" s="125"/>
      <c r="DA170" s="126"/>
      <c r="DB170" s="123"/>
      <c r="DC170" s="123"/>
      <c r="DD170" s="123"/>
      <c r="DE170" s="123"/>
      <c r="DF170" s="123"/>
      <c r="DG170" s="123"/>
      <c r="DH170" s="125"/>
      <c r="DI170" s="126"/>
      <c r="DJ170" s="123"/>
      <c r="DK170" s="123"/>
      <c r="DL170" s="126"/>
      <c r="DM170" s="123"/>
      <c r="DN170" s="127"/>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45</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5"/>
      <c r="CZ171" s="125"/>
      <c r="DA171" s="126"/>
      <c r="DB171" s="123"/>
      <c r="DC171" s="123"/>
      <c r="DD171" s="123"/>
      <c r="DE171" s="123"/>
      <c r="DF171" s="123"/>
      <c r="DG171" s="123"/>
      <c r="DH171" s="125"/>
      <c r="DI171" s="126"/>
      <c r="DJ171" s="123"/>
      <c r="DK171" s="123"/>
      <c r="DL171" s="126"/>
      <c r="DM171" s="123"/>
      <c r="DN171" s="127"/>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45</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5"/>
      <c r="CZ172" s="125"/>
      <c r="DA172" s="126"/>
      <c r="DB172" s="123"/>
      <c r="DC172" s="123"/>
      <c r="DD172" s="123"/>
      <c r="DE172" s="123"/>
      <c r="DF172" s="123"/>
      <c r="DG172" s="123"/>
      <c r="DH172" s="125"/>
      <c r="DI172" s="126"/>
      <c r="DJ172" s="123"/>
      <c r="DK172" s="123"/>
      <c r="DL172" s="126"/>
      <c r="DM172" s="123"/>
      <c r="DN172" s="127"/>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45</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5"/>
      <c r="CZ173" s="125"/>
      <c r="DA173" s="126"/>
      <c r="DB173" s="123"/>
      <c r="DC173" s="123"/>
      <c r="DD173" s="123"/>
      <c r="DE173" s="123"/>
      <c r="DF173" s="123"/>
      <c r="DG173" s="123"/>
      <c r="DH173" s="125"/>
      <c r="DI173" s="126"/>
      <c r="DJ173" s="123"/>
      <c r="DK173" s="123"/>
      <c r="DL173" s="126"/>
      <c r="DM173" s="123"/>
      <c r="DN173" s="127"/>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45</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5"/>
      <c r="CZ174" s="125"/>
      <c r="DA174" s="126"/>
      <c r="DB174" s="123"/>
      <c r="DC174" s="123"/>
      <c r="DD174" s="123"/>
      <c r="DE174" s="123"/>
      <c r="DF174" s="123"/>
      <c r="DG174" s="123"/>
      <c r="DH174" s="125"/>
      <c r="DI174" s="126"/>
      <c r="DJ174" s="123"/>
      <c r="DK174" s="123"/>
      <c r="DL174" s="126"/>
      <c r="DM174" s="123"/>
      <c r="DN174" s="127"/>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45</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5"/>
      <c r="CZ175" s="125"/>
      <c r="DA175" s="126"/>
      <c r="DB175" s="123"/>
      <c r="DC175" s="123"/>
      <c r="DD175" s="123"/>
      <c r="DE175" s="123"/>
      <c r="DF175" s="123"/>
      <c r="DG175" s="123"/>
      <c r="DH175" s="125"/>
      <c r="DI175" s="126"/>
      <c r="DJ175" s="123"/>
      <c r="DK175" s="123"/>
      <c r="DL175" s="126"/>
      <c r="DM175" s="123"/>
      <c r="DN175" s="127"/>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45</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5"/>
      <c r="CZ176" s="125"/>
      <c r="DA176" s="126"/>
      <c r="DB176" s="123"/>
      <c r="DC176" s="123"/>
      <c r="DD176" s="123"/>
      <c r="DE176" s="123"/>
      <c r="DF176" s="123"/>
      <c r="DG176" s="123"/>
      <c r="DH176" s="125"/>
      <c r="DI176" s="126"/>
      <c r="DJ176" s="123"/>
      <c r="DK176" s="123"/>
      <c r="DL176" s="126"/>
      <c r="DM176" s="123"/>
      <c r="DN176" s="127"/>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45</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5"/>
      <c r="CZ177" s="125"/>
      <c r="DA177" s="126"/>
      <c r="DB177" s="123"/>
      <c r="DC177" s="123"/>
      <c r="DD177" s="123"/>
      <c r="DE177" s="123"/>
      <c r="DF177" s="123"/>
      <c r="DG177" s="123"/>
      <c r="DH177" s="125"/>
      <c r="DI177" s="126"/>
      <c r="DJ177" s="123"/>
      <c r="DK177" s="123"/>
      <c r="DL177" s="126"/>
      <c r="DM177" s="123"/>
      <c r="DN177" s="127"/>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45</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5"/>
      <c r="CZ178" s="125"/>
      <c r="DA178" s="126"/>
      <c r="DB178" s="123"/>
      <c r="DC178" s="123"/>
      <c r="DD178" s="123"/>
      <c r="DE178" s="123"/>
      <c r="DF178" s="123"/>
      <c r="DG178" s="123"/>
      <c r="DH178" s="125"/>
      <c r="DI178" s="126"/>
      <c r="DJ178" s="123"/>
      <c r="DK178" s="123"/>
      <c r="DL178" s="126"/>
      <c r="DM178" s="123"/>
      <c r="DN178" s="127"/>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45</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5"/>
      <c r="CZ179" s="125"/>
      <c r="DA179" s="126"/>
      <c r="DB179" s="123"/>
      <c r="DC179" s="123"/>
      <c r="DD179" s="123"/>
      <c r="DE179" s="123"/>
      <c r="DF179" s="123"/>
      <c r="DG179" s="123"/>
      <c r="DH179" s="125"/>
      <c r="DI179" s="126"/>
      <c r="DJ179" s="123"/>
      <c r="DK179" s="123"/>
      <c r="DL179" s="126"/>
      <c r="DM179" s="123"/>
      <c r="DN179" s="127"/>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45</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5"/>
      <c r="CZ180" s="125"/>
      <c r="DA180" s="126"/>
      <c r="DB180" s="123"/>
      <c r="DC180" s="123"/>
      <c r="DD180" s="123"/>
      <c r="DE180" s="123"/>
      <c r="DF180" s="123"/>
      <c r="DG180" s="123"/>
      <c r="DH180" s="125"/>
      <c r="DI180" s="126"/>
      <c r="DJ180" s="123"/>
      <c r="DK180" s="123"/>
      <c r="DL180" s="126"/>
      <c r="DM180" s="123"/>
      <c r="DN180" s="127"/>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45</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5"/>
      <c r="CZ181" s="125"/>
      <c r="DA181" s="126"/>
      <c r="DB181" s="123"/>
      <c r="DC181" s="123"/>
      <c r="DD181" s="123"/>
      <c r="DE181" s="123"/>
      <c r="DF181" s="123"/>
      <c r="DG181" s="123"/>
      <c r="DH181" s="125"/>
      <c r="DI181" s="126"/>
      <c r="DJ181" s="123"/>
      <c r="DK181" s="123"/>
      <c r="DL181" s="126"/>
      <c r="DM181" s="123"/>
      <c r="DN181" s="127"/>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45</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5"/>
      <c r="CZ182" s="125"/>
      <c r="DA182" s="126"/>
      <c r="DB182" s="123"/>
      <c r="DC182" s="123"/>
      <c r="DD182" s="123"/>
      <c r="DE182" s="123"/>
      <c r="DF182" s="123"/>
      <c r="DG182" s="123"/>
      <c r="DH182" s="125"/>
      <c r="DI182" s="126"/>
      <c r="DJ182" s="123"/>
      <c r="DK182" s="123"/>
      <c r="DL182" s="126"/>
      <c r="DM182" s="123"/>
      <c r="DN182" s="127"/>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45</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5"/>
      <c r="CZ183" s="125"/>
      <c r="DA183" s="126"/>
      <c r="DB183" s="123"/>
      <c r="DC183" s="123"/>
      <c r="DD183" s="123"/>
      <c r="DE183" s="123"/>
      <c r="DF183" s="123"/>
      <c r="DG183" s="123"/>
      <c r="DH183" s="125"/>
      <c r="DI183" s="126"/>
      <c r="DJ183" s="123"/>
      <c r="DK183" s="123"/>
      <c r="DL183" s="126"/>
      <c r="DM183" s="123"/>
      <c r="DN183" s="127"/>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45</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5"/>
      <c r="CZ184" s="125"/>
      <c r="DA184" s="126"/>
      <c r="DB184" s="123"/>
      <c r="DC184" s="123"/>
      <c r="DD184" s="123"/>
      <c r="DE184" s="123"/>
      <c r="DF184" s="123"/>
      <c r="DG184" s="123"/>
      <c r="DH184" s="125"/>
      <c r="DI184" s="126"/>
      <c r="DJ184" s="123"/>
      <c r="DK184" s="123"/>
      <c r="DL184" s="126"/>
      <c r="DM184" s="123"/>
      <c r="DN184" s="127"/>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45</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5"/>
      <c r="CZ185" s="125"/>
      <c r="DA185" s="126"/>
      <c r="DB185" s="123"/>
      <c r="DC185" s="123"/>
      <c r="DD185" s="123"/>
      <c r="DE185" s="123"/>
      <c r="DF185" s="123"/>
      <c r="DG185" s="123"/>
      <c r="DH185" s="125"/>
      <c r="DI185" s="126"/>
      <c r="DJ185" s="123"/>
      <c r="DK185" s="123"/>
      <c r="DL185" s="126"/>
      <c r="DM185" s="123"/>
      <c r="DN185" s="127"/>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45</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5"/>
      <c r="CZ186" s="125"/>
      <c r="DA186" s="126"/>
      <c r="DB186" s="123"/>
      <c r="DC186" s="123"/>
      <c r="DD186" s="123"/>
      <c r="DE186" s="123"/>
      <c r="DF186" s="123"/>
      <c r="DG186" s="123"/>
      <c r="DH186" s="125"/>
      <c r="DI186" s="126"/>
      <c r="DJ186" s="123"/>
      <c r="DK186" s="123"/>
      <c r="DL186" s="126"/>
      <c r="DM186" s="123"/>
      <c r="DN186" s="127"/>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45</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5"/>
      <c r="CZ187" s="125"/>
      <c r="DA187" s="126"/>
      <c r="DB187" s="123"/>
      <c r="DC187" s="123"/>
      <c r="DD187" s="123"/>
      <c r="DE187" s="123"/>
      <c r="DF187" s="123"/>
      <c r="DG187" s="123"/>
      <c r="DH187" s="125"/>
      <c r="DI187" s="126"/>
      <c r="DJ187" s="123"/>
      <c r="DK187" s="123"/>
      <c r="DL187" s="126"/>
      <c r="DM187" s="123"/>
      <c r="DN187" s="127"/>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45</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5"/>
      <c r="CZ188" s="125"/>
      <c r="DA188" s="126"/>
      <c r="DB188" s="123"/>
      <c r="DC188" s="123"/>
      <c r="DD188" s="123"/>
      <c r="DE188" s="123"/>
      <c r="DF188" s="123"/>
      <c r="DG188" s="123"/>
      <c r="DH188" s="125"/>
      <c r="DI188" s="126"/>
      <c r="DJ188" s="123"/>
      <c r="DK188" s="123"/>
      <c r="DL188" s="126"/>
      <c r="DM188" s="123"/>
      <c r="DN188" s="127"/>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45</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5"/>
      <c r="CZ189" s="125"/>
      <c r="DA189" s="126"/>
      <c r="DB189" s="123"/>
      <c r="DC189" s="123"/>
      <c r="DD189" s="123"/>
      <c r="DE189" s="123"/>
      <c r="DF189" s="123"/>
      <c r="DG189" s="123"/>
      <c r="DH189" s="125"/>
      <c r="DI189" s="126"/>
      <c r="DJ189" s="123"/>
      <c r="DK189" s="123"/>
      <c r="DL189" s="126"/>
      <c r="DM189" s="123"/>
      <c r="DN189" s="127"/>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45</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5"/>
      <c r="CZ190" s="125"/>
      <c r="DA190" s="126"/>
      <c r="DB190" s="123"/>
      <c r="DC190" s="123"/>
      <c r="DD190" s="123"/>
      <c r="DE190" s="123"/>
      <c r="DF190" s="123"/>
      <c r="DG190" s="123"/>
      <c r="DH190" s="125"/>
      <c r="DI190" s="126"/>
      <c r="DJ190" s="123"/>
      <c r="DK190" s="123"/>
      <c r="DL190" s="126"/>
      <c r="DM190" s="123"/>
      <c r="DN190" s="127"/>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45</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5"/>
      <c r="CZ191" s="125"/>
      <c r="DA191" s="126"/>
      <c r="DB191" s="123"/>
      <c r="DC191" s="123"/>
      <c r="DD191" s="123"/>
      <c r="DE191" s="123"/>
      <c r="DF191" s="123"/>
      <c r="DG191" s="123"/>
      <c r="DH191" s="125"/>
      <c r="DI191" s="126"/>
      <c r="DJ191" s="123"/>
      <c r="DK191" s="123"/>
      <c r="DL191" s="126"/>
      <c r="DM191" s="123"/>
      <c r="DN191" s="127"/>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45</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5"/>
      <c r="CZ192" s="125"/>
      <c r="DA192" s="126"/>
      <c r="DB192" s="123"/>
      <c r="DC192" s="123"/>
      <c r="DD192" s="123"/>
      <c r="DE192" s="123"/>
      <c r="DF192" s="123"/>
      <c r="DG192" s="123"/>
      <c r="DH192" s="125"/>
      <c r="DI192" s="126"/>
      <c r="DJ192" s="123"/>
      <c r="DK192" s="123"/>
      <c r="DL192" s="126"/>
      <c r="DM192" s="123"/>
      <c r="DN192" s="127"/>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45</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5"/>
      <c r="CZ193" s="125"/>
      <c r="DA193" s="126"/>
      <c r="DB193" s="123"/>
      <c r="DC193" s="123"/>
      <c r="DD193" s="123"/>
      <c r="DE193" s="123"/>
      <c r="DF193" s="123"/>
      <c r="DG193" s="123"/>
      <c r="DH193" s="125"/>
      <c r="DI193" s="126"/>
      <c r="DJ193" s="123"/>
      <c r="DK193" s="123"/>
      <c r="DL193" s="126"/>
      <c r="DM193" s="123"/>
      <c r="DN193" s="127"/>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45</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5"/>
      <c r="CZ194" s="125"/>
      <c r="DA194" s="126"/>
      <c r="DB194" s="123"/>
      <c r="DC194" s="123"/>
      <c r="DD194" s="123"/>
      <c r="DE194" s="123"/>
      <c r="DF194" s="123"/>
      <c r="DG194" s="123"/>
      <c r="DH194" s="125"/>
      <c r="DI194" s="126"/>
      <c r="DJ194" s="123"/>
      <c r="DK194" s="123"/>
      <c r="DL194" s="126"/>
      <c r="DM194" s="123"/>
      <c r="DN194" s="127"/>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45</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5"/>
      <c r="CZ195" s="125"/>
      <c r="DA195" s="126"/>
      <c r="DB195" s="123"/>
      <c r="DC195" s="123"/>
      <c r="DD195" s="123"/>
      <c r="DE195" s="123"/>
      <c r="DF195" s="123"/>
      <c r="DG195" s="123"/>
      <c r="DH195" s="125"/>
      <c r="DI195" s="126"/>
      <c r="DJ195" s="123"/>
      <c r="DK195" s="123"/>
      <c r="DL195" s="126"/>
      <c r="DM195" s="123"/>
      <c r="DN195" s="127"/>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45</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5"/>
      <c r="CZ196" s="125"/>
      <c r="DA196" s="126"/>
      <c r="DB196" s="123"/>
      <c r="DC196" s="123"/>
      <c r="DD196" s="123"/>
      <c r="DE196" s="123"/>
      <c r="DF196" s="123"/>
      <c r="DG196" s="123"/>
      <c r="DH196" s="125"/>
      <c r="DI196" s="126"/>
      <c r="DJ196" s="123"/>
      <c r="DK196" s="123"/>
      <c r="DL196" s="126"/>
      <c r="DM196" s="123"/>
      <c r="DN196" s="127"/>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45</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5"/>
      <c r="CZ197" s="125"/>
      <c r="DA197" s="126"/>
      <c r="DB197" s="123"/>
      <c r="DC197" s="123"/>
      <c r="DD197" s="123"/>
      <c r="DE197" s="123"/>
      <c r="DF197" s="123"/>
      <c r="DG197" s="123"/>
      <c r="DH197" s="125"/>
      <c r="DI197" s="126"/>
      <c r="DJ197" s="123"/>
      <c r="DK197" s="123"/>
      <c r="DL197" s="126"/>
      <c r="DM197" s="123"/>
      <c r="DN197" s="127"/>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45</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5"/>
      <c r="CZ198" s="125"/>
      <c r="DA198" s="126"/>
      <c r="DB198" s="123"/>
      <c r="DC198" s="123"/>
      <c r="DD198" s="123"/>
      <c r="DE198" s="123"/>
      <c r="DF198" s="123"/>
      <c r="DG198" s="123"/>
      <c r="DH198" s="125"/>
      <c r="DI198" s="126"/>
      <c r="DJ198" s="123"/>
      <c r="DK198" s="123"/>
      <c r="DL198" s="126"/>
      <c r="DM198" s="123"/>
      <c r="DN198" s="127"/>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45</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5"/>
      <c r="CZ199" s="125"/>
      <c r="DA199" s="126"/>
      <c r="DB199" s="123"/>
      <c r="DC199" s="123"/>
      <c r="DD199" s="123"/>
      <c r="DE199" s="123"/>
      <c r="DF199" s="123"/>
      <c r="DG199" s="123"/>
      <c r="DH199" s="125"/>
      <c r="DI199" s="126"/>
      <c r="DJ199" s="123"/>
      <c r="DK199" s="123"/>
      <c r="DL199" s="126"/>
      <c r="DM199" s="123"/>
      <c r="DN199" s="127"/>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45</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5"/>
      <c r="CZ200" s="125"/>
      <c r="DA200" s="126"/>
      <c r="DB200" s="123"/>
      <c r="DC200" s="123"/>
      <c r="DD200" s="123"/>
      <c r="DE200" s="123"/>
      <c r="DF200" s="123"/>
      <c r="DG200" s="123"/>
      <c r="DH200" s="125"/>
      <c r="DI200" s="126"/>
      <c r="DJ200" s="123"/>
      <c r="DK200" s="123"/>
      <c r="DL200" s="126"/>
      <c r="DM200" s="123"/>
      <c r="DN200" s="127"/>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45</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5"/>
      <c r="CZ201" s="125"/>
      <c r="DA201" s="126"/>
      <c r="DB201" s="123"/>
      <c r="DC201" s="123"/>
      <c r="DD201" s="123"/>
      <c r="DE201" s="123"/>
      <c r="DF201" s="123"/>
      <c r="DG201" s="123"/>
      <c r="DH201" s="125"/>
      <c r="DI201" s="126"/>
      <c r="DJ201" s="123"/>
      <c r="DK201" s="123"/>
      <c r="DL201" s="126"/>
      <c r="DM201" s="123"/>
      <c r="DN201" s="127"/>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45</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5"/>
      <c r="CZ202" s="125"/>
      <c r="DA202" s="126"/>
      <c r="DB202" s="123"/>
      <c r="DC202" s="123"/>
      <c r="DD202" s="123"/>
      <c r="DE202" s="123"/>
      <c r="DF202" s="123"/>
      <c r="DG202" s="123"/>
      <c r="DH202" s="125"/>
      <c r="DI202" s="126"/>
      <c r="DJ202" s="123"/>
      <c r="DK202" s="123"/>
      <c r="DL202" s="126"/>
      <c r="DM202" s="123"/>
      <c r="DN202" s="127"/>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45</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5"/>
      <c r="CZ203" s="125"/>
      <c r="DA203" s="126"/>
      <c r="DB203" s="123"/>
      <c r="DC203" s="123"/>
      <c r="DD203" s="123"/>
      <c r="DE203" s="123"/>
      <c r="DF203" s="123"/>
      <c r="DG203" s="123"/>
      <c r="DH203" s="125"/>
      <c r="DI203" s="126"/>
      <c r="DJ203" s="123"/>
      <c r="DK203" s="123"/>
      <c r="DL203" s="126"/>
      <c r="DM203" s="123"/>
      <c r="DN203" s="127"/>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45</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5"/>
      <c r="CZ204" s="125"/>
      <c r="DA204" s="126"/>
      <c r="DB204" s="123"/>
      <c r="DC204" s="123"/>
      <c r="DD204" s="123"/>
      <c r="DE204" s="123"/>
      <c r="DF204" s="123"/>
      <c r="DG204" s="123"/>
      <c r="DH204" s="125"/>
      <c r="DI204" s="126"/>
      <c r="DJ204" s="123"/>
      <c r="DK204" s="123"/>
      <c r="DL204" s="126"/>
      <c r="DM204" s="123"/>
      <c r="DN204" s="127"/>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45</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5"/>
      <c r="CZ205" s="125"/>
      <c r="DA205" s="126"/>
      <c r="DB205" s="123"/>
      <c r="DC205" s="123"/>
      <c r="DD205" s="123"/>
      <c r="DE205" s="123"/>
      <c r="DF205" s="123"/>
      <c r="DG205" s="123"/>
      <c r="DH205" s="125"/>
      <c r="DI205" s="126"/>
      <c r="DJ205" s="123"/>
      <c r="DK205" s="123"/>
      <c r="DL205" s="126"/>
      <c r="DM205" s="123"/>
      <c r="DN205" s="127"/>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45</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5"/>
      <c r="CZ206" s="125"/>
      <c r="DA206" s="126"/>
      <c r="DB206" s="123"/>
      <c r="DC206" s="123"/>
      <c r="DD206" s="123"/>
      <c r="DE206" s="123"/>
      <c r="DF206" s="123"/>
      <c r="DG206" s="123"/>
      <c r="DH206" s="125"/>
      <c r="DI206" s="126"/>
      <c r="DJ206" s="123"/>
      <c r="DK206" s="123"/>
      <c r="DL206" s="126"/>
      <c r="DM206" s="123"/>
      <c r="DN206" s="127"/>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45</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5"/>
      <c r="CZ207" s="125"/>
      <c r="DA207" s="126"/>
      <c r="DB207" s="123"/>
      <c r="DC207" s="123"/>
      <c r="DD207" s="123"/>
      <c r="DE207" s="123"/>
      <c r="DF207" s="123"/>
      <c r="DG207" s="123"/>
      <c r="DH207" s="125"/>
      <c r="DI207" s="126"/>
      <c r="DJ207" s="123"/>
      <c r="DK207" s="123"/>
      <c r="DL207" s="126"/>
      <c r="DM207" s="123"/>
      <c r="DN207" s="127"/>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45</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5"/>
      <c r="CZ208" s="125"/>
      <c r="DA208" s="126"/>
      <c r="DB208" s="123"/>
      <c r="DC208" s="123"/>
      <c r="DD208" s="123"/>
      <c r="DE208" s="123"/>
      <c r="DF208" s="123"/>
      <c r="DG208" s="123"/>
      <c r="DH208" s="125"/>
      <c r="DI208" s="126"/>
      <c r="DJ208" s="123"/>
      <c r="DK208" s="123"/>
      <c r="DL208" s="126"/>
      <c r="DM208" s="123"/>
      <c r="DN208" s="127"/>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45</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5"/>
      <c r="CZ209" s="125"/>
      <c r="DA209" s="126"/>
      <c r="DB209" s="123"/>
      <c r="DC209" s="123"/>
      <c r="DD209" s="123"/>
      <c r="DE209" s="123"/>
      <c r="DF209" s="123"/>
      <c r="DG209" s="123"/>
      <c r="DH209" s="125"/>
      <c r="DI209" s="126"/>
      <c r="DJ209" s="123"/>
      <c r="DK209" s="123"/>
      <c r="DL209" s="126"/>
      <c r="DM209" s="123"/>
      <c r="DN209" s="127"/>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45</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5"/>
      <c r="CZ210" s="125"/>
      <c r="DA210" s="126"/>
      <c r="DB210" s="123"/>
      <c r="DC210" s="123"/>
      <c r="DD210" s="123"/>
      <c r="DE210" s="123"/>
      <c r="DF210" s="123"/>
      <c r="DG210" s="123"/>
      <c r="DH210" s="125"/>
      <c r="DI210" s="126"/>
      <c r="DJ210" s="123"/>
      <c r="DK210" s="123"/>
      <c r="DL210" s="126"/>
      <c r="DM210" s="123"/>
      <c r="DN210" s="127"/>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45</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5"/>
      <c r="CZ211" s="125"/>
      <c r="DA211" s="126"/>
      <c r="DB211" s="123"/>
      <c r="DC211" s="123"/>
      <c r="DD211" s="123"/>
      <c r="DE211" s="123"/>
      <c r="DF211" s="123"/>
      <c r="DG211" s="123"/>
      <c r="DH211" s="125"/>
      <c r="DI211" s="126"/>
      <c r="DJ211" s="123"/>
      <c r="DK211" s="123"/>
      <c r="DL211" s="126"/>
      <c r="DM211" s="123"/>
      <c r="DN211" s="127"/>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45</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5"/>
      <c r="CZ212" s="125"/>
      <c r="DA212" s="126"/>
      <c r="DB212" s="123"/>
      <c r="DC212" s="123"/>
      <c r="DD212" s="123"/>
      <c r="DE212" s="123"/>
      <c r="DF212" s="123"/>
      <c r="DG212" s="123"/>
      <c r="DH212" s="125"/>
      <c r="DI212" s="126"/>
      <c r="DJ212" s="123"/>
      <c r="DK212" s="123"/>
      <c r="DL212" s="126"/>
      <c r="DM212" s="123"/>
      <c r="DN212" s="127"/>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45</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5"/>
      <c r="CZ213" s="125"/>
      <c r="DA213" s="126"/>
      <c r="DB213" s="123"/>
      <c r="DC213" s="123"/>
      <c r="DD213" s="123"/>
      <c r="DE213" s="123"/>
      <c r="DF213" s="123"/>
      <c r="DG213" s="123"/>
      <c r="DH213" s="125"/>
      <c r="DI213" s="126"/>
      <c r="DJ213" s="123"/>
      <c r="DK213" s="123"/>
      <c r="DL213" s="126"/>
      <c r="DM213" s="123"/>
      <c r="DN213" s="127"/>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45</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5"/>
      <c r="CZ214" s="125"/>
      <c r="DA214" s="126"/>
      <c r="DB214" s="123"/>
      <c r="DC214" s="123"/>
      <c r="DD214" s="123"/>
      <c r="DE214" s="123"/>
      <c r="DF214" s="123"/>
      <c r="DG214" s="123"/>
      <c r="DH214" s="125"/>
      <c r="DI214" s="126"/>
      <c r="DJ214" s="123"/>
      <c r="DK214" s="123"/>
      <c r="DL214" s="126"/>
      <c r="DM214" s="123"/>
      <c r="DN214" s="127"/>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45</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5"/>
      <c r="CZ215" s="125"/>
      <c r="DA215" s="126"/>
      <c r="DB215" s="123"/>
      <c r="DC215" s="123"/>
      <c r="DD215" s="123"/>
      <c r="DE215" s="123"/>
      <c r="DF215" s="123"/>
      <c r="DG215" s="123"/>
      <c r="DH215" s="125"/>
      <c r="DI215" s="126"/>
      <c r="DJ215" s="123"/>
      <c r="DK215" s="123"/>
      <c r="DL215" s="126"/>
      <c r="DM215" s="123"/>
      <c r="DN215" s="127"/>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45</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5"/>
      <c r="CZ216" s="125"/>
      <c r="DA216" s="126"/>
      <c r="DB216" s="123"/>
      <c r="DC216" s="123"/>
      <c r="DD216" s="123"/>
      <c r="DE216" s="123"/>
      <c r="DF216" s="123"/>
      <c r="DG216" s="123"/>
      <c r="DH216" s="125"/>
      <c r="DI216" s="126"/>
      <c r="DJ216" s="123"/>
      <c r="DK216" s="123"/>
      <c r="DL216" s="126"/>
      <c r="DM216" s="123"/>
      <c r="DN216" s="127"/>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45</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5"/>
      <c r="CZ217" s="125"/>
      <c r="DA217" s="126"/>
      <c r="DB217" s="123"/>
      <c r="DC217" s="123"/>
      <c r="DD217" s="123"/>
      <c r="DE217" s="123"/>
      <c r="DF217" s="123"/>
      <c r="DG217" s="123"/>
      <c r="DH217" s="125"/>
      <c r="DI217" s="126"/>
      <c r="DJ217" s="123"/>
      <c r="DK217" s="123"/>
      <c r="DL217" s="126"/>
      <c r="DM217" s="123"/>
      <c r="DN217" s="127"/>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45</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5"/>
      <c r="CZ218" s="125"/>
      <c r="DA218" s="126"/>
      <c r="DB218" s="123"/>
      <c r="DC218" s="123"/>
      <c r="DD218" s="123"/>
      <c r="DE218" s="123"/>
      <c r="DF218" s="123"/>
      <c r="DG218" s="123"/>
      <c r="DH218" s="125"/>
      <c r="DI218" s="126"/>
      <c r="DJ218" s="123"/>
      <c r="DK218" s="123"/>
      <c r="DL218" s="126"/>
      <c r="DM218" s="123"/>
      <c r="DN218" s="127"/>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45</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5"/>
      <c r="CZ219" s="125"/>
      <c r="DA219" s="126"/>
      <c r="DB219" s="123"/>
      <c r="DC219" s="123"/>
      <c r="DD219" s="123"/>
      <c r="DE219" s="123"/>
      <c r="DF219" s="123"/>
      <c r="DG219" s="123"/>
      <c r="DH219" s="125"/>
      <c r="DI219" s="126"/>
      <c r="DJ219" s="123"/>
      <c r="DK219" s="123"/>
      <c r="DL219" s="126"/>
      <c r="DM219" s="123"/>
      <c r="DN219" s="127"/>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45</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5"/>
      <c r="CZ220" s="125"/>
      <c r="DA220" s="126"/>
      <c r="DB220" s="123"/>
      <c r="DC220" s="123"/>
      <c r="DD220" s="123"/>
      <c r="DE220" s="123"/>
      <c r="DF220" s="123"/>
      <c r="DG220" s="123"/>
      <c r="DH220" s="125"/>
      <c r="DI220" s="126"/>
      <c r="DJ220" s="123"/>
      <c r="DK220" s="123"/>
      <c r="DL220" s="126"/>
      <c r="DM220" s="123"/>
      <c r="DN220" s="127"/>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45</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5"/>
      <c r="CZ221" s="125"/>
      <c r="DA221" s="126"/>
      <c r="DB221" s="123"/>
      <c r="DC221" s="123"/>
      <c r="DD221" s="123"/>
      <c r="DE221" s="123"/>
      <c r="DF221" s="123"/>
      <c r="DG221" s="123"/>
      <c r="DH221" s="125"/>
      <c r="DI221" s="126"/>
      <c r="DJ221" s="123"/>
      <c r="DK221" s="123"/>
      <c r="DL221" s="126"/>
      <c r="DM221" s="123"/>
      <c r="DN221" s="127"/>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45</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5"/>
      <c r="CZ222" s="125"/>
      <c r="DA222" s="126"/>
      <c r="DB222" s="123"/>
      <c r="DC222" s="123"/>
      <c r="DD222" s="123"/>
      <c r="DE222" s="123"/>
      <c r="DF222" s="123"/>
      <c r="DG222" s="123"/>
      <c r="DH222" s="125"/>
      <c r="DI222" s="126"/>
      <c r="DJ222" s="123"/>
      <c r="DK222" s="123"/>
      <c r="DL222" s="126"/>
      <c r="DM222" s="123"/>
      <c r="DN222" s="127"/>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45</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5"/>
      <c r="CZ223" s="125"/>
      <c r="DA223" s="126"/>
      <c r="DB223" s="123"/>
      <c r="DC223" s="123"/>
      <c r="DD223" s="123"/>
      <c r="DE223" s="123"/>
      <c r="DF223" s="123"/>
      <c r="DG223" s="123"/>
      <c r="DH223" s="125"/>
      <c r="DI223" s="126"/>
      <c r="DJ223" s="123"/>
      <c r="DK223" s="123"/>
      <c r="DL223" s="126"/>
      <c r="DM223" s="123"/>
      <c r="DN223" s="127"/>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45</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5"/>
      <c r="CZ224" s="125"/>
      <c r="DA224" s="126"/>
      <c r="DB224" s="123"/>
      <c r="DC224" s="123"/>
      <c r="DD224" s="123"/>
      <c r="DE224" s="123"/>
      <c r="DF224" s="123"/>
      <c r="DG224" s="123"/>
      <c r="DH224" s="125"/>
      <c r="DI224" s="126"/>
      <c r="DJ224" s="123"/>
      <c r="DK224" s="123"/>
      <c r="DL224" s="126"/>
      <c r="DM224" s="123"/>
      <c r="DN224" s="127"/>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45</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5"/>
      <c r="CZ225" s="125"/>
      <c r="DA225" s="126"/>
      <c r="DB225" s="123"/>
      <c r="DC225" s="123"/>
      <c r="DD225" s="123"/>
      <c r="DE225" s="123"/>
      <c r="DF225" s="123"/>
      <c r="DG225" s="123"/>
      <c r="DH225" s="125"/>
      <c r="DI225" s="126"/>
      <c r="DJ225" s="123"/>
      <c r="DK225" s="123"/>
      <c r="DL225" s="126"/>
      <c r="DM225" s="123"/>
      <c r="DN225" s="127"/>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45</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5"/>
      <c r="CZ226" s="125"/>
      <c r="DA226" s="126"/>
      <c r="DB226" s="123"/>
      <c r="DC226" s="123"/>
      <c r="DD226" s="123"/>
      <c r="DE226" s="123"/>
      <c r="DF226" s="123"/>
      <c r="DG226" s="123"/>
      <c r="DH226" s="125"/>
      <c r="DI226" s="126"/>
      <c r="DJ226" s="123"/>
      <c r="DK226" s="123"/>
      <c r="DL226" s="126"/>
      <c r="DM226" s="123"/>
      <c r="DN226" s="127"/>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45</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5"/>
      <c r="CZ227" s="125"/>
      <c r="DA227" s="126"/>
      <c r="DB227" s="123"/>
      <c r="DC227" s="123"/>
      <c r="DD227" s="123"/>
      <c r="DE227" s="123"/>
      <c r="DF227" s="123"/>
      <c r="DG227" s="123"/>
      <c r="DH227" s="125"/>
      <c r="DI227" s="126"/>
      <c r="DJ227" s="123"/>
      <c r="DK227" s="123"/>
      <c r="DL227" s="126"/>
      <c r="DM227" s="123"/>
      <c r="DN227" s="127"/>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45</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5"/>
      <c r="CZ228" s="125"/>
      <c r="DA228" s="126"/>
      <c r="DB228" s="123"/>
      <c r="DC228" s="123"/>
      <c r="DD228" s="123"/>
      <c r="DE228" s="123"/>
      <c r="DF228" s="123"/>
      <c r="DG228" s="123"/>
      <c r="DH228" s="125"/>
      <c r="DI228" s="126"/>
      <c r="DJ228" s="123"/>
      <c r="DK228" s="123"/>
      <c r="DL228" s="126"/>
      <c r="DM228" s="123"/>
      <c r="DN228" s="127"/>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45</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5"/>
      <c r="CZ229" s="125"/>
      <c r="DA229" s="126"/>
      <c r="DB229" s="123"/>
      <c r="DC229" s="123"/>
      <c r="DD229" s="123"/>
      <c r="DE229" s="123"/>
      <c r="DF229" s="123"/>
      <c r="DG229" s="123"/>
      <c r="DH229" s="125"/>
      <c r="DI229" s="126"/>
      <c r="DJ229" s="123"/>
      <c r="DK229" s="123"/>
      <c r="DL229" s="126"/>
      <c r="DM229" s="123"/>
      <c r="DN229" s="127"/>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45</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5"/>
      <c r="CZ230" s="125"/>
      <c r="DA230" s="126"/>
      <c r="DB230" s="123"/>
      <c r="DC230" s="123"/>
      <c r="DD230" s="123"/>
      <c r="DE230" s="123"/>
      <c r="DF230" s="123"/>
      <c r="DG230" s="123"/>
      <c r="DH230" s="125"/>
      <c r="DI230" s="126"/>
      <c r="DJ230" s="123"/>
      <c r="DK230" s="123"/>
      <c r="DL230" s="126"/>
      <c r="DM230" s="123"/>
      <c r="DN230" s="127"/>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45</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5"/>
      <c r="CZ231" s="125"/>
      <c r="DA231" s="126"/>
      <c r="DB231" s="123"/>
      <c r="DC231" s="123"/>
      <c r="DD231" s="123"/>
      <c r="DE231" s="123"/>
      <c r="DF231" s="123"/>
      <c r="DG231" s="123"/>
      <c r="DH231" s="125"/>
      <c r="DI231" s="126"/>
      <c r="DJ231" s="123"/>
      <c r="DK231" s="123"/>
      <c r="DL231" s="126"/>
      <c r="DM231" s="123"/>
      <c r="DN231" s="127"/>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45</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5"/>
      <c r="CZ232" s="125"/>
      <c r="DA232" s="126"/>
      <c r="DB232" s="123"/>
      <c r="DC232" s="123"/>
      <c r="DD232" s="123"/>
      <c r="DE232" s="123"/>
      <c r="DF232" s="123"/>
      <c r="DG232" s="123"/>
      <c r="DH232" s="125"/>
      <c r="DI232" s="126"/>
      <c r="DJ232" s="123"/>
      <c r="DK232" s="123"/>
      <c r="DL232" s="126"/>
      <c r="DM232" s="123"/>
      <c r="DN232" s="127"/>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45</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5"/>
      <c r="CZ233" s="125"/>
      <c r="DA233" s="126"/>
      <c r="DB233" s="123"/>
      <c r="DC233" s="123"/>
      <c r="DD233" s="123"/>
      <c r="DE233" s="123"/>
      <c r="DF233" s="123"/>
      <c r="DG233" s="123"/>
      <c r="DH233" s="125"/>
      <c r="DI233" s="126"/>
      <c r="DJ233" s="123"/>
      <c r="DK233" s="123"/>
      <c r="DL233" s="126"/>
      <c r="DM233" s="123"/>
      <c r="DN233" s="127"/>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45</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5"/>
      <c r="CZ234" s="125"/>
      <c r="DA234" s="126"/>
      <c r="DB234" s="123"/>
      <c r="DC234" s="123"/>
      <c r="DD234" s="123"/>
      <c r="DE234" s="123"/>
      <c r="DF234" s="123"/>
      <c r="DG234" s="123"/>
      <c r="DH234" s="125"/>
      <c r="DI234" s="126"/>
      <c r="DJ234" s="123"/>
      <c r="DK234" s="123"/>
      <c r="DL234" s="126"/>
      <c r="DM234" s="123"/>
      <c r="DN234" s="127"/>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45</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5"/>
      <c r="CZ235" s="125"/>
      <c r="DA235" s="126"/>
      <c r="DB235" s="123"/>
      <c r="DC235" s="123"/>
      <c r="DD235" s="123"/>
      <c r="DE235" s="123"/>
      <c r="DF235" s="123"/>
      <c r="DG235" s="123"/>
      <c r="DH235" s="125"/>
      <c r="DI235" s="126"/>
      <c r="DJ235" s="123"/>
      <c r="DK235" s="123"/>
      <c r="DL235" s="126"/>
      <c r="DM235" s="123"/>
      <c r="DN235" s="127"/>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45</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5"/>
      <c r="CZ236" s="125"/>
      <c r="DA236" s="126"/>
      <c r="DB236" s="123"/>
      <c r="DC236" s="123"/>
      <c r="DD236" s="123"/>
      <c r="DE236" s="123"/>
      <c r="DF236" s="123"/>
      <c r="DG236" s="123"/>
      <c r="DH236" s="125"/>
      <c r="DI236" s="126"/>
      <c r="DJ236" s="123"/>
      <c r="DK236" s="123"/>
      <c r="DL236" s="126"/>
      <c r="DM236" s="123"/>
      <c r="DN236" s="127"/>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45</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5"/>
      <c r="CZ237" s="125"/>
      <c r="DA237" s="126"/>
      <c r="DB237" s="123"/>
      <c r="DC237" s="123"/>
      <c r="DD237" s="123"/>
      <c r="DE237" s="123"/>
      <c r="DF237" s="123"/>
      <c r="DG237" s="123"/>
      <c r="DH237" s="125"/>
      <c r="DI237" s="126"/>
      <c r="DJ237" s="123"/>
      <c r="DK237" s="123"/>
      <c r="DL237" s="126"/>
      <c r="DM237" s="123"/>
      <c r="DN237" s="127"/>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45</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5"/>
      <c r="CZ238" s="125"/>
      <c r="DA238" s="126"/>
      <c r="DB238" s="123"/>
      <c r="DC238" s="123"/>
      <c r="DD238" s="123"/>
      <c r="DE238" s="123"/>
      <c r="DF238" s="123"/>
      <c r="DG238" s="123"/>
      <c r="DH238" s="125"/>
      <c r="DI238" s="126"/>
      <c r="DJ238" s="123"/>
      <c r="DK238" s="123"/>
      <c r="DL238" s="126"/>
      <c r="DM238" s="123"/>
      <c r="DN238" s="127"/>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45</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5"/>
      <c r="CZ239" s="125"/>
      <c r="DA239" s="126"/>
      <c r="DB239" s="123"/>
      <c r="DC239" s="123"/>
      <c r="DD239" s="123"/>
      <c r="DE239" s="123"/>
      <c r="DF239" s="123"/>
      <c r="DG239" s="123"/>
      <c r="DH239" s="125"/>
      <c r="DI239" s="126"/>
      <c r="DJ239" s="123"/>
      <c r="DK239" s="123"/>
      <c r="DL239" s="126"/>
      <c r="DM239" s="123"/>
      <c r="DN239" s="127"/>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45</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5"/>
      <c r="CZ240" s="125"/>
      <c r="DA240" s="126"/>
      <c r="DB240" s="123"/>
      <c r="DC240" s="123"/>
      <c r="DD240" s="123"/>
      <c r="DE240" s="123"/>
      <c r="DF240" s="123"/>
      <c r="DG240" s="123"/>
      <c r="DH240" s="125"/>
      <c r="DI240" s="126"/>
      <c r="DJ240" s="123"/>
      <c r="DK240" s="123"/>
      <c r="DL240" s="126"/>
      <c r="DM240" s="123"/>
      <c r="DN240" s="127"/>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45</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5"/>
      <c r="CZ241" s="125"/>
      <c r="DA241" s="126"/>
      <c r="DB241" s="123"/>
      <c r="DC241" s="123"/>
      <c r="DD241" s="123"/>
      <c r="DE241" s="123"/>
      <c r="DF241" s="123"/>
      <c r="DG241" s="123"/>
      <c r="DH241" s="125"/>
      <c r="DI241" s="126"/>
      <c r="DJ241" s="123"/>
      <c r="DK241" s="123"/>
      <c r="DL241" s="126"/>
      <c r="DM241" s="123"/>
      <c r="DN241" s="127"/>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45</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5"/>
      <c r="CZ242" s="125"/>
      <c r="DA242" s="126"/>
      <c r="DB242" s="123"/>
      <c r="DC242" s="123"/>
      <c r="DD242" s="123"/>
      <c r="DE242" s="123"/>
      <c r="DF242" s="123"/>
      <c r="DG242" s="123"/>
      <c r="DH242" s="125"/>
      <c r="DI242" s="126"/>
      <c r="DJ242" s="123"/>
      <c r="DK242" s="123"/>
      <c r="DL242" s="126"/>
      <c r="DM242" s="123"/>
      <c r="DN242" s="127"/>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45</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5"/>
      <c r="CZ243" s="125"/>
      <c r="DA243" s="126"/>
      <c r="DB243" s="123"/>
      <c r="DC243" s="123"/>
      <c r="DD243" s="123"/>
      <c r="DE243" s="123"/>
      <c r="DF243" s="123"/>
      <c r="DG243" s="123"/>
      <c r="DH243" s="125"/>
      <c r="DI243" s="126"/>
      <c r="DJ243" s="123"/>
      <c r="DK243" s="123"/>
      <c r="DL243" s="126"/>
      <c r="DM243" s="123"/>
      <c r="DN243" s="127"/>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45</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5"/>
      <c r="CZ244" s="125"/>
      <c r="DA244" s="126"/>
      <c r="DB244" s="123"/>
      <c r="DC244" s="123"/>
      <c r="DD244" s="123"/>
      <c r="DE244" s="123"/>
      <c r="DF244" s="123"/>
      <c r="DG244" s="123"/>
      <c r="DH244" s="125"/>
      <c r="DI244" s="126"/>
      <c r="DJ244" s="123"/>
      <c r="DK244" s="123"/>
      <c r="DL244" s="126"/>
      <c r="DM244" s="123"/>
      <c r="DN244" s="127"/>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45</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5"/>
      <c r="CZ245" s="125"/>
      <c r="DA245" s="126"/>
      <c r="DB245" s="123"/>
      <c r="DC245" s="123"/>
      <c r="DD245" s="123"/>
      <c r="DE245" s="123"/>
      <c r="DF245" s="123"/>
      <c r="DG245" s="123"/>
      <c r="DH245" s="125"/>
      <c r="DI245" s="126"/>
      <c r="DJ245" s="123"/>
      <c r="DK245" s="123"/>
      <c r="DL245" s="126"/>
      <c r="DM245" s="123"/>
      <c r="DN245" s="127"/>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45</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5"/>
      <c r="CZ246" s="125"/>
      <c r="DA246" s="126"/>
      <c r="DB246" s="123"/>
      <c r="DC246" s="123"/>
      <c r="DD246" s="123"/>
      <c r="DE246" s="123"/>
      <c r="DF246" s="123"/>
      <c r="DG246" s="123"/>
      <c r="DH246" s="125"/>
      <c r="DI246" s="126"/>
      <c r="DJ246" s="123"/>
      <c r="DK246" s="123"/>
      <c r="DL246" s="126"/>
      <c r="DM246" s="123"/>
      <c r="DN246" s="127"/>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45</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5"/>
      <c r="CZ247" s="125"/>
      <c r="DA247" s="126"/>
      <c r="DB247" s="123"/>
      <c r="DC247" s="123"/>
      <c r="DD247" s="123"/>
      <c r="DE247" s="123"/>
      <c r="DF247" s="123"/>
      <c r="DG247" s="123"/>
      <c r="DH247" s="125"/>
      <c r="DI247" s="126"/>
      <c r="DJ247" s="123"/>
      <c r="DK247" s="123"/>
      <c r="DL247" s="126"/>
      <c r="DM247" s="123"/>
      <c r="DN247" s="127"/>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45</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5"/>
      <c r="CZ248" s="125"/>
      <c r="DA248" s="126"/>
      <c r="DB248" s="123"/>
      <c r="DC248" s="123"/>
      <c r="DD248" s="123"/>
      <c r="DE248" s="123"/>
      <c r="DF248" s="123"/>
      <c r="DG248" s="123"/>
      <c r="DH248" s="125"/>
      <c r="DI248" s="126"/>
      <c r="DJ248" s="123"/>
      <c r="DK248" s="123"/>
      <c r="DL248" s="126"/>
      <c r="DM248" s="123"/>
      <c r="DN248" s="127"/>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45</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5"/>
      <c r="CZ249" s="125"/>
      <c r="DA249" s="126"/>
      <c r="DB249" s="123"/>
      <c r="DC249" s="123"/>
      <c r="DD249" s="123"/>
      <c r="DE249" s="123"/>
      <c r="DF249" s="123"/>
      <c r="DG249" s="123"/>
      <c r="DH249" s="125"/>
      <c r="DI249" s="126"/>
      <c r="DJ249" s="123"/>
      <c r="DK249" s="123"/>
      <c r="DL249" s="126"/>
      <c r="DM249" s="123"/>
      <c r="DN249" s="127"/>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45</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5"/>
      <c r="CZ250" s="125"/>
      <c r="DA250" s="126"/>
      <c r="DB250" s="123"/>
      <c r="DC250" s="123"/>
      <c r="DD250" s="123"/>
      <c r="DE250" s="123"/>
      <c r="DF250" s="123"/>
      <c r="DG250" s="123"/>
      <c r="DH250" s="125"/>
      <c r="DI250" s="126"/>
      <c r="DJ250" s="123"/>
      <c r="DK250" s="123"/>
      <c r="DL250" s="126"/>
      <c r="DM250" s="123"/>
      <c r="DN250" s="127"/>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45</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5"/>
      <c r="CZ251" s="125"/>
      <c r="DA251" s="126"/>
      <c r="DB251" s="123"/>
      <c r="DC251" s="123"/>
      <c r="DD251" s="123"/>
      <c r="DE251" s="123"/>
      <c r="DF251" s="123"/>
      <c r="DG251" s="123"/>
      <c r="DH251" s="125"/>
      <c r="DI251" s="126"/>
      <c r="DJ251" s="123"/>
      <c r="DK251" s="123"/>
      <c r="DL251" s="126"/>
      <c r="DM251" s="123"/>
      <c r="DN251" s="127"/>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45</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5"/>
      <c r="CZ252" s="125"/>
      <c r="DA252" s="126"/>
      <c r="DB252" s="123"/>
      <c r="DC252" s="123"/>
      <c r="DD252" s="123"/>
      <c r="DE252" s="123"/>
      <c r="DF252" s="123"/>
      <c r="DG252" s="123"/>
      <c r="DH252" s="125"/>
      <c r="DI252" s="126"/>
      <c r="DJ252" s="123"/>
      <c r="DK252" s="123"/>
      <c r="DL252" s="126"/>
      <c r="DM252" s="123"/>
      <c r="DN252" s="127"/>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45</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5"/>
      <c r="CZ253" s="125"/>
      <c r="DA253" s="126"/>
      <c r="DB253" s="123"/>
      <c r="DC253" s="123"/>
      <c r="DD253" s="123"/>
      <c r="DE253" s="123"/>
      <c r="DF253" s="123"/>
      <c r="DG253" s="123"/>
      <c r="DH253" s="125"/>
      <c r="DI253" s="126"/>
      <c r="DJ253" s="123"/>
      <c r="DK253" s="123"/>
      <c r="DL253" s="126"/>
      <c r="DM253" s="123"/>
      <c r="DN253" s="127"/>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45</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5"/>
      <c r="CZ254" s="125"/>
      <c r="DA254" s="126"/>
      <c r="DB254" s="123"/>
      <c r="DC254" s="123"/>
      <c r="DD254" s="123"/>
      <c r="DE254" s="123"/>
      <c r="DF254" s="123"/>
      <c r="DG254" s="123"/>
      <c r="DH254" s="125"/>
      <c r="DI254" s="126"/>
      <c r="DJ254" s="123"/>
      <c r="DK254" s="123"/>
      <c r="DL254" s="126"/>
      <c r="DM254" s="123"/>
      <c r="DN254" s="127"/>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45</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5"/>
      <c r="CZ255" s="125"/>
      <c r="DA255" s="126"/>
      <c r="DB255" s="123"/>
      <c r="DC255" s="123"/>
      <c r="DD255" s="123"/>
      <c r="DE255" s="123"/>
      <c r="DF255" s="123"/>
      <c r="DG255" s="123"/>
      <c r="DH255" s="125"/>
      <c r="DI255" s="126"/>
      <c r="DJ255" s="123"/>
      <c r="DK255" s="123"/>
      <c r="DL255" s="126"/>
      <c r="DM255" s="123"/>
      <c r="DN255" s="127"/>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45</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5"/>
      <c r="CZ256" s="125"/>
      <c r="DA256" s="126"/>
      <c r="DB256" s="123"/>
      <c r="DC256" s="123"/>
      <c r="DD256" s="123"/>
      <c r="DE256" s="123"/>
      <c r="DF256" s="123"/>
      <c r="DG256" s="123"/>
      <c r="DH256" s="125"/>
      <c r="DI256" s="126"/>
      <c r="DJ256" s="123"/>
      <c r="DK256" s="123"/>
      <c r="DL256" s="126"/>
      <c r="DM256" s="123"/>
      <c r="DN256" s="127"/>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45</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5"/>
      <c r="CZ257" s="125"/>
      <c r="DA257" s="126"/>
      <c r="DB257" s="123"/>
      <c r="DC257" s="123"/>
      <c r="DD257" s="123"/>
      <c r="DE257" s="123"/>
      <c r="DF257" s="123"/>
      <c r="DG257" s="123"/>
      <c r="DH257" s="125"/>
      <c r="DI257" s="126"/>
      <c r="DJ257" s="123"/>
      <c r="DK257" s="123"/>
      <c r="DL257" s="126"/>
      <c r="DM257" s="123"/>
      <c r="DN257" s="127"/>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45</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5"/>
      <c r="CZ258" s="125"/>
      <c r="DA258" s="126"/>
      <c r="DB258" s="123"/>
      <c r="DC258" s="123"/>
      <c r="DD258" s="123"/>
      <c r="DE258" s="123"/>
      <c r="DF258" s="123"/>
      <c r="DG258" s="123"/>
      <c r="DH258" s="125"/>
      <c r="DI258" s="126"/>
      <c r="DJ258" s="123"/>
      <c r="DK258" s="123"/>
      <c r="DL258" s="126"/>
      <c r="DM258" s="123"/>
      <c r="DN258" s="127"/>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45</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5"/>
      <c r="CZ259" s="125"/>
      <c r="DA259" s="126"/>
      <c r="DB259" s="123"/>
      <c r="DC259" s="123"/>
      <c r="DD259" s="123"/>
      <c r="DE259" s="123"/>
      <c r="DF259" s="123"/>
      <c r="DG259" s="123"/>
      <c r="DH259" s="125"/>
      <c r="DI259" s="126"/>
      <c r="DJ259" s="123"/>
      <c r="DK259" s="123"/>
      <c r="DL259" s="126"/>
      <c r="DM259" s="123"/>
      <c r="DN259" s="127"/>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45</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5"/>
      <c r="CZ260" s="125"/>
      <c r="DA260" s="126"/>
      <c r="DB260" s="123"/>
      <c r="DC260" s="123"/>
      <c r="DD260" s="123"/>
      <c r="DE260" s="123"/>
      <c r="DF260" s="123"/>
      <c r="DG260" s="123"/>
      <c r="DH260" s="125"/>
      <c r="DI260" s="126"/>
      <c r="DJ260" s="123"/>
      <c r="DK260" s="123"/>
      <c r="DL260" s="126"/>
      <c r="DM260" s="123"/>
      <c r="DN260" s="127"/>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45</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5"/>
      <c r="CZ261" s="125"/>
      <c r="DA261" s="126"/>
      <c r="DB261" s="123"/>
      <c r="DC261" s="123"/>
      <c r="DD261" s="123"/>
      <c r="DE261" s="123"/>
      <c r="DF261" s="123"/>
      <c r="DG261" s="123"/>
      <c r="DH261" s="125"/>
      <c r="DI261" s="126"/>
      <c r="DJ261" s="123"/>
      <c r="DK261" s="123"/>
      <c r="DL261" s="126"/>
      <c r="DM261" s="123"/>
      <c r="DN261" s="127"/>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45</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5"/>
      <c r="CZ262" s="125"/>
      <c r="DA262" s="126"/>
      <c r="DB262" s="123"/>
      <c r="DC262" s="123"/>
      <c r="DD262" s="123"/>
      <c r="DE262" s="123"/>
      <c r="DF262" s="123"/>
      <c r="DG262" s="123"/>
      <c r="DH262" s="125"/>
      <c r="DI262" s="126"/>
      <c r="DJ262" s="123"/>
      <c r="DK262" s="123"/>
      <c r="DL262" s="126"/>
      <c r="DM262" s="123"/>
      <c r="DN262" s="127"/>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45</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5"/>
      <c r="CZ263" s="125"/>
      <c r="DA263" s="126"/>
      <c r="DB263" s="123"/>
      <c r="DC263" s="123"/>
      <c r="DD263" s="123"/>
      <c r="DE263" s="123"/>
      <c r="DF263" s="123"/>
      <c r="DG263" s="123"/>
      <c r="DH263" s="125"/>
      <c r="DI263" s="126"/>
      <c r="DJ263" s="123"/>
      <c r="DK263" s="123"/>
      <c r="DL263" s="126"/>
      <c r="DM263" s="123"/>
      <c r="DN263" s="127"/>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45</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5"/>
      <c r="CZ264" s="125"/>
      <c r="DA264" s="126"/>
      <c r="DB264" s="123"/>
      <c r="DC264" s="123"/>
      <c r="DD264" s="123"/>
      <c r="DE264" s="123"/>
      <c r="DF264" s="123"/>
      <c r="DG264" s="123"/>
      <c r="DH264" s="125"/>
      <c r="DI264" s="126"/>
      <c r="DJ264" s="123"/>
      <c r="DK264" s="123"/>
      <c r="DL264" s="126"/>
      <c r="DM264" s="123"/>
      <c r="DN264" s="127"/>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45</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5"/>
      <c r="CZ265" s="125"/>
      <c r="DA265" s="126"/>
      <c r="DB265" s="123"/>
      <c r="DC265" s="123"/>
      <c r="DD265" s="123"/>
      <c r="DE265" s="123"/>
      <c r="DF265" s="123"/>
      <c r="DG265" s="123"/>
      <c r="DH265" s="125"/>
      <c r="DI265" s="126"/>
      <c r="DJ265" s="123"/>
      <c r="DK265" s="123"/>
      <c r="DL265" s="126"/>
      <c r="DM265" s="123"/>
      <c r="DN265" s="127"/>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45</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5"/>
      <c r="CZ266" s="125"/>
      <c r="DA266" s="126"/>
      <c r="DB266" s="123"/>
      <c r="DC266" s="123"/>
      <c r="DD266" s="123"/>
      <c r="DE266" s="123"/>
      <c r="DF266" s="123"/>
      <c r="DG266" s="123"/>
      <c r="DH266" s="125"/>
      <c r="DI266" s="126"/>
      <c r="DJ266" s="123"/>
      <c r="DK266" s="123"/>
      <c r="DL266" s="126"/>
      <c r="DM266" s="123"/>
      <c r="DN266" s="127"/>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45</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5"/>
      <c r="CZ267" s="125"/>
      <c r="DA267" s="126"/>
      <c r="DB267" s="123"/>
      <c r="DC267" s="123"/>
      <c r="DD267" s="123"/>
      <c r="DE267" s="123"/>
      <c r="DF267" s="123"/>
      <c r="DG267" s="123"/>
      <c r="DH267" s="125"/>
      <c r="DI267" s="126"/>
      <c r="DJ267" s="123"/>
      <c r="DK267" s="123"/>
      <c r="DL267" s="126"/>
      <c r="DM267" s="123"/>
      <c r="DN267" s="127"/>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45</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5"/>
      <c r="CZ268" s="125"/>
      <c r="DA268" s="126"/>
      <c r="DB268" s="123"/>
      <c r="DC268" s="123"/>
      <c r="DD268" s="123"/>
      <c r="DE268" s="123"/>
      <c r="DF268" s="123"/>
      <c r="DG268" s="123"/>
      <c r="DH268" s="125"/>
      <c r="DI268" s="126"/>
      <c r="DJ268" s="123"/>
      <c r="DK268" s="123"/>
      <c r="DL268" s="126"/>
      <c r="DM268" s="123"/>
      <c r="DN268" s="127"/>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45</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5"/>
      <c r="CZ269" s="125"/>
      <c r="DA269" s="126"/>
      <c r="DB269" s="123"/>
      <c r="DC269" s="123"/>
      <c r="DD269" s="123"/>
      <c r="DE269" s="123"/>
      <c r="DF269" s="123"/>
      <c r="DG269" s="123"/>
      <c r="DH269" s="125"/>
      <c r="DI269" s="126"/>
      <c r="DJ269" s="123"/>
      <c r="DK269" s="123"/>
      <c r="DL269" s="126"/>
      <c r="DM269" s="123"/>
      <c r="DN269" s="127"/>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45</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5"/>
      <c r="CZ270" s="125"/>
      <c r="DA270" s="126"/>
      <c r="DB270" s="123"/>
      <c r="DC270" s="123"/>
      <c r="DD270" s="123"/>
      <c r="DE270" s="123"/>
      <c r="DF270" s="123"/>
      <c r="DG270" s="123"/>
      <c r="DH270" s="125"/>
      <c r="DI270" s="126"/>
      <c r="DJ270" s="123"/>
      <c r="DK270" s="123"/>
      <c r="DL270" s="126"/>
      <c r="DM270" s="123"/>
      <c r="DN270" s="127"/>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45</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5"/>
      <c r="CZ271" s="125"/>
      <c r="DA271" s="126"/>
      <c r="DB271" s="123"/>
      <c r="DC271" s="123"/>
      <c r="DD271" s="123"/>
      <c r="DE271" s="123"/>
      <c r="DF271" s="123"/>
      <c r="DG271" s="123"/>
      <c r="DH271" s="125"/>
      <c r="DI271" s="126"/>
      <c r="DJ271" s="123"/>
      <c r="DK271" s="123"/>
      <c r="DL271" s="126"/>
      <c r="DM271" s="123"/>
      <c r="DN271" s="127"/>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45</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5"/>
      <c r="CZ272" s="125"/>
      <c r="DA272" s="126"/>
      <c r="DB272" s="123"/>
      <c r="DC272" s="123"/>
      <c r="DD272" s="123"/>
      <c r="DE272" s="123"/>
      <c r="DF272" s="123"/>
      <c r="DG272" s="123"/>
      <c r="DH272" s="125"/>
      <c r="DI272" s="126"/>
      <c r="DJ272" s="123"/>
      <c r="DK272" s="123"/>
      <c r="DL272" s="126"/>
      <c r="DM272" s="123"/>
      <c r="DN272" s="127"/>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45</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5"/>
      <c r="CZ273" s="125"/>
      <c r="DA273" s="126"/>
      <c r="DB273" s="123"/>
      <c r="DC273" s="123"/>
      <c r="DD273" s="123"/>
      <c r="DE273" s="123"/>
      <c r="DF273" s="123"/>
      <c r="DG273" s="123"/>
      <c r="DH273" s="125"/>
      <c r="DI273" s="126"/>
      <c r="DJ273" s="123"/>
      <c r="DK273" s="123"/>
      <c r="DL273" s="126"/>
      <c r="DM273" s="123"/>
      <c r="DN273" s="127"/>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45</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5"/>
      <c r="CZ274" s="125"/>
      <c r="DA274" s="126"/>
      <c r="DB274" s="123"/>
      <c r="DC274" s="123"/>
      <c r="DD274" s="123"/>
      <c r="DE274" s="123"/>
      <c r="DF274" s="123"/>
      <c r="DG274" s="123"/>
      <c r="DH274" s="125"/>
      <c r="DI274" s="126"/>
      <c r="DJ274" s="123"/>
      <c r="DK274" s="123"/>
      <c r="DL274" s="126"/>
      <c r="DM274" s="123"/>
      <c r="DN274" s="127"/>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45</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5"/>
      <c r="CZ275" s="125"/>
      <c r="DA275" s="126"/>
      <c r="DB275" s="123"/>
      <c r="DC275" s="123"/>
      <c r="DD275" s="123"/>
      <c r="DE275" s="123"/>
      <c r="DF275" s="123"/>
      <c r="DG275" s="123"/>
      <c r="DH275" s="125"/>
      <c r="DI275" s="126"/>
      <c r="DJ275" s="123"/>
      <c r="DK275" s="123"/>
      <c r="DL275" s="126"/>
      <c r="DM275" s="123"/>
      <c r="DN275" s="127"/>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45</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5"/>
      <c r="CZ276" s="125"/>
      <c r="DA276" s="126"/>
      <c r="DB276" s="123"/>
      <c r="DC276" s="123"/>
      <c r="DD276" s="123"/>
      <c r="DE276" s="123"/>
      <c r="DF276" s="123"/>
      <c r="DG276" s="123"/>
      <c r="DH276" s="125"/>
      <c r="DI276" s="126"/>
      <c r="DJ276" s="123"/>
      <c r="DK276" s="123"/>
      <c r="DL276" s="126"/>
      <c r="DM276" s="123"/>
      <c r="DN276" s="127"/>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45</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5"/>
      <c r="CZ277" s="125"/>
      <c r="DA277" s="126"/>
      <c r="DB277" s="123"/>
      <c r="DC277" s="123"/>
      <c r="DD277" s="123"/>
      <c r="DE277" s="123"/>
      <c r="DF277" s="123"/>
      <c r="DG277" s="123"/>
      <c r="DH277" s="125"/>
      <c r="DI277" s="126"/>
      <c r="DJ277" s="123"/>
      <c r="DK277" s="123"/>
      <c r="DL277" s="126"/>
      <c r="DM277" s="123"/>
      <c r="DN277" s="127"/>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45</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5"/>
      <c r="CZ278" s="125"/>
      <c r="DA278" s="126"/>
      <c r="DB278" s="123"/>
      <c r="DC278" s="123"/>
      <c r="DD278" s="123"/>
      <c r="DE278" s="123"/>
      <c r="DF278" s="123"/>
      <c r="DG278" s="123"/>
      <c r="DH278" s="125"/>
      <c r="DI278" s="126"/>
      <c r="DJ278" s="123"/>
      <c r="DK278" s="123"/>
      <c r="DL278" s="126"/>
      <c r="DM278" s="123"/>
      <c r="DN278" s="127"/>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45</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5"/>
      <c r="CZ279" s="125"/>
      <c r="DA279" s="126"/>
      <c r="DB279" s="123"/>
      <c r="DC279" s="123"/>
      <c r="DD279" s="123"/>
      <c r="DE279" s="123"/>
      <c r="DF279" s="123"/>
      <c r="DG279" s="123"/>
      <c r="DH279" s="125"/>
      <c r="DI279" s="126"/>
      <c r="DJ279" s="123"/>
      <c r="DK279" s="123"/>
      <c r="DL279" s="126"/>
      <c r="DM279" s="123"/>
      <c r="DN279" s="127"/>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45</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5"/>
      <c r="CZ280" s="125"/>
      <c r="DA280" s="126"/>
      <c r="DB280" s="123"/>
      <c r="DC280" s="123"/>
      <c r="DD280" s="123"/>
      <c r="DE280" s="123"/>
      <c r="DF280" s="123"/>
      <c r="DG280" s="123"/>
      <c r="DH280" s="125"/>
      <c r="DI280" s="126"/>
      <c r="DJ280" s="123"/>
      <c r="DK280" s="123"/>
      <c r="DL280" s="126"/>
      <c r="DM280" s="123"/>
      <c r="DN280" s="127"/>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45</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5"/>
      <c r="CZ281" s="125"/>
      <c r="DA281" s="126"/>
      <c r="DB281" s="123"/>
      <c r="DC281" s="123"/>
      <c r="DD281" s="123"/>
      <c r="DE281" s="123"/>
      <c r="DF281" s="123"/>
      <c r="DG281" s="123"/>
      <c r="DH281" s="125"/>
      <c r="DI281" s="126"/>
      <c r="DJ281" s="123"/>
      <c r="DK281" s="123"/>
      <c r="DL281" s="126"/>
      <c r="DM281" s="123"/>
      <c r="DN281" s="127"/>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45</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5"/>
      <c r="CZ282" s="125"/>
      <c r="DA282" s="126"/>
      <c r="DB282" s="123"/>
      <c r="DC282" s="123"/>
      <c r="DD282" s="123"/>
      <c r="DE282" s="123"/>
      <c r="DF282" s="123"/>
      <c r="DG282" s="123"/>
      <c r="DH282" s="125"/>
      <c r="DI282" s="126"/>
      <c r="DJ282" s="123"/>
      <c r="DK282" s="123"/>
      <c r="DL282" s="126"/>
      <c r="DM282" s="123"/>
      <c r="DN282" s="127"/>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45</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5"/>
      <c r="CZ283" s="125"/>
      <c r="DA283" s="126"/>
      <c r="DB283" s="123"/>
      <c r="DC283" s="123"/>
      <c r="DD283" s="123"/>
      <c r="DE283" s="123"/>
      <c r="DF283" s="123"/>
      <c r="DG283" s="123"/>
      <c r="DH283" s="125"/>
      <c r="DI283" s="126"/>
      <c r="DJ283" s="123"/>
      <c r="DK283" s="123"/>
      <c r="DL283" s="126"/>
      <c r="DM283" s="123"/>
      <c r="DN283" s="127"/>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45</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5"/>
      <c r="CZ284" s="125"/>
      <c r="DA284" s="126"/>
      <c r="DB284" s="123"/>
      <c r="DC284" s="123"/>
      <c r="DD284" s="123"/>
      <c r="DE284" s="123"/>
      <c r="DF284" s="123"/>
      <c r="DG284" s="123"/>
      <c r="DH284" s="125"/>
      <c r="DI284" s="126"/>
      <c r="DJ284" s="123"/>
      <c r="DK284" s="123"/>
      <c r="DL284" s="126"/>
      <c r="DM284" s="123"/>
      <c r="DN284" s="127"/>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45</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5"/>
      <c r="CZ285" s="125"/>
      <c r="DA285" s="126"/>
      <c r="DB285" s="123"/>
      <c r="DC285" s="123"/>
      <c r="DD285" s="123"/>
      <c r="DE285" s="123"/>
      <c r="DF285" s="123"/>
      <c r="DG285" s="123"/>
      <c r="DH285" s="125"/>
      <c r="DI285" s="126"/>
      <c r="DJ285" s="123"/>
      <c r="DK285" s="123"/>
      <c r="DL285" s="126"/>
      <c r="DM285" s="123"/>
      <c r="DN285" s="127"/>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45</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5"/>
      <c r="CZ286" s="125"/>
      <c r="DA286" s="126"/>
      <c r="DB286" s="123"/>
      <c r="DC286" s="123"/>
      <c r="DD286" s="123"/>
      <c r="DE286" s="123"/>
      <c r="DF286" s="123"/>
      <c r="DG286" s="123"/>
      <c r="DH286" s="125"/>
      <c r="DI286" s="126"/>
      <c r="DJ286" s="123"/>
      <c r="DK286" s="123"/>
      <c r="DL286" s="126"/>
      <c r="DM286" s="123"/>
      <c r="DN286" s="127"/>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45</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5"/>
      <c r="CZ287" s="125"/>
      <c r="DA287" s="126"/>
      <c r="DB287" s="123"/>
      <c r="DC287" s="123"/>
      <c r="DD287" s="123"/>
      <c r="DE287" s="123"/>
      <c r="DF287" s="123"/>
      <c r="DG287" s="123"/>
      <c r="DH287" s="125"/>
      <c r="DI287" s="126"/>
      <c r="DJ287" s="123"/>
      <c r="DK287" s="123"/>
      <c r="DL287" s="126"/>
      <c r="DM287" s="123"/>
      <c r="DN287" s="127"/>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45</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5"/>
      <c r="CZ288" s="125"/>
      <c r="DA288" s="126"/>
      <c r="DB288" s="123"/>
      <c r="DC288" s="123"/>
      <c r="DD288" s="123"/>
      <c r="DE288" s="123"/>
      <c r="DF288" s="123"/>
      <c r="DG288" s="123"/>
      <c r="DH288" s="125"/>
      <c r="DI288" s="126"/>
      <c r="DJ288" s="123"/>
      <c r="DK288" s="123"/>
      <c r="DL288" s="126"/>
      <c r="DM288" s="123"/>
      <c r="DN288" s="127"/>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45</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5"/>
      <c r="CZ289" s="125"/>
      <c r="DA289" s="126"/>
      <c r="DB289" s="123"/>
      <c r="DC289" s="123"/>
      <c r="DD289" s="123"/>
      <c r="DE289" s="123"/>
      <c r="DF289" s="123"/>
      <c r="DG289" s="123"/>
      <c r="DH289" s="125"/>
      <c r="DI289" s="126"/>
      <c r="DJ289" s="123"/>
      <c r="DK289" s="123"/>
      <c r="DL289" s="126"/>
      <c r="DM289" s="123"/>
      <c r="DN289" s="127"/>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45</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5"/>
      <c r="CZ290" s="125"/>
      <c r="DA290" s="126"/>
      <c r="DB290" s="123"/>
      <c r="DC290" s="123"/>
      <c r="DD290" s="123"/>
      <c r="DE290" s="123"/>
      <c r="DF290" s="123"/>
      <c r="DG290" s="123"/>
      <c r="DH290" s="125"/>
      <c r="DI290" s="126"/>
      <c r="DJ290" s="123"/>
      <c r="DK290" s="123"/>
      <c r="DL290" s="126"/>
      <c r="DM290" s="123"/>
      <c r="DN290" s="127"/>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45</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5"/>
      <c r="CZ291" s="125"/>
      <c r="DA291" s="126"/>
      <c r="DB291" s="123"/>
      <c r="DC291" s="123"/>
      <c r="DD291" s="123"/>
      <c r="DE291" s="123"/>
      <c r="DF291" s="123"/>
      <c r="DG291" s="123"/>
      <c r="DH291" s="125"/>
      <c r="DI291" s="126"/>
      <c r="DJ291" s="123"/>
      <c r="DK291" s="123"/>
      <c r="DL291" s="126"/>
      <c r="DM291" s="123"/>
      <c r="DN291" s="127"/>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45</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5"/>
      <c r="CZ292" s="125"/>
      <c r="DA292" s="126"/>
      <c r="DB292" s="123"/>
      <c r="DC292" s="123"/>
      <c r="DD292" s="123"/>
      <c r="DE292" s="123"/>
      <c r="DF292" s="123"/>
      <c r="DG292" s="123"/>
      <c r="DH292" s="125"/>
      <c r="DI292" s="126"/>
      <c r="DJ292" s="123"/>
      <c r="DK292" s="123"/>
      <c r="DL292" s="126"/>
      <c r="DM292" s="123"/>
      <c r="DN292" s="127"/>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45</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5"/>
      <c r="CZ293" s="125"/>
      <c r="DA293" s="126"/>
      <c r="DB293" s="123"/>
      <c r="DC293" s="123"/>
      <c r="DD293" s="123"/>
      <c r="DE293" s="123"/>
      <c r="DF293" s="123"/>
      <c r="DG293" s="123"/>
      <c r="DH293" s="125"/>
      <c r="DI293" s="126"/>
      <c r="DJ293" s="123"/>
      <c r="DK293" s="123"/>
      <c r="DL293" s="126"/>
      <c r="DM293" s="123"/>
      <c r="DN293" s="127"/>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45</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5"/>
      <c r="CZ294" s="125"/>
      <c r="DA294" s="126"/>
      <c r="DB294" s="123"/>
      <c r="DC294" s="123"/>
      <c r="DD294" s="123"/>
      <c r="DE294" s="123"/>
      <c r="DF294" s="123"/>
      <c r="DG294" s="123"/>
      <c r="DH294" s="125"/>
      <c r="DI294" s="126"/>
      <c r="DJ294" s="123"/>
      <c r="DK294" s="123"/>
      <c r="DL294" s="126"/>
      <c r="DM294" s="123"/>
      <c r="DN294" s="127"/>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45</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5"/>
      <c r="CZ295" s="125"/>
      <c r="DA295" s="126"/>
      <c r="DB295" s="123"/>
      <c r="DC295" s="123"/>
      <c r="DD295" s="123"/>
      <c r="DE295" s="123"/>
      <c r="DF295" s="123"/>
      <c r="DG295" s="123"/>
      <c r="DH295" s="125"/>
      <c r="DI295" s="126"/>
      <c r="DJ295" s="123"/>
      <c r="DK295" s="123"/>
      <c r="DL295" s="126"/>
      <c r="DM295" s="123"/>
      <c r="DN295" s="127"/>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45</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5"/>
      <c r="CZ296" s="125"/>
      <c r="DA296" s="126"/>
      <c r="DB296" s="123"/>
      <c r="DC296" s="123"/>
      <c r="DD296" s="123"/>
      <c r="DE296" s="123"/>
      <c r="DF296" s="123"/>
      <c r="DG296" s="123"/>
      <c r="DH296" s="125"/>
      <c r="DI296" s="126"/>
      <c r="DJ296" s="123"/>
      <c r="DK296" s="123"/>
      <c r="DL296" s="126"/>
      <c r="DM296" s="123"/>
      <c r="DN296" s="127"/>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45</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5"/>
      <c r="CZ297" s="125"/>
      <c r="DA297" s="126"/>
      <c r="DB297" s="123"/>
      <c r="DC297" s="123"/>
      <c r="DD297" s="123"/>
      <c r="DE297" s="123"/>
      <c r="DF297" s="123"/>
      <c r="DG297" s="123"/>
      <c r="DH297" s="125"/>
      <c r="DI297" s="126"/>
      <c r="DJ297" s="123"/>
      <c r="DK297" s="123"/>
      <c r="DL297" s="126"/>
      <c r="DM297" s="123"/>
      <c r="DN297" s="127"/>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45</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5"/>
      <c r="CZ298" s="125"/>
      <c r="DA298" s="126"/>
      <c r="DB298" s="123"/>
      <c r="DC298" s="123"/>
      <c r="DD298" s="123"/>
      <c r="DE298" s="123"/>
      <c r="DF298" s="123"/>
      <c r="DG298" s="123"/>
      <c r="DH298" s="125"/>
      <c r="DI298" s="126"/>
      <c r="DJ298" s="123"/>
      <c r="DK298" s="123"/>
      <c r="DL298" s="126"/>
      <c r="DM298" s="123"/>
      <c r="DN298" s="127"/>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45</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5"/>
      <c r="CZ299" s="125"/>
      <c r="DA299" s="126"/>
      <c r="DB299" s="123"/>
      <c r="DC299" s="123"/>
      <c r="DD299" s="123"/>
      <c r="DE299" s="123"/>
      <c r="DF299" s="123"/>
      <c r="DG299" s="123"/>
      <c r="DH299" s="125"/>
      <c r="DI299" s="126"/>
      <c r="DJ299" s="123"/>
      <c r="DK299" s="123"/>
      <c r="DL299" s="126"/>
      <c r="DM299" s="123"/>
      <c r="DN299" s="127"/>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45</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5"/>
      <c r="CZ300" s="125"/>
      <c r="DA300" s="126"/>
      <c r="DB300" s="123"/>
      <c r="DC300" s="123"/>
      <c r="DD300" s="123"/>
      <c r="DE300" s="123"/>
      <c r="DF300" s="123"/>
      <c r="DG300" s="123"/>
      <c r="DH300" s="125"/>
      <c r="DI300" s="126"/>
      <c r="DJ300" s="123"/>
      <c r="DK300" s="123"/>
      <c r="DL300" s="126"/>
      <c r="DM300" s="123"/>
      <c r="DN300" s="127"/>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45</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5"/>
      <c r="CZ301" s="125"/>
      <c r="DA301" s="126"/>
      <c r="DB301" s="123"/>
      <c r="DC301" s="123"/>
      <c r="DD301" s="123"/>
      <c r="DE301" s="123"/>
      <c r="DF301" s="123"/>
      <c r="DG301" s="123"/>
      <c r="DH301" s="125"/>
      <c r="DI301" s="126"/>
      <c r="DJ301" s="123"/>
      <c r="DK301" s="123"/>
      <c r="DL301" s="126"/>
      <c r="DM301" s="123"/>
      <c r="DN301" s="127"/>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45</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5"/>
      <c r="CZ302" s="125"/>
      <c r="DA302" s="126"/>
      <c r="DB302" s="123"/>
      <c r="DC302" s="123"/>
      <c r="DD302" s="123"/>
      <c r="DE302" s="123"/>
      <c r="DF302" s="123"/>
      <c r="DG302" s="123"/>
      <c r="DH302" s="125"/>
      <c r="DI302" s="126"/>
      <c r="DJ302" s="123"/>
      <c r="DK302" s="123"/>
      <c r="DL302" s="126"/>
      <c r="DM302" s="123"/>
      <c r="DN302" s="127"/>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45</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5"/>
      <c r="CZ303" s="125"/>
      <c r="DA303" s="126"/>
      <c r="DB303" s="123"/>
      <c r="DC303" s="123"/>
      <c r="DD303" s="123"/>
      <c r="DE303" s="123"/>
      <c r="DF303" s="123"/>
      <c r="DG303" s="123"/>
      <c r="DH303" s="125"/>
      <c r="DI303" s="126"/>
      <c r="DJ303" s="123"/>
      <c r="DK303" s="123"/>
      <c r="DL303" s="126"/>
      <c r="DM303" s="123"/>
      <c r="DN303" s="127"/>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45</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5"/>
      <c r="CZ304" s="125"/>
      <c r="DA304" s="126"/>
      <c r="DB304" s="123"/>
      <c r="DC304" s="123"/>
      <c r="DD304" s="123"/>
      <c r="DE304" s="123"/>
      <c r="DF304" s="123"/>
      <c r="DG304" s="123"/>
      <c r="DH304" s="125"/>
      <c r="DI304" s="126"/>
      <c r="DJ304" s="123"/>
      <c r="DK304" s="123"/>
      <c r="DL304" s="126"/>
      <c r="DM304" s="123"/>
      <c r="DN304" s="127"/>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45</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5"/>
      <c r="CZ305" s="125"/>
      <c r="DA305" s="126"/>
      <c r="DB305" s="123"/>
      <c r="DC305" s="123"/>
      <c r="DD305" s="123"/>
      <c r="DE305" s="123"/>
      <c r="DF305" s="123"/>
      <c r="DG305" s="123"/>
      <c r="DH305" s="125"/>
      <c r="DI305" s="126"/>
      <c r="DJ305" s="123"/>
      <c r="DK305" s="123"/>
      <c r="DL305" s="126"/>
      <c r="DM305" s="123"/>
      <c r="DN305" s="127"/>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45</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5"/>
      <c r="CZ306" s="125"/>
      <c r="DA306" s="126"/>
      <c r="DB306" s="123"/>
      <c r="DC306" s="123"/>
      <c r="DD306" s="123"/>
      <c r="DE306" s="123"/>
      <c r="DF306" s="123"/>
      <c r="DG306" s="123"/>
      <c r="DH306" s="125"/>
      <c r="DI306" s="126"/>
      <c r="DJ306" s="123"/>
      <c r="DK306" s="123"/>
      <c r="DL306" s="126"/>
      <c r="DM306" s="123"/>
      <c r="DN306" s="127"/>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45</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5"/>
      <c r="CZ307" s="125"/>
      <c r="DA307" s="126"/>
      <c r="DB307" s="123"/>
      <c r="DC307" s="123"/>
      <c r="DD307" s="123"/>
      <c r="DE307" s="123"/>
      <c r="DF307" s="123"/>
      <c r="DG307" s="123"/>
      <c r="DH307" s="125"/>
      <c r="DI307" s="126"/>
      <c r="DJ307" s="123"/>
      <c r="DK307" s="123"/>
      <c r="DL307" s="126"/>
      <c r="DM307" s="123"/>
      <c r="DN307" s="127"/>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45</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5"/>
      <c r="CZ308" s="125"/>
      <c r="DA308" s="126"/>
      <c r="DB308" s="123"/>
      <c r="DC308" s="123"/>
      <c r="DD308" s="123"/>
      <c r="DE308" s="123"/>
      <c r="DF308" s="123"/>
      <c r="DG308" s="123"/>
      <c r="DH308" s="125"/>
      <c r="DI308" s="126"/>
      <c r="DJ308" s="123"/>
      <c r="DK308" s="123"/>
      <c r="DL308" s="126"/>
      <c r="DM308" s="123"/>
      <c r="DN308" s="127"/>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45</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5"/>
      <c r="CZ309" s="125"/>
      <c r="DA309" s="126"/>
      <c r="DB309" s="123"/>
      <c r="DC309" s="123"/>
      <c r="DD309" s="123"/>
      <c r="DE309" s="123"/>
      <c r="DF309" s="123"/>
      <c r="DG309" s="123"/>
      <c r="DH309" s="125"/>
      <c r="DI309" s="126"/>
      <c r="DJ309" s="123"/>
      <c r="DK309" s="123"/>
      <c r="DL309" s="126"/>
      <c r="DM309" s="123"/>
      <c r="DN309" s="127"/>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45</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5"/>
      <c r="CZ310" s="125"/>
      <c r="DA310" s="126"/>
      <c r="DB310" s="123"/>
      <c r="DC310" s="123"/>
      <c r="DD310" s="123"/>
      <c r="DE310" s="123"/>
      <c r="DF310" s="123"/>
      <c r="DG310" s="123"/>
      <c r="DH310" s="125"/>
      <c r="DI310" s="126"/>
      <c r="DJ310" s="123"/>
      <c r="DK310" s="123"/>
      <c r="DL310" s="126"/>
      <c r="DM310" s="123"/>
      <c r="DN310" s="127"/>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45</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5"/>
      <c r="CZ311" s="125"/>
      <c r="DA311" s="126"/>
      <c r="DB311" s="123"/>
      <c r="DC311" s="123"/>
      <c r="DD311" s="123"/>
      <c r="DE311" s="123"/>
      <c r="DF311" s="123"/>
      <c r="DG311" s="123"/>
      <c r="DH311" s="125"/>
      <c r="DI311" s="126"/>
      <c r="DJ311" s="123"/>
      <c r="DK311" s="123"/>
      <c r="DL311" s="126"/>
      <c r="DM311" s="123"/>
      <c r="DN311" s="127"/>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45</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5"/>
      <c r="CZ312" s="125"/>
      <c r="DA312" s="126"/>
      <c r="DB312" s="123"/>
      <c r="DC312" s="123"/>
      <c r="DD312" s="123"/>
      <c r="DE312" s="123"/>
      <c r="DF312" s="123"/>
      <c r="DG312" s="123"/>
      <c r="DH312" s="125"/>
      <c r="DI312" s="126"/>
      <c r="DJ312" s="123"/>
      <c r="DK312" s="123"/>
      <c r="DL312" s="126"/>
      <c r="DM312" s="123"/>
      <c r="DN312" s="127"/>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45</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5"/>
      <c r="CZ313" s="125"/>
      <c r="DA313" s="126"/>
      <c r="DB313" s="123"/>
      <c r="DC313" s="123"/>
      <c r="DD313" s="123"/>
      <c r="DE313" s="123"/>
      <c r="DF313" s="123"/>
      <c r="DG313" s="123"/>
      <c r="DH313" s="125"/>
      <c r="DI313" s="126"/>
      <c r="DJ313" s="123"/>
      <c r="DK313" s="123"/>
      <c r="DL313" s="126"/>
      <c r="DM313" s="123"/>
      <c r="DN313" s="127"/>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45</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5"/>
      <c r="CZ314" s="125"/>
      <c r="DA314" s="126"/>
      <c r="DB314" s="123"/>
      <c r="DC314" s="123"/>
      <c r="DD314" s="123"/>
      <c r="DE314" s="123"/>
      <c r="DF314" s="123"/>
      <c r="DG314" s="123"/>
      <c r="DH314" s="125"/>
      <c r="DI314" s="126"/>
      <c r="DJ314" s="123"/>
      <c r="DK314" s="123"/>
      <c r="DL314" s="126"/>
      <c r="DM314" s="123"/>
      <c r="DN314" s="127"/>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45</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5"/>
      <c r="CZ315" s="125"/>
      <c r="DA315" s="126"/>
      <c r="DB315" s="123"/>
      <c r="DC315" s="123"/>
      <c r="DD315" s="123"/>
      <c r="DE315" s="123"/>
      <c r="DF315" s="123"/>
      <c r="DG315" s="123"/>
      <c r="DH315" s="125"/>
      <c r="DI315" s="126"/>
      <c r="DJ315" s="123"/>
      <c r="DK315" s="123"/>
      <c r="DL315" s="126"/>
      <c r="DM315" s="123"/>
      <c r="DN315" s="127"/>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45</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5"/>
      <c r="CZ316" s="125"/>
      <c r="DA316" s="126"/>
      <c r="DB316" s="123"/>
      <c r="DC316" s="123"/>
      <c r="DD316" s="123"/>
      <c r="DE316" s="123"/>
      <c r="DF316" s="123"/>
      <c r="DG316" s="123"/>
      <c r="DH316" s="125"/>
      <c r="DI316" s="126"/>
      <c r="DJ316" s="123"/>
      <c r="DK316" s="123"/>
      <c r="DL316" s="126"/>
      <c r="DM316" s="123"/>
      <c r="DN316" s="127"/>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45</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5"/>
      <c r="CZ317" s="125"/>
      <c r="DA317" s="126"/>
      <c r="DB317" s="123"/>
      <c r="DC317" s="123"/>
      <c r="DD317" s="123"/>
      <c r="DE317" s="123"/>
      <c r="DF317" s="123"/>
      <c r="DG317" s="123"/>
      <c r="DH317" s="125"/>
      <c r="DI317" s="126"/>
      <c r="DJ317" s="123"/>
      <c r="DK317" s="123"/>
      <c r="DL317" s="126"/>
      <c r="DM317" s="123"/>
      <c r="DN317" s="127"/>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45</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5"/>
      <c r="CZ318" s="125"/>
      <c r="DA318" s="126"/>
      <c r="DB318" s="123"/>
      <c r="DC318" s="123"/>
      <c r="DD318" s="123"/>
      <c r="DE318" s="123"/>
      <c r="DF318" s="123"/>
      <c r="DG318" s="123"/>
      <c r="DH318" s="125"/>
      <c r="DI318" s="126"/>
      <c r="DJ318" s="123"/>
      <c r="DK318" s="123"/>
      <c r="DL318" s="126"/>
      <c r="DM318" s="123"/>
      <c r="DN318" s="127"/>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45</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5"/>
      <c r="CZ319" s="125"/>
      <c r="DA319" s="126"/>
      <c r="DB319" s="123"/>
      <c r="DC319" s="123"/>
      <c r="DD319" s="123"/>
      <c r="DE319" s="123"/>
      <c r="DF319" s="123"/>
      <c r="DG319" s="123"/>
      <c r="DH319" s="125"/>
      <c r="DI319" s="126"/>
      <c r="DJ319" s="123"/>
      <c r="DK319" s="123"/>
      <c r="DL319" s="126"/>
      <c r="DM319" s="123"/>
      <c r="DN319" s="127"/>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45</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5"/>
      <c r="CZ320" s="125"/>
      <c r="DA320" s="126"/>
      <c r="DB320" s="123"/>
      <c r="DC320" s="123"/>
      <c r="DD320" s="123"/>
      <c r="DE320" s="123"/>
      <c r="DF320" s="123"/>
      <c r="DG320" s="123"/>
      <c r="DH320" s="125"/>
      <c r="DI320" s="126"/>
      <c r="DJ320" s="123"/>
      <c r="DK320" s="123"/>
      <c r="DL320" s="126"/>
      <c r="DM320" s="123"/>
      <c r="DN320" s="127"/>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45</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5"/>
      <c r="CZ321" s="125"/>
      <c r="DA321" s="126"/>
      <c r="DB321" s="123"/>
      <c r="DC321" s="123"/>
      <c r="DD321" s="123"/>
      <c r="DE321" s="123"/>
      <c r="DF321" s="123"/>
      <c r="DG321" s="123"/>
      <c r="DH321" s="125"/>
      <c r="DI321" s="126"/>
      <c r="DJ321" s="123"/>
      <c r="DK321" s="123"/>
      <c r="DL321" s="126"/>
      <c r="DM321" s="123"/>
      <c r="DN321" s="127"/>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45</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5"/>
      <c r="CZ322" s="125"/>
      <c r="DA322" s="126"/>
      <c r="DB322" s="123"/>
      <c r="DC322" s="123"/>
      <c r="DD322" s="123"/>
      <c r="DE322" s="123"/>
      <c r="DF322" s="123"/>
      <c r="DG322" s="123"/>
      <c r="DH322" s="125"/>
      <c r="DI322" s="126"/>
      <c r="DJ322" s="123"/>
      <c r="DK322" s="123"/>
      <c r="DL322" s="126"/>
      <c r="DM322" s="123"/>
      <c r="DN322" s="127"/>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45</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5"/>
      <c r="CZ323" s="125"/>
      <c r="DA323" s="126"/>
      <c r="DB323" s="123"/>
      <c r="DC323" s="123"/>
      <c r="DD323" s="123"/>
      <c r="DE323" s="123"/>
      <c r="DF323" s="123"/>
      <c r="DG323" s="123"/>
      <c r="DH323" s="125"/>
      <c r="DI323" s="126"/>
      <c r="DJ323" s="123"/>
      <c r="DK323" s="123"/>
      <c r="DL323" s="126"/>
      <c r="DM323" s="123"/>
      <c r="DN323" s="127"/>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45</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5"/>
      <c r="CZ324" s="125"/>
      <c r="DA324" s="126"/>
      <c r="DB324" s="123"/>
      <c r="DC324" s="123"/>
      <c r="DD324" s="123"/>
      <c r="DE324" s="123"/>
      <c r="DF324" s="123"/>
      <c r="DG324" s="123"/>
      <c r="DH324" s="125"/>
      <c r="DI324" s="126"/>
      <c r="DJ324" s="123"/>
      <c r="DK324" s="123"/>
      <c r="DL324" s="126"/>
      <c r="DM324" s="123"/>
      <c r="DN324" s="127"/>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45</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5"/>
      <c r="CZ325" s="125"/>
      <c r="DA325" s="126"/>
      <c r="DB325" s="123"/>
      <c r="DC325" s="123"/>
      <c r="DD325" s="123"/>
      <c r="DE325" s="123"/>
      <c r="DF325" s="123"/>
      <c r="DG325" s="123"/>
      <c r="DH325" s="125"/>
      <c r="DI325" s="126"/>
      <c r="DJ325" s="123"/>
      <c r="DK325" s="123"/>
      <c r="DL325" s="126"/>
      <c r="DM325" s="123"/>
      <c r="DN325" s="127"/>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45</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5"/>
      <c r="CZ326" s="125"/>
      <c r="DA326" s="126"/>
      <c r="DB326" s="123"/>
      <c r="DC326" s="123"/>
      <c r="DD326" s="123"/>
      <c r="DE326" s="123"/>
      <c r="DF326" s="123"/>
      <c r="DG326" s="123"/>
      <c r="DH326" s="125"/>
      <c r="DI326" s="126"/>
      <c r="DJ326" s="123"/>
      <c r="DK326" s="123"/>
      <c r="DL326" s="126"/>
      <c r="DM326" s="123"/>
      <c r="DN326" s="127"/>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45</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5"/>
      <c r="CZ327" s="125"/>
      <c r="DA327" s="126"/>
      <c r="DB327" s="123"/>
      <c r="DC327" s="123"/>
      <c r="DD327" s="123"/>
      <c r="DE327" s="123"/>
      <c r="DF327" s="123"/>
      <c r="DG327" s="123"/>
      <c r="DH327" s="125"/>
      <c r="DI327" s="126"/>
      <c r="DJ327" s="123"/>
      <c r="DK327" s="123"/>
      <c r="DL327" s="126"/>
      <c r="DM327" s="123"/>
      <c r="DN327" s="127"/>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45</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5"/>
      <c r="CZ328" s="125"/>
      <c r="DA328" s="126"/>
      <c r="DB328" s="123"/>
      <c r="DC328" s="123"/>
      <c r="DD328" s="123"/>
      <c r="DE328" s="123"/>
      <c r="DF328" s="123"/>
      <c r="DG328" s="123"/>
      <c r="DH328" s="125"/>
      <c r="DI328" s="126"/>
      <c r="DJ328" s="123"/>
      <c r="DK328" s="123"/>
      <c r="DL328" s="126"/>
      <c r="DM328" s="123"/>
      <c r="DN328" s="127"/>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45</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5"/>
      <c r="CZ329" s="125"/>
      <c r="DA329" s="126"/>
      <c r="DB329" s="123"/>
      <c r="DC329" s="123"/>
      <c r="DD329" s="123"/>
      <c r="DE329" s="123"/>
      <c r="DF329" s="123"/>
      <c r="DG329" s="123"/>
      <c r="DH329" s="125"/>
      <c r="DI329" s="126"/>
      <c r="DJ329" s="123"/>
      <c r="DK329" s="123"/>
      <c r="DL329" s="126"/>
      <c r="DM329" s="123"/>
      <c r="DN329" s="127"/>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45</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5"/>
      <c r="CZ330" s="125"/>
      <c r="DA330" s="126"/>
      <c r="DB330" s="123"/>
      <c r="DC330" s="123"/>
      <c r="DD330" s="123"/>
      <c r="DE330" s="123"/>
      <c r="DF330" s="123"/>
      <c r="DG330" s="123"/>
      <c r="DH330" s="125"/>
      <c r="DI330" s="126"/>
      <c r="DJ330" s="123"/>
      <c r="DK330" s="123"/>
      <c r="DL330" s="126"/>
      <c r="DM330" s="123"/>
      <c r="DN330" s="127"/>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45</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5"/>
      <c r="CZ331" s="125"/>
      <c r="DA331" s="126"/>
      <c r="DB331" s="123"/>
      <c r="DC331" s="123"/>
      <c r="DD331" s="123"/>
      <c r="DE331" s="123"/>
      <c r="DF331" s="123"/>
      <c r="DG331" s="123"/>
      <c r="DH331" s="125"/>
      <c r="DI331" s="126"/>
      <c r="DJ331" s="123"/>
      <c r="DK331" s="123"/>
      <c r="DL331" s="126"/>
      <c r="DM331" s="123"/>
      <c r="DN331" s="127"/>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45</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5"/>
      <c r="CZ332" s="125"/>
      <c r="DA332" s="126"/>
      <c r="DB332" s="123"/>
      <c r="DC332" s="123"/>
      <c r="DD332" s="123"/>
      <c r="DE332" s="123"/>
      <c r="DF332" s="123"/>
      <c r="DG332" s="123"/>
      <c r="DH332" s="125"/>
      <c r="DI332" s="126"/>
      <c r="DJ332" s="123"/>
      <c r="DK332" s="123"/>
      <c r="DL332" s="126"/>
      <c r="DM332" s="123"/>
      <c r="DN332" s="127"/>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45</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5"/>
      <c r="CZ333" s="125"/>
      <c r="DA333" s="126"/>
      <c r="DB333" s="123"/>
      <c r="DC333" s="123"/>
      <c r="DD333" s="123"/>
      <c r="DE333" s="123"/>
      <c r="DF333" s="123"/>
      <c r="DG333" s="123"/>
      <c r="DH333" s="125"/>
      <c r="DI333" s="126"/>
      <c r="DJ333" s="123"/>
      <c r="DK333" s="123"/>
      <c r="DL333" s="126"/>
      <c r="DM333" s="123"/>
      <c r="DN333" s="127"/>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45</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5"/>
      <c r="CZ334" s="125"/>
      <c r="DA334" s="126"/>
      <c r="DB334" s="123"/>
      <c r="DC334" s="123"/>
      <c r="DD334" s="123"/>
      <c r="DE334" s="123"/>
      <c r="DF334" s="123"/>
      <c r="DG334" s="123"/>
      <c r="DH334" s="125"/>
      <c r="DI334" s="126"/>
      <c r="DJ334" s="123"/>
      <c r="DK334" s="123"/>
      <c r="DL334" s="126"/>
      <c r="DM334" s="123"/>
      <c r="DN334" s="127"/>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45</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5"/>
      <c r="CZ335" s="125"/>
      <c r="DA335" s="126"/>
      <c r="DB335" s="123"/>
      <c r="DC335" s="123"/>
      <c r="DD335" s="123"/>
      <c r="DE335" s="123"/>
      <c r="DF335" s="123"/>
      <c r="DG335" s="123"/>
      <c r="DH335" s="125"/>
      <c r="DI335" s="126"/>
      <c r="DJ335" s="123"/>
      <c r="DK335" s="123"/>
      <c r="DL335" s="126"/>
      <c r="DM335" s="123"/>
      <c r="DN335" s="127"/>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45</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5"/>
      <c r="CZ336" s="125"/>
      <c r="DA336" s="126"/>
      <c r="DB336" s="123"/>
      <c r="DC336" s="123"/>
      <c r="DD336" s="123"/>
      <c r="DE336" s="123"/>
      <c r="DF336" s="123"/>
      <c r="DG336" s="123"/>
      <c r="DH336" s="125"/>
      <c r="DI336" s="126"/>
      <c r="DJ336" s="123"/>
      <c r="DK336" s="123"/>
      <c r="DL336" s="126"/>
      <c r="DM336" s="123"/>
      <c r="DN336" s="127"/>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45</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5"/>
      <c r="CZ337" s="125"/>
      <c r="DA337" s="126"/>
      <c r="DB337" s="123"/>
      <c r="DC337" s="123"/>
      <c r="DD337" s="123"/>
      <c r="DE337" s="123"/>
      <c r="DF337" s="123"/>
      <c r="DG337" s="123"/>
      <c r="DH337" s="125"/>
      <c r="DI337" s="126"/>
      <c r="DJ337" s="123"/>
      <c r="DK337" s="123"/>
      <c r="DL337" s="126"/>
      <c r="DM337" s="123"/>
      <c r="DN337" s="127"/>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45</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5"/>
      <c r="CZ338" s="125"/>
      <c r="DA338" s="126"/>
      <c r="DB338" s="123"/>
      <c r="DC338" s="123"/>
      <c r="DD338" s="123"/>
      <c r="DE338" s="123"/>
      <c r="DF338" s="123"/>
      <c r="DG338" s="123"/>
      <c r="DH338" s="125"/>
      <c r="DI338" s="126"/>
      <c r="DJ338" s="123"/>
      <c r="DK338" s="123"/>
      <c r="DL338" s="126"/>
      <c r="DM338" s="123"/>
      <c r="DN338" s="127"/>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45</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5"/>
      <c r="CZ339" s="125"/>
      <c r="DA339" s="126"/>
      <c r="DB339" s="123"/>
      <c r="DC339" s="123"/>
      <c r="DD339" s="123"/>
      <c r="DE339" s="123"/>
      <c r="DF339" s="123"/>
      <c r="DG339" s="123"/>
      <c r="DH339" s="125"/>
      <c r="DI339" s="126"/>
      <c r="DJ339" s="123"/>
      <c r="DK339" s="123"/>
      <c r="DL339" s="126"/>
      <c r="DM339" s="123"/>
      <c r="DN339" s="127"/>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45</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5"/>
      <c r="CZ340" s="125"/>
      <c r="DA340" s="126"/>
      <c r="DB340" s="123"/>
      <c r="DC340" s="123"/>
      <c r="DD340" s="123"/>
      <c r="DE340" s="123"/>
      <c r="DF340" s="123"/>
      <c r="DG340" s="123"/>
      <c r="DH340" s="125"/>
      <c r="DI340" s="126"/>
      <c r="DJ340" s="123"/>
      <c r="DK340" s="123"/>
      <c r="DL340" s="126"/>
      <c r="DM340" s="123"/>
      <c r="DN340" s="127"/>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45</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5"/>
      <c r="CZ341" s="125"/>
      <c r="DA341" s="126"/>
      <c r="DB341" s="123"/>
      <c r="DC341" s="123"/>
      <c r="DD341" s="123"/>
      <c r="DE341" s="123"/>
      <c r="DF341" s="123"/>
      <c r="DG341" s="123"/>
      <c r="DH341" s="125"/>
      <c r="DI341" s="126"/>
      <c r="DJ341" s="123"/>
      <c r="DK341" s="123"/>
      <c r="DL341" s="126"/>
      <c r="DM341" s="123"/>
      <c r="DN341" s="127"/>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45</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5"/>
      <c r="CZ342" s="125"/>
      <c r="DA342" s="126"/>
      <c r="DB342" s="123"/>
      <c r="DC342" s="123"/>
      <c r="DD342" s="123"/>
      <c r="DE342" s="123"/>
      <c r="DF342" s="123"/>
      <c r="DG342" s="123"/>
      <c r="DH342" s="125"/>
      <c r="DI342" s="126"/>
      <c r="DJ342" s="123"/>
      <c r="DK342" s="123"/>
      <c r="DL342" s="126"/>
      <c r="DM342" s="123"/>
      <c r="DN342" s="127"/>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45</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5"/>
      <c r="CZ343" s="125"/>
      <c r="DA343" s="126"/>
      <c r="DB343" s="123"/>
      <c r="DC343" s="123"/>
      <c r="DD343" s="123"/>
      <c r="DE343" s="123"/>
      <c r="DF343" s="123"/>
      <c r="DG343" s="123"/>
      <c r="DH343" s="125"/>
      <c r="DI343" s="126"/>
      <c r="DJ343" s="123"/>
      <c r="DK343" s="123"/>
      <c r="DL343" s="126"/>
      <c r="DM343" s="123"/>
      <c r="DN343" s="127"/>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45</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5"/>
      <c r="CZ344" s="125"/>
      <c r="DA344" s="126"/>
      <c r="DB344" s="123"/>
      <c r="DC344" s="123"/>
      <c r="DD344" s="123"/>
      <c r="DE344" s="123"/>
      <c r="DF344" s="123"/>
      <c r="DG344" s="123"/>
      <c r="DH344" s="125"/>
      <c r="DI344" s="126"/>
      <c r="DJ344" s="123"/>
      <c r="DK344" s="123"/>
      <c r="DL344" s="126"/>
      <c r="DM344" s="123"/>
      <c r="DN344" s="127"/>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45</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5"/>
      <c r="CZ345" s="125"/>
      <c r="DA345" s="126"/>
      <c r="DB345" s="123"/>
      <c r="DC345" s="123"/>
      <c r="DD345" s="123"/>
      <c r="DE345" s="123"/>
      <c r="DF345" s="123"/>
      <c r="DG345" s="123"/>
      <c r="DH345" s="125"/>
      <c r="DI345" s="126"/>
      <c r="DJ345" s="123"/>
      <c r="DK345" s="123"/>
      <c r="DL345" s="126"/>
      <c r="DM345" s="123"/>
      <c r="DN345" s="127"/>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45</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5"/>
      <c r="CZ346" s="125"/>
      <c r="DA346" s="126"/>
      <c r="DB346" s="123"/>
      <c r="DC346" s="123"/>
      <c r="DD346" s="123"/>
      <c r="DE346" s="123"/>
      <c r="DF346" s="123"/>
      <c r="DG346" s="123"/>
      <c r="DH346" s="125"/>
      <c r="DI346" s="126"/>
      <c r="DJ346" s="123"/>
      <c r="DK346" s="123"/>
      <c r="DL346" s="126"/>
      <c r="DM346" s="123"/>
      <c r="DN346" s="127"/>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45</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5"/>
      <c r="CZ347" s="125"/>
      <c r="DA347" s="126"/>
      <c r="DB347" s="123"/>
      <c r="DC347" s="123"/>
      <c r="DD347" s="123"/>
      <c r="DE347" s="123"/>
      <c r="DF347" s="123"/>
      <c r="DG347" s="123"/>
      <c r="DH347" s="125"/>
      <c r="DI347" s="126"/>
      <c r="DJ347" s="123"/>
      <c r="DK347" s="123"/>
      <c r="DL347" s="126"/>
      <c r="DM347" s="123"/>
      <c r="DN347" s="127"/>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45</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5"/>
      <c r="CZ348" s="125"/>
      <c r="DA348" s="126"/>
      <c r="DB348" s="123"/>
      <c r="DC348" s="123"/>
      <c r="DD348" s="123"/>
      <c r="DE348" s="123"/>
      <c r="DF348" s="123"/>
      <c r="DG348" s="123"/>
      <c r="DH348" s="125"/>
      <c r="DI348" s="126"/>
      <c r="DJ348" s="123"/>
      <c r="DK348" s="123"/>
      <c r="DL348" s="126"/>
      <c r="DM348" s="123"/>
      <c r="DN348" s="127"/>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45</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5"/>
      <c r="CZ349" s="125"/>
      <c r="DA349" s="126"/>
      <c r="DB349" s="123"/>
      <c r="DC349" s="123"/>
      <c r="DD349" s="123"/>
      <c r="DE349" s="123"/>
      <c r="DF349" s="123"/>
      <c r="DG349" s="123"/>
      <c r="DH349" s="125"/>
      <c r="DI349" s="126"/>
      <c r="DJ349" s="123"/>
      <c r="DK349" s="123"/>
      <c r="DL349" s="126"/>
      <c r="DM349" s="123"/>
      <c r="DN349" s="127"/>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45</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5"/>
      <c r="CZ350" s="125"/>
      <c r="DA350" s="126"/>
      <c r="DB350" s="123"/>
      <c r="DC350" s="123"/>
      <c r="DD350" s="123"/>
      <c r="DE350" s="123"/>
      <c r="DF350" s="123"/>
      <c r="DG350" s="123"/>
      <c r="DH350" s="125"/>
      <c r="DI350" s="126"/>
      <c r="DJ350" s="123"/>
      <c r="DK350" s="123"/>
      <c r="DL350" s="126"/>
      <c r="DM350" s="123"/>
      <c r="DN350" s="127"/>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45</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5"/>
      <c r="CZ351" s="125"/>
      <c r="DA351" s="126"/>
      <c r="DB351" s="123"/>
      <c r="DC351" s="123"/>
      <c r="DD351" s="123"/>
      <c r="DE351" s="123"/>
      <c r="DF351" s="123"/>
      <c r="DG351" s="123"/>
      <c r="DH351" s="125"/>
      <c r="DI351" s="126"/>
      <c r="DJ351" s="123"/>
      <c r="DK351" s="123"/>
      <c r="DL351" s="126"/>
      <c r="DM351" s="123"/>
      <c r="DN351" s="127"/>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45</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5"/>
      <c r="CZ352" s="125"/>
      <c r="DA352" s="126"/>
      <c r="DB352" s="123"/>
      <c r="DC352" s="123"/>
      <c r="DD352" s="123"/>
      <c r="DE352" s="123"/>
      <c r="DF352" s="123"/>
      <c r="DG352" s="123"/>
      <c r="DH352" s="125"/>
      <c r="DI352" s="126"/>
      <c r="DJ352" s="123"/>
      <c r="DK352" s="123"/>
      <c r="DL352" s="126"/>
      <c r="DM352" s="123"/>
      <c r="DN352" s="127"/>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45</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5"/>
      <c r="CZ353" s="125"/>
      <c r="DA353" s="126"/>
      <c r="DB353" s="123"/>
      <c r="DC353" s="123"/>
      <c r="DD353" s="123"/>
      <c r="DE353" s="123"/>
      <c r="DF353" s="123"/>
      <c r="DG353" s="123"/>
      <c r="DH353" s="125"/>
      <c r="DI353" s="126"/>
      <c r="DJ353" s="123"/>
      <c r="DK353" s="123"/>
      <c r="DL353" s="126"/>
      <c r="DM353" s="123"/>
      <c r="DN353" s="127"/>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45</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5"/>
      <c r="CZ354" s="125"/>
      <c r="DA354" s="126"/>
      <c r="DB354" s="123"/>
      <c r="DC354" s="123"/>
      <c r="DD354" s="123"/>
      <c r="DE354" s="123"/>
      <c r="DF354" s="123"/>
      <c r="DG354" s="123"/>
      <c r="DH354" s="125"/>
      <c r="DI354" s="126"/>
      <c r="DJ354" s="123"/>
      <c r="DK354" s="123"/>
      <c r="DL354" s="126"/>
      <c r="DM354" s="123"/>
      <c r="DN354" s="127"/>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45</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5"/>
      <c r="CZ355" s="125"/>
      <c r="DA355" s="126"/>
      <c r="DB355" s="123"/>
      <c r="DC355" s="123"/>
      <c r="DD355" s="123"/>
      <c r="DE355" s="123"/>
      <c r="DF355" s="123"/>
      <c r="DG355" s="123"/>
      <c r="DH355" s="125"/>
      <c r="DI355" s="126"/>
      <c r="DJ355" s="123"/>
      <c r="DK355" s="123"/>
      <c r="DL355" s="126"/>
      <c r="DM355" s="123"/>
      <c r="DN355" s="127"/>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45</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5"/>
      <c r="CZ356" s="125"/>
      <c r="DA356" s="126"/>
      <c r="DB356" s="123"/>
      <c r="DC356" s="123"/>
      <c r="DD356" s="123"/>
      <c r="DE356" s="123"/>
      <c r="DF356" s="123"/>
      <c r="DG356" s="123"/>
      <c r="DH356" s="125"/>
      <c r="DI356" s="126"/>
      <c r="DJ356" s="123"/>
      <c r="DK356" s="123"/>
      <c r="DL356" s="126"/>
      <c r="DM356" s="123"/>
      <c r="DN356" s="127"/>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45</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5"/>
      <c r="CZ357" s="125"/>
      <c r="DA357" s="126"/>
      <c r="DB357" s="123"/>
      <c r="DC357" s="123"/>
      <c r="DD357" s="123"/>
      <c r="DE357" s="123"/>
      <c r="DF357" s="123"/>
      <c r="DG357" s="123"/>
      <c r="DH357" s="125"/>
      <c r="DI357" s="126"/>
      <c r="DJ357" s="123"/>
      <c r="DK357" s="123"/>
      <c r="DL357" s="126"/>
      <c r="DM357" s="123"/>
      <c r="DN357" s="127"/>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45</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5"/>
      <c r="CZ358" s="125"/>
      <c r="DA358" s="126"/>
      <c r="DB358" s="123"/>
      <c r="DC358" s="123"/>
      <c r="DD358" s="123"/>
      <c r="DE358" s="123"/>
      <c r="DF358" s="123"/>
      <c r="DG358" s="123"/>
      <c r="DH358" s="125"/>
      <c r="DI358" s="126"/>
      <c r="DJ358" s="123"/>
      <c r="DK358" s="123"/>
      <c r="DL358" s="126"/>
      <c r="DM358" s="123"/>
      <c r="DN358" s="127"/>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45</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5"/>
      <c r="CZ359" s="125"/>
      <c r="DA359" s="126"/>
      <c r="DB359" s="123"/>
      <c r="DC359" s="123"/>
      <c r="DD359" s="123"/>
      <c r="DE359" s="123"/>
      <c r="DF359" s="123"/>
      <c r="DG359" s="123"/>
      <c r="DH359" s="125"/>
      <c r="DI359" s="126"/>
      <c r="DJ359" s="123"/>
      <c r="DK359" s="123"/>
      <c r="DL359" s="126"/>
      <c r="DM359" s="123"/>
      <c r="DN359" s="127"/>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45</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5"/>
      <c r="CZ360" s="125"/>
      <c r="DA360" s="126"/>
      <c r="DB360" s="123"/>
      <c r="DC360" s="123"/>
      <c r="DD360" s="123"/>
      <c r="DE360" s="123"/>
      <c r="DF360" s="123"/>
      <c r="DG360" s="123"/>
      <c r="DH360" s="125"/>
      <c r="DI360" s="126"/>
      <c r="DJ360" s="123"/>
      <c r="DK360" s="123"/>
      <c r="DL360" s="126"/>
      <c r="DM360" s="123"/>
      <c r="DN360" s="127"/>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45</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5"/>
      <c r="CZ361" s="125"/>
      <c r="DA361" s="126"/>
      <c r="DB361" s="123"/>
      <c r="DC361" s="123"/>
      <c r="DD361" s="123"/>
      <c r="DE361" s="123"/>
      <c r="DF361" s="123"/>
      <c r="DG361" s="123"/>
      <c r="DH361" s="125"/>
      <c r="DI361" s="126"/>
      <c r="DJ361" s="123"/>
      <c r="DK361" s="123"/>
      <c r="DL361" s="126"/>
      <c r="DM361" s="123"/>
      <c r="DN361" s="127"/>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45</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5"/>
      <c r="CZ362" s="125"/>
      <c r="DA362" s="126"/>
      <c r="DB362" s="123"/>
      <c r="DC362" s="123"/>
      <c r="DD362" s="123"/>
      <c r="DE362" s="123"/>
      <c r="DF362" s="123"/>
      <c r="DG362" s="123"/>
      <c r="DH362" s="125"/>
      <c r="DI362" s="126"/>
      <c r="DJ362" s="123"/>
      <c r="DK362" s="123"/>
      <c r="DL362" s="126"/>
      <c r="DM362" s="123"/>
      <c r="DN362" s="127"/>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45</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5"/>
      <c r="CZ363" s="125"/>
      <c r="DA363" s="126"/>
      <c r="DB363" s="123"/>
      <c r="DC363" s="123"/>
      <c r="DD363" s="123"/>
      <c r="DE363" s="123"/>
      <c r="DF363" s="123"/>
      <c r="DG363" s="123"/>
      <c r="DH363" s="125"/>
      <c r="DI363" s="126"/>
      <c r="DJ363" s="123"/>
      <c r="DK363" s="123"/>
      <c r="DL363" s="126"/>
      <c r="DM363" s="123"/>
      <c r="DN363" s="127"/>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45</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5"/>
      <c r="CZ364" s="125"/>
      <c r="DA364" s="126"/>
      <c r="DB364" s="123"/>
      <c r="DC364" s="123"/>
      <c r="DD364" s="123"/>
      <c r="DE364" s="123"/>
      <c r="DF364" s="123"/>
      <c r="DG364" s="123"/>
      <c r="DH364" s="125"/>
      <c r="DI364" s="126"/>
      <c r="DJ364" s="123"/>
      <c r="DK364" s="123"/>
      <c r="DL364" s="126"/>
      <c r="DM364" s="123"/>
      <c r="DN364" s="127"/>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45</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5"/>
      <c r="CZ365" s="125"/>
      <c r="DA365" s="126"/>
      <c r="DB365" s="123"/>
      <c r="DC365" s="123"/>
      <c r="DD365" s="123"/>
      <c r="DE365" s="123"/>
      <c r="DF365" s="123"/>
      <c r="DG365" s="123"/>
      <c r="DH365" s="125"/>
      <c r="DI365" s="126"/>
      <c r="DJ365" s="123"/>
      <c r="DK365" s="123"/>
      <c r="DL365" s="126"/>
      <c r="DM365" s="123"/>
      <c r="DN365" s="127"/>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45</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5"/>
      <c r="CZ366" s="125"/>
      <c r="DA366" s="126"/>
      <c r="DB366" s="123"/>
      <c r="DC366" s="123"/>
      <c r="DD366" s="123"/>
      <c r="DE366" s="123"/>
      <c r="DF366" s="123"/>
      <c r="DG366" s="123"/>
      <c r="DH366" s="125"/>
      <c r="DI366" s="126"/>
      <c r="DJ366" s="123"/>
      <c r="DK366" s="123"/>
      <c r="DL366" s="126"/>
      <c r="DM366" s="123"/>
      <c r="DN366" s="127"/>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45</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5"/>
      <c r="CZ367" s="125"/>
      <c r="DA367" s="126"/>
      <c r="DB367" s="123"/>
      <c r="DC367" s="123"/>
      <c r="DD367" s="123"/>
      <c r="DE367" s="123"/>
      <c r="DF367" s="123"/>
      <c r="DG367" s="123"/>
      <c r="DH367" s="125"/>
      <c r="DI367" s="126"/>
      <c r="DJ367" s="123"/>
      <c r="DK367" s="123"/>
      <c r="DL367" s="126"/>
      <c r="DM367" s="123"/>
      <c r="DN367" s="127"/>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45</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5"/>
      <c r="CZ368" s="125"/>
      <c r="DA368" s="126"/>
      <c r="DB368" s="123"/>
      <c r="DC368" s="123"/>
      <c r="DD368" s="123"/>
      <c r="DE368" s="123"/>
      <c r="DF368" s="123"/>
      <c r="DG368" s="123"/>
      <c r="DH368" s="125"/>
      <c r="DI368" s="126"/>
      <c r="DJ368" s="123"/>
      <c r="DK368" s="123"/>
      <c r="DL368" s="126"/>
      <c r="DM368" s="123"/>
      <c r="DN368" s="127"/>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45</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5"/>
      <c r="CZ369" s="125"/>
      <c r="DA369" s="126"/>
      <c r="DB369" s="123"/>
      <c r="DC369" s="123"/>
      <c r="DD369" s="123"/>
      <c r="DE369" s="123"/>
      <c r="DF369" s="123"/>
      <c r="DG369" s="123"/>
      <c r="DH369" s="125"/>
      <c r="DI369" s="126"/>
      <c r="DJ369" s="123"/>
      <c r="DK369" s="123"/>
      <c r="DL369" s="126"/>
      <c r="DM369" s="123"/>
      <c r="DN369" s="127"/>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45</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5"/>
      <c r="CZ370" s="125"/>
      <c r="DA370" s="126"/>
      <c r="DB370" s="123"/>
      <c r="DC370" s="123"/>
      <c r="DD370" s="123"/>
      <c r="DE370" s="123"/>
      <c r="DF370" s="123"/>
      <c r="DG370" s="123"/>
      <c r="DH370" s="125"/>
      <c r="DI370" s="126"/>
      <c r="DJ370" s="123"/>
      <c r="DK370" s="123"/>
      <c r="DL370" s="126"/>
      <c r="DM370" s="123"/>
      <c r="DN370" s="127"/>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45</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5"/>
      <c r="CZ371" s="125"/>
      <c r="DA371" s="126"/>
      <c r="DB371" s="123"/>
      <c r="DC371" s="123"/>
      <c r="DD371" s="123"/>
      <c r="DE371" s="123"/>
      <c r="DF371" s="123"/>
      <c r="DG371" s="123"/>
      <c r="DH371" s="125"/>
      <c r="DI371" s="126"/>
      <c r="DJ371" s="123"/>
      <c r="DK371" s="123"/>
      <c r="DL371" s="126"/>
      <c r="DM371" s="123"/>
      <c r="DN371" s="127"/>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45</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5"/>
      <c r="CZ372" s="125"/>
      <c r="DA372" s="126"/>
      <c r="DB372" s="123"/>
      <c r="DC372" s="123"/>
      <c r="DD372" s="123"/>
      <c r="DE372" s="123"/>
      <c r="DF372" s="123"/>
      <c r="DG372" s="123"/>
      <c r="DH372" s="125"/>
      <c r="DI372" s="126"/>
      <c r="DJ372" s="123"/>
      <c r="DK372" s="123"/>
      <c r="DL372" s="126"/>
      <c r="DM372" s="123"/>
      <c r="DN372" s="127"/>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45</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5"/>
      <c r="CZ373" s="125"/>
      <c r="DA373" s="126"/>
      <c r="DB373" s="123"/>
      <c r="DC373" s="123"/>
      <c r="DD373" s="123"/>
      <c r="DE373" s="123"/>
      <c r="DF373" s="123"/>
      <c r="DG373" s="123"/>
      <c r="DH373" s="125"/>
      <c r="DI373" s="126"/>
      <c r="DJ373" s="123"/>
      <c r="DK373" s="123"/>
      <c r="DL373" s="126"/>
      <c r="DM373" s="123"/>
      <c r="DN373" s="127"/>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45</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5"/>
      <c r="CZ374" s="125"/>
      <c r="DA374" s="126"/>
      <c r="DB374" s="123"/>
      <c r="DC374" s="123"/>
      <c r="DD374" s="123"/>
      <c r="DE374" s="123"/>
      <c r="DF374" s="123"/>
      <c r="DG374" s="123"/>
      <c r="DH374" s="125"/>
      <c r="DI374" s="126"/>
      <c r="DJ374" s="123"/>
      <c r="DK374" s="123"/>
      <c r="DL374" s="126"/>
      <c r="DM374" s="123"/>
      <c r="DN374" s="127"/>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45</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5"/>
      <c r="CZ375" s="125"/>
      <c r="DA375" s="126"/>
      <c r="DB375" s="123"/>
      <c r="DC375" s="123"/>
      <c r="DD375" s="123"/>
      <c r="DE375" s="123"/>
      <c r="DF375" s="123"/>
      <c r="DG375" s="123"/>
      <c r="DH375" s="125"/>
      <c r="DI375" s="126"/>
      <c r="DJ375" s="123"/>
      <c r="DK375" s="123"/>
      <c r="DL375" s="126"/>
      <c r="DM375" s="123"/>
      <c r="DN375" s="127"/>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45</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5"/>
      <c r="CZ376" s="125"/>
      <c r="DA376" s="126"/>
      <c r="DB376" s="123"/>
      <c r="DC376" s="123"/>
      <c r="DD376" s="123"/>
      <c r="DE376" s="123"/>
      <c r="DF376" s="123"/>
      <c r="DG376" s="123"/>
      <c r="DH376" s="125"/>
      <c r="DI376" s="126"/>
      <c r="DJ376" s="123"/>
      <c r="DK376" s="123"/>
      <c r="DL376" s="126"/>
      <c r="DM376" s="123"/>
      <c r="DN376" s="127"/>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45</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5"/>
      <c r="CZ377" s="125"/>
      <c r="DA377" s="126"/>
      <c r="DB377" s="123"/>
      <c r="DC377" s="123"/>
      <c r="DD377" s="123"/>
      <c r="DE377" s="123"/>
      <c r="DF377" s="123"/>
      <c r="DG377" s="123"/>
      <c r="DH377" s="125"/>
      <c r="DI377" s="126"/>
      <c r="DJ377" s="123"/>
      <c r="DK377" s="123"/>
      <c r="DL377" s="126"/>
      <c r="DM377" s="123"/>
      <c r="DN377" s="127"/>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45</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5"/>
      <c r="CZ378" s="125"/>
      <c r="DA378" s="126"/>
      <c r="DB378" s="123"/>
      <c r="DC378" s="123"/>
      <c r="DD378" s="123"/>
      <c r="DE378" s="123"/>
      <c r="DF378" s="123"/>
      <c r="DG378" s="123"/>
      <c r="DH378" s="125"/>
      <c r="DI378" s="126"/>
      <c r="DJ378" s="123"/>
      <c r="DK378" s="123"/>
      <c r="DL378" s="126"/>
      <c r="DM378" s="123"/>
      <c r="DN378" s="127"/>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45</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5"/>
      <c r="CZ379" s="125"/>
      <c r="DA379" s="126"/>
      <c r="DB379" s="123"/>
      <c r="DC379" s="123"/>
      <c r="DD379" s="123"/>
      <c r="DE379" s="123"/>
      <c r="DF379" s="123"/>
      <c r="DG379" s="123"/>
      <c r="DH379" s="125"/>
      <c r="DI379" s="126"/>
      <c r="DJ379" s="123"/>
      <c r="DK379" s="123"/>
      <c r="DL379" s="126"/>
      <c r="DM379" s="123"/>
      <c r="DN379" s="127"/>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45</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5"/>
      <c r="CZ380" s="125"/>
      <c r="DA380" s="126"/>
      <c r="DB380" s="123"/>
      <c r="DC380" s="123"/>
      <c r="DD380" s="123"/>
      <c r="DE380" s="123"/>
      <c r="DF380" s="123"/>
      <c r="DG380" s="123"/>
      <c r="DH380" s="125"/>
      <c r="DI380" s="126"/>
      <c r="DJ380" s="123"/>
      <c r="DK380" s="123"/>
      <c r="DL380" s="126"/>
      <c r="DM380" s="123"/>
      <c r="DN380" s="127"/>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45</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5"/>
      <c r="CZ381" s="125"/>
      <c r="DA381" s="126"/>
      <c r="DB381" s="123"/>
      <c r="DC381" s="123"/>
      <c r="DD381" s="123"/>
      <c r="DE381" s="123"/>
      <c r="DF381" s="123"/>
      <c r="DG381" s="123"/>
      <c r="DH381" s="125"/>
      <c r="DI381" s="126"/>
      <c r="DJ381" s="123"/>
      <c r="DK381" s="123"/>
      <c r="DL381" s="126"/>
      <c r="DM381" s="123"/>
      <c r="DN381" s="127"/>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45</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5"/>
      <c r="CZ382" s="125"/>
      <c r="DA382" s="126"/>
      <c r="DB382" s="123"/>
      <c r="DC382" s="123"/>
      <c r="DD382" s="123"/>
      <c r="DE382" s="123"/>
      <c r="DF382" s="123"/>
      <c r="DG382" s="123"/>
      <c r="DH382" s="125"/>
      <c r="DI382" s="126"/>
      <c r="DJ382" s="123"/>
      <c r="DK382" s="123"/>
      <c r="DL382" s="126"/>
      <c r="DM382" s="123"/>
      <c r="DN382" s="127"/>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45</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5"/>
      <c r="CZ383" s="125"/>
      <c r="DA383" s="126"/>
      <c r="DB383" s="123"/>
      <c r="DC383" s="123"/>
      <c r="DD383" s="123"/>
      <c r="DE383" s="123"/>
      <c r="DF383" s="123"/>
      <c r="DG383" s="123"/>
      <c r="DH383" s="125"/>
      <c r="DI383" s="126"/>
      <c r="DJ383" s="123"/>
      <c r="DK383" s="123"/>
      <c r="DL383" s="126"/>
      <c r="DM383" s="123"/>
      <c r="DN383" s="127"/>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45</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5"/>
      <c r="CZ384" s="125"/>
      <c r="DA384" s="126"/>
      <c r="DB384" s="123"/>
      <c r="DC384" s="123"/>
      <c r="DD384" s="123"/>
      <c r="DE384" s="123"/>
      <c r="DF384" s="123"/>
      <c r="DG384" s="123"/>
      <c r="DH384" s="125"/>
      <c r="DI384" s="126"/>
      <c r="DJ384" s="123"/>
      <c r="DK384" s="123"/>
      <c r="DL384" s="126"/>
      <c r="DM384" s="123"/>
      <c r="DN384" s="127"/>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45</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5"/>
      <c r="CZ385" s="125"/>
      <c r="DA385" s="126"/>
      <c r="DB385" s="123"/>
      <c r="DC385" s="123"/>
      <c r="DD385" s="123"/>
      <c r="DE385" s="123"/>
      <c r="DF385" s="123"/>
      <c r="DG385" s="123"/>
      <c r="DH385" s="125"/>
      <c r="DI385" s="126"/>
      <c r="DJ385" s="123"/>
      <c r="DK385" s="123"/>
      <c r="DL385" s="126"/>
      <c r="DM385" s="123"/>
      <c r="DN385" s="127"/>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45</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5"/>
      <c r="CZ386" s="125"/>
      <c r="DA386" s="126"/>
      <c r="DB386" s="123"/>
      <c r="DC386" s="123"/>
      <c r="DD386" s="123"/>
      <c r="DE386" s="123"/>
      <c r="DF386" s="123"/>
      <c r="DG386" s="123"/>
      <c r="DH386" s="125"/>
      <c r="DI386" s="126"/>
      <c r="DJ386" s="123"/>
      <c r="DK386" s="123"/>
      <c r="DL386" s="126"/>
      <c r="DM386" s="123"/>
      <c r="DN386" s="127"/>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45</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5"/>
      <c r="CZ387" s="125"/>
      <c r="DA387" s="126"/>
      <c r="DB387" s="123"/>
      <c r="DC387" s="123"/>
      <c r="DD387" s="123"/>
      <c r="DE387" s="123"/>
      <c r="DF387" s="123"/>
      <c r="DG387" s="123"/>
      <c r="DH387" s="125"/>
      <c r="DI387" s="126"/>
      <c r="DJ387" s="123"/>
      <c r="DK387" s="123"/>
      <c r="DL387" s="126"/>
      <c r="DM387" s="123"/>
      <c r="DN387" s="127"/>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45</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5"/>
      <c r="CZ388" s="125"/>
      <c r="DA388" s="126"/>
      <c r="DB388" s="123"/>
      <c r="DC388" s="123"/>
      <c r="DD388" s="123"/>
      <c r="DE388" s="123"/>
      <c r="DF388" s="123"/>
      <c r="DG388" s="123"/>
      <c r="DH388" s="125"/>
      <c r="DI388" s="126"/>
      <c r="DJ388" s="123"/>
      <c r="DK388" s="123"/>
      <c r="DL388" s="126"/>
      <c r="DM388" s="123"/>
      <c r="DN388" s="127"/>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45</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5"/>
      <c r="CZ389" s="125"/>
      <c r="DA389" s="126"/>
      <c r="DB389" s="123"/>
      <c r="DC389" s="123"/>
      <c r="DD389" s="123"/>
      <c r="DE389" s="123"/>
      <c r="DF389" s="123"/>
      <c r="DG389" s="123"/>
      <c r="DH389" s="125"/>
      <c r="DI389" s="126"/>
      <c r="DJ389" s="123"/>
      <c r="DK389" s="123"/>
      <c r="DL389" s="126"/>
      <c r="DM389" s="123"/>
      <c r="DN389" s="127"/>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45</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5"/>
      <c r="CZ390" s="125"/>
      <c r="DA390" s="126"/>
      <c r="DB390" s="123"/>
      <c r="DC390" s="123"/>
      <c r="DD390" s="123"/>
      <c r="DE390" s="123"/>
      <c r="DF390" s="123"/>
      <c r="DG390" s="123"/>
      <c r="DH390" s="125"/>
      <c r="DI390" s="126"/>
      <c r="DJ390" s="123"/>
      <c r="DK390" s="123"/>
      <c r="DL390" s="126"/>
      <c r="DM390" s="123"/>
      <c r="DN390" s="127"/>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45</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5"/>
      <c r="CZ391" s="125"/>
      <c r="DA391" s="126"/>
      <c r="DB391" s="123"/>
      <c r="DC391" s="123"/>
      <c r="DD391" s="123"/>
      <c r="DE391" s="123"/>
      <c r="DF391" s="123"/>
      <c r="DG391" s="123"/>
      <c r="DH391" s="125"/>
      <c r="DI391" s="126"/>
      <c r="DJ391" s="123"/>
      <c r="DK391" s="123"/>
      <c r="DL391" s="126"/>
      <c r="DM391" s="123"/>
      <c r="DN391" s="127"/>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45</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5"/>
      <c r="CZ392" s="125"/>
      <c r="DA392" s="126"/>
      <c r="DB392" s="123"/>
      <c r="DC392" s="123"/>
      <c r="DD392" s="123"/>
      <c r="DE392" s="123"/>
      <c r="DF392" s="123"/>
      <c r="DG392" s="123"/>
      <c r="DH392" s="125"/>
      <c r="DI392" s="126"/>
      <c r="DJ392" s="123"/>
      <c r="DK392" s="123"/>
      <c r="DL392" s="126"/>
      <c r="DM392" s="123"/>
      <c r="DN392" s="127"/>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45</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5"/>
      <c r="CZ393" s="125"/>
      <c r="DA393" s="126"/>
      <c r="DB393" s="123"/>
      <c r="DC393" s="123"/>
      <c r="DD393" s="123"/>
      <c r="DE393" s="123"/>
      <c r="DF393" s="123"/>
      <c r="DG393" s="123"/>
      <c r="DH393" s="125"/>
      <c r="DI393" s="126"/>
      <c r="DJ393" s="123"/>
      <c r="DK393" s="123"/>
      <c r="DL393" s="126"/>
      <c r="DM393" s="123"/>
      <c r="DN393" s="127"/>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45</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5"/>
      <c r="CZ394" s="125"/>
      <c r="DA394" s="126"/>
      <c r="DB394" s="123"/>
      <c r="DC394" s="123"/>
      <c r="DD394" s="123"/>
      <c r="DE394" s="123"/>
      <c r="DF394" s="123"/>
      <c r="DG394" s="123"/>
      <c r="DH394" s="125"/>
      <c r="DI394" s="126"/>
      <c r="DJ394" s="123"/>
      <c r="DK394" s="123"/>
      <c r="DL394" s="126"/>
      <c r="DM394" s="123"/>
      <c r="DN394" s="127"/>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45</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5"/>
      <c r="CZ395" s="125"/>
      <c r="DA395" s="126"/>
      <c r="DB395" s="123"/>
      <c r="DC395" s="123"/>
      <c r="DD395" s="123"/>
      <c r="DE395" s="123"/>
      <c r="DF395" s="123"/>
      <c r="DG395" s="123"/>
      <c r="DH395" s="125"/>
      <c r="DI395" s="126"/>
      <c r="DJ395" s="123"/>
      <c r="DK395" s="123"/>
      <c r="DL395" s="126"/>
      <c r="DM395" s="123"/>
      <c r="DN395" s="127"/>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45</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5"/>
      <c r="CZ396" s="125"/>
      <c r="DA396" s="126"/>
      <c r="DB396" s="123"/>
      <c r="DC396" s="123"/>
      <c r="DD396" s="123"/>
      <c r="DE396" s="123"/>
      <c r="DF396" s="123"/>
      <c r="DG396" s="123"/>
      <c r="DH396" s="125"/>
      <c r="DI396" s="126"/>
      <c r="DJ396" s="123"/>
      <c r="DK396" s="123"/>
      <c r="DL396" s="126"/>
      <c r="DM396" s="123"/>
      <c r="DN396" s="127"/>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45</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5"/>
      <c r="CZ397" s="125"/>
      <c r="DA397" s="126"/>
      <c r="DB397" s="123"/>
      <c r="DC397" s="123"/>
      <c r="DD397" s="123"/>
      <c r="DE397" s="123"/>
      <c r="DF397" s="123"/>
      <c r="DG397" s="123"/>
      <c r="DH397" s="125"/>
      <c r="DI397" s="126"/>
      <c r="DJ397" s="123"/>
      <c r="DK397" s="123"/>
      <c r="DL397" s="126"/>
      <c r="DM397" s="123"/>
      <c r="DN397" s="127"/>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45</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5"/>
      <c r="CZ398" s="125"/>
      <c r="DA398" s="126"/>
      <c r="DB398" s="123"/>
      <c r="DC398" s="123"/>
      <c r="DD398" s="123"/>
      <c r="DE398" s="123"/>
      <c r="DF398" s="123"/>
      <c r="DG398" s="123"/>
      <c r="DH398" s="125"/>
      <c r="DI398" s="126"/>
      <c r="DJ398" s="123"/>
      <c r="DK398" s="123"/>
      <c r="DL398" s="126"/>
      <c r="DM398" s="123"/>
      <c r="DN398" s="127"/>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45</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5"/>
      <c r="CZ399" s="125"/>
      <c r="DA399" s="126"/>
      <c r="DB399" s="123"/>
      <c r="DC399" s="123"/>
      <c r="DD399" s="123"/>
      <c r="DE399" s="123"/>
      <c r="DF399" s="123"/>
      <c r="DG399" s="123"/>
      <c r="DH399" s="125"/>
      <c r="DI399" s="126"/>
      <c r="DJ399" s="123"/>
      <c r="DK399" s="123"/>
      <c r="DL399" s="126"/>
      <c r="DM399" s="123"/>
      <c r="DN399" s="127"/>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45</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5"/>
      <c r="CZ400" s="125"/>
      <c r="DA400" s="126"/>
      <c r="DB400" s="123"/>
      <c r="DC400" s="123"/>
      <c r="DD400" s="123"/>
      <c r="DE400" s="123"/>
      <c r="DF400" s="123"/>
      <c r="DG400" s="123"/>
      <c r="DH400" s="125"/>
      <c r="DI400" s="126"/>
      <c r="DJ400" s="123"/>
      <c r="DK400" s="123"/>
      <c r="DL400" s="126"/>
      <c r="DM400" s="123"/>
      <c r="DN400" s="127"/>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45</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5"/>
      <c r="CZ401" s="125"/>
      <c r="DA401" s="126"/>
      <c r="DB401" s="123"/>
      <c r="DC401" s="123"/>
      <c r="DD401" s="123"/>
      <c r="DE401" s="123"/>
      <c r="DF401" s="123"/>
      <c r="DG401" s="123"/>
      <c r="DH401" s="125"/>
      <c r="DI401" s="126"/>
      <c r="DJ401" s="123"/>
      <c r="DK401" s="123"/>
      <c r="DL401" s="126"/>
      <c r="DM401" s="123"/>
      <c r="DN401" s="127"/>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45</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5"/>
      <c r="CZ402" s="125"/>
      <c r="DA402" s="126"/>
      <c r="DB402" s="123"/>
      <c r="DC402" s="123"/>
      <c r="DD402" s="123"/>
      <c r="DE402" s="123"/>
      <c r="DF402" s="123"/>
      <c r="DG402" s="123"/>
      <c r="DH402" s="125"/>
      <c r="DI402" s="126"/>
      <c r="DJ402" s="123"/>
      <c r="DK402" s="123"/>
      <c r="DL402" s="126"/>
      <c r="DM402" s="123"/>
      <c r="DN402" s="127"/>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45</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5"/>
      <c r="CZ403" s="125"/>
      <c r="DA403" s="126"/>
      <c r="DB403" s="123"/>
      <c r="DC403" s="123"/>
      <c r="DD403" s="123"/>
      <c r="DE403" s="123"/>
      <c r="DF403" s="123"/>
      <c r="DG403" s="123"/>
      <c r="DH403" s="125"/>
      <c r="DI403" s="126"/>
      <c r="DJ403" s="123"/>
      <c r="DK403" s="123"/>
      <c r="DL403" s="126"/>
      <c r="DM403" s="123"/>
      <c r="DN403" s="127"/>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45</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5"/>
      <c r="CZ404" s="125"/>
      <c r="DA404" s="126"/>
      <c r="DB404" s="123"/>
      <c r="DC404" s="123"/>
      <c r="DD404" s="123"/>
      <c r="DE404" s="123"/>
      <c r="DF404" s="123"/>
      <c r="DG404" s="123"/>
      <c r="DH404" s="125"/>
      <c r="DI404" s="126"/>
      <c r="DJ404" s="123"/>
      <c r="DK404" s="123"/>
      <c r="DL404" s="126"/>
      <c r="DM404" s="123"/>
      <c r="DN404" s="127"/>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45</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5"/>
      <c r="CZ405" s="125"/>
      <c r="DA405" s="126"/>
      <c r="DB405" s="123"/>
      <c r="DC405" s="123"/>
      <c r="DD405" s="123"/>
      <c r="DE405" s="123"/>
      <c r="DF405" s="123"/>
      <c r="DG405" s="123"/>
      <c r="DH405" s="125"/>
      <c r="DI405" s="126"/>
      <c r="DJ405" s="123"/>
      <c r="DK405" s="123"/>
      <c r="DL405" s="126"/>
      <c r="DM405" s="123"/>
      <c r="DN405" s="127"/>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45</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5"/>
      <c r="CZ406" s="125"/>
      <c r="DA406" s="126"/>
      <c r="DB406" s="123"/>
      <c r="DC406" s="123"/>
      <c r="DD406" s="123"/>
      <c r="DE406" s="123"/>
      <c r="DF406" s="123"/>
      <c r="DG406" s="123"/>
      <c r="DH406" s="125"/>
      <c r="DI406" s="126"/>
      <c r="DJ406" s="123"/>
      <c r="DK406" s="123"/>
      <c r="DL406" s="126"/>
      <c r="DM406" s="123"/>
      <c r="DN406" s="127"/>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45</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5"/>
      <c r="CZ407" s="125"/>
      <c r="DA407" s="126"/>
      <c r="DB407" s="123"/>
      <c r="DC407" s="123"/>
      <c r="DD407" s="123"/>
      <c r="DE407" s="123"/>
      <c r="DF407" s="123"/>
      <c r="DG407" s="123"/>
      <c r="DH407" s="125"/>
      <c r="DI407" s="126"/>
      <c r="DJ407" s="123"/>
      <c r="DK407" s="123"/>
      <c r="DL407" s="126"/>
      <c r="DM407" s="123"/>
      <c r="DN407" s="127"/>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45</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5"/>
      <c r="CZ408" s="125"/>
      <c r="DA408" s="126"/>
      <c r="DB408" s="123"/>
      <c r="DC408" s="123"/>
      <c r="DD408" s="123"/>
      <c r="DE408" s="123"/>
      <c r="DF408" s="123"/>
      <c r="DG408" s="123"/>
      <c r="DH408" s="125"/>
      <c r="DI408" s="126"/>
      <c r="DJ408" s="123"/>
      <c r="DK408" s="123"/>
      <c r="DL408" s="126"/>
      <c r="DM408" s="123"/>
      <c r="DN408" s="127"/>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45</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5"/>
      <c r="CZ409" s="125"/>
      <c r="DA409" s="126"/>
      <c r="DB409" s="123"/>
      <c r="DC409" s="123"/>
      <c r="DD409" s="123"/>
      <c r="DE409" s="123"/>
      <c r="DF409" s="123"/>
      <c r="DG409" s="123"/>
      <c r="DH409" s="125"/>
      <c r="DI409" s="126"/>
      <c r="DJ409" s="123"/>
      <c r="DK409" s="123"/>
      <c r="DL409" s="126"/>
      <c r="DM409" s="123"/>
      <c r="DN409" s="127"/>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45</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5"/>
      <c r="CZ410" s="125"/>
      <c r="DA410" s="126"/>
      <c r="DB410" s="123"/>
      <c r="DC410" s="123"/>
      <c r="DD410" s="123"/>
      <c r="DE410" s="123"/>
      <c r="DF410" s="123"/>
      <c r="DG410" s="123"/>
      <c r="DH410" s="125"/>
      <c r="DI410" s="126"/>
      <c r="DJ410" s="123"/>
      <c r="DK410" s="123"/>
      <c r="DL410" s="126"/>
      <c r="DM410" s="123"/>
      <c r="DN410" s="127"/>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45</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5"/>
      <c r="CZ411" s="125"/>
      <c r="DA411" s="126"/>
      <c r="DB411" s="123"/>
      <c r="DC411" s="123"/>
      <c r="DD411" s="123"/>
      <c r="DE411" s="123"/>
      <c r="DF411" s="123"/>
      <c r="DG411" s="123"/>
      <c r="DH411" s="125"/>
      <c r="DI411" s="126"/>
      <c r="DJ411" s="123"/>
      <c r="DK411" s="123"/>
      <c r="DL411" s="126"/>
      <c r="DM411" s="123"/>
      <c r="DN411" s="127"/>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45</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5"/>
      <c r="CZ412" s="125"/>
      <c r="DA412" s="126"/>
      <c r="DB412" s="123"/>
      <c r="DC412" s="123"/>
      <c r="DD412" s="123"/>
      <c r="DE412" s="123"/>
      <c r="DF412" s="123"/>
      <c r="DG412" s="123"/>
      <c r="DH412" s="125"/>
      <c r="DI412" s="126"/>
      <c r="DJ412" s="123"/>
      <c r="DK412" s="123"/>
      <c r="DL412" s="126"/>
      <c r="DM412" s="123"/>
      <c r="DN412" s="127"/>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45</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5"/>
      <c r="CZ413" s="125"/>
      <c r="DA413" s="126"/>
      <c r="DB413" s="123"/>
      <c r="DC413" s="123"/>
      <c r="DD413" s="123"/>
      <c r="DE413" s="123"/>
      <c r="DF413" s="123"/>
      <c r="DG413" s="123"/>
      <c r="DH413" s="125"/>
      <c r="DI413" s="126"/>
      <c r="DJ413" s="123"/>
      <c r="DK413" s="123"/>
      <c r="DL413" s="126"/>
      <c r="DM413" s="123"/>
      <c r="DN413" s="127"/>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45</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5"/>
      <c r="CZ414" s="125"/>
      <c r="DA414" s="126"/>
      <c r="DB414" s="123"/>
      <c r="DC414" s="123"/>
      <c r="DD414" s="123"/>
      <c r="DE414" s="123"/>
      <c r="DF414" s="123"/>
      <c r="DG414" s="123"/>
      <c r="DH414" s="125"/>
      <c r="DI414" s="126"/>
      <c r="DJ414" s="123"/>
      <c r="DK414" s="123"/>
      <c r="DL414" s="126"/>
      <c r="DM414" s="123"/>
      <c r="DN414" s="127"/>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45</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5"/>
      <c r="CZ415" s="125"/>
      <c r="DA415" s="126"/>
      <c r="DB415" s="123"/>
      <c r="DC415" s="123"/>
      <c r="DD415" s="123"/>
      <c r="DE415" s="123"/>
      <c r="DF415" s="123"/>
      <c r="DG415" s="123"/>
      <c r="DH415" s="125"/>
      <c r="DI415" s="126"/>
      <c r="DJ415" s="123"/>
      <c r="DK415" s="123"/>
      <c r="DL415" s="126"/>
      <c r="DM415" s="123"/>
      <c r="DN415" s="127"/>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45</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5"/>
      <c r="CZ416" s="125"/>
      <c r="DA416" s="126"/>
      <c r="DB416" s="123"/>
      <c r="DC416" s="123"/>
      <c r="DD416" s="123"/>
      <c r="DE416" s="123"/>
      <c r="DF416" s="123"/>
      <c r="DG416" s="123"/>
      <c r="DH416" s="125"/>
      <c r="DI416" s="126"/>
      <c r="DJ416" s="123"/>
      <c r="DK416" s="123"/>
      <c r="DL416" s="126"/>
      <c r="DM416" s="123"/>
      <c r="DN416" s="127"/>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45</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5"/>
      <c r="CZ417" s="125"/>
      <c r="DA417" s="126"/>
      <c r="DB417" s="123"/>
      <c r="DC417" s="123"/>
      <c r="DD417" s="123"/>
      <c r="DE417" s="123"/>
      <c r="DF417" s="123"/>
      <c r="DG417" s="123"/>
      <c r="DH417" s="125"/>
      <c r="DI417" s="126"/>
      <c r="DJ417" s="123"/>
      <c r="DK417" s="123"/>
      <c r="DL417" s="126"/>
      <c r="DM417" s="123"/>
      <c r="DN417" s="127"/>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45</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5"/>
      <c r="CZ418" s="125"/>
      <c r="DA418" s="126"/>
      <c r="DB418" s="123"/>
      <c r="DC418" s="123"/>
      <c r="DD418" s="123"/>
      <c r="DE418" s="123"/>
      <c r="DF418" s="123"/>
      <c r="DG418" s="123"/>
      <c r="DH418" s="125"/>
      <c r="DI418" s="126"/>
      <c r="DJ418" s="123"/>
      <c r="DK418" s="123"/>
      <c r="DL418" s="126"/>
      <c r="DM418" s="123"/>
      <c r="DN418" s="127"/>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45</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5"/>
      <c r="CZ419" s="125"/>
      <c r="DA419" s="126"/>
      <c r="DB419" s="123"/>
      <c r="DC419" s="123"/>
      <c r="DD419" s="123"/>
      <c r="DE419" s="123"/>
      <c r="DF419" s="123"/>
      <c r="DG419" s="123"/>
      <c r="DH419" s="125"/>
      <c r="DI419" s="126"/>
      <c r="DJ419" s="123"/>
      <c r="DK419" s="123"/>
      <c r="DL419" s="126"/>
      <c r="DM419" s="123"/>
      <c r="DN419" s="127"/>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45</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5"/>
      <c r="CZ420" s="125"/>
      <c r="DA420" s="126"/>
      <c r="DB420" s="123"/>
      <c r="DC420" s="123"/>
      <c r="DD420" s="123"/>
      <c r="DE420" s="123"/>
      <c r="DF420" s="123"/>
      <c r="DG420" s="123"/>
      <c r="DH420" s="125"/>
      <c r="DI420" s="126"/>
      <c r="DJ420" s="123"/>
      <c r="DK420" s="123"/>
      <c r="DL420" s="126"/>
      <c r="DM420" s="123"/>
      <c r="DN420" s="127"/>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45</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5"/>
      <c r="CZ421" s="125"/>
      <c r="DA421" s="126"/>
      <c r="DB421" s="123"/>
      <c r="DC421" s="123"/>
      <c r="DD421" s="123"/>
      <c r="DE421" s="123"/>
      <c r="DF421" s="123"/>
      <c r="DG421" s="123"/>
      <c r="DH421" s="125"/>
      <c r="DI421" s="126"/>
      <c r="DJ421" s="123"/>
      <c r="DK421" s="123"/>
      <c r="DL421" s="126"/>
      <c r="DM421" s="123"/>
      <c r="DN421" s="127"/>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45</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5"/>
      <c r="CZ422" s="125"/>
      <c r="DA422" s="126"/>
      <c r="DB422" s="123"/>
      <c r="DC422" s="123"/>
      <c r="DD422" s="123"/>
      <c r="DE422" s="123"/>
      <c r="DF422" s="123"/>
      <c r="DG422" s="123"/>
      <c r="DH422" s="125"/>
      <c r="DI422" s="126"/>
      <c r="DJ422" s="123"/>
      <c r="DK422" s="123"/>
      <c r="DL422" s="126"/>
      <c r="DM422" s="123"/>
      <c r="DN422" s="127"/>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45</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5"/>
      <c r="CZ423" s="125"/>
      <c r="DA423" s="126"/>
      <c r="DB423" s="123"/>
      <c r="DC423" s="123"/>
      <c r="DD423" s="123"/>
      <c r="DE423" s="123"/>
      <c r="DF423" s="123"/>
      <c r="DG423" s="123"/>
      <c r="DH423" s="125"/>
      <c r="DI423" s="126"/>
      <c r="DJ423" s="123"/>
      <c r="DK423" s="123"/>
      <c r="DL423" s="126"/>
      <c r="DM423" s="123"/>
      <c r="DN423" s="127"/>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45</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5"/>
      <c r="CZ424" s="125"/>
      <c r="DA424" s="126"/>
      <c r="DB424" s="123"/>
      <c r="DC424" s="123"/>
      <c r="DD424" s="123"/>
      <c r="DE424" s="123"/>
      <c r="DF424" s="123"/>
      <c r="DG424" s="123"/>
      <c r="DH424" s="125"/>
      <c r="DI424" s="126"/>
      <c r="DJ424" s="123"/>
      <c r="DK424" s="123"/>
      <c r="DL424" s="126"/>
      <c r="DM424" s="123"/>
      <c r="DN424" s="127"/>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45</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5"/>
      <c r="CZ425" s="125"/>
      <c r="DA425" s="126"/>
      <c r="DB425" s="123"/>
      <c r="DC425" s="123"/>
      <c r="DD425" s="123"/>
      <c r="DE425" s="123"/>
      <c r="DF425" s="123"/>
      <c r="DG425" s="123"/>
      <c r="DH425" s="125"/>
      <c r="DI425" s="126"/>
      <c r="DJ425" s="123"/>
      <c r="DK425" s="123"/>
      <c r="DL425" s="126"/>
      <c r="DM425" s="123"/>
      <c r="DN425" s="127"/>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45</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5"/>
      <c r="CZ426" s="125"/>
      <c r="DA426" s="126"/>
      <c r="DB426" s="123"/>
      <c r="DC426" s="123"/>
      <c r="DD426" s="123"/>
      <c r="DE426" s="123"/>
      <c r="DF426" s="123"/>
      <c r="DG426" s="123"/>
      <c r="DH426" s="125"/>
      <c r="DI426" s="126"/>
      <c r="DJ426" s="123"/>
      <c r="DK426" s="123"/>
      <c r="DL426" s="126"/>
      <c r="DM426" s="123"/>
      <c r="DN426" s="127"/>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45</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5"/>
      <c r="CZ427" s="125"/>
      <c r="DA427" s="126"/>
      <c r="DB427" s="123"/>
      <c r="DC427" s="123"/>
      <c r="DD427" s="123"/>
      <c r="DE427" s="123"/>
      <c r="DF427" s="123"/>
      <c r="DG427" s="123"/>
      <c r="DH427" s="125"/>
      <c r="DI427" s="126"/>
      <c r="DJ427" s="123"/>
      <c r="DK427" s="123"/>
      <c r="DL427" s="126"/>
      <c r="DM427" s="123"/>
      <c r="DN427" s="127"/>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45</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5"/>
      <c r="CZ428" s="125"/>
      <c r="DA428" s="126"/>
      <c r="DB428" s="123"/>
      <c r="DC428" s="123"/>
      <c r="DD428" s="123"/>
      <c r="DE428" s="123"/>
      <c r="DF428" s="123"/>
      <c r="DG428" s="123"/>
      <c r="DH428" s="125"/>
      <c r="DI428" s="126"/>
      <c r="DJ428" s="123"/>
      <c r="DK428" s="123"/>
      <c r="DL428" s="126"/>
      <c r="DM428" s="123"/>
      <c r="DN428" s="127"/>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45</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5"/>
      <c r="CZ429" s="125"/>
      <c r="DA429" s="126"/>
      <c r="DB429" s="123"/>
      <c r="DC429" s="123"/>
      <c r="DD429" s="123"/>
      <c r="DE429" s="123"/>
      <c r="DF429" s="123"/>
      <c r="DG429" s="123"/>
      <c r="DH429" s="125"/>
      <c r="DI429" s="126"/>
      <c r="DJ429" s="123"/>
      <c r="DK429" s="123"/>
      <c r="DL429" s="126"/>
      <c r="DM429" s="123"/>
      <c r="DN429" s="127"/>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45</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5"/>
      <c r="CZ430" s="125"/>
      <c r="DA430" s="126"/>
      <c r="DB430" s="123"/>
      <c r="DC430" s="123"/>
      <c r="DD430" s="123"/>
      <c r="DE430" s="123"/>
      <c r="DF430" s="123"/>
      <c r="DG430" s="123"/>
      <c r="DH430" s="125"/>
      <c r="DI430" s="126"/>
      <c r="DJ430" s="123"/>
      <c r="DK430" s="123"/>
      <c r="DL430" s="126"/>
      <c r="DM430" s="123"/>
      <c r="DN430" s="127"/>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45</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5"/>
      <c r="CZ431" s="125"/>
      <c r="DA431" s="126"/>
      <c r="DB431" s="123"/>
      <c r="DC431" s="123"/>
      <c r="DD431" s="123"/>
      <c r="DE431" s="123"/>
      <c r="DF431" s="123"/>
      <c r="DG431" s="123"/>
      <c r="DH431" s="125"/>
      <c r="DI431" s="126"/>
      <c r="DJ431" s="123"/>
      <c r="DK431" s="123"/>
      <c r="DL431" s="126"/>
      <c r="DM431" s="123"/>
      <c r="DN431" s="127"/>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45</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5"/>
      <c r="CZ432" s="125"/>
      <c r="DA432" s="126"/>
      <c r="DB432" s="123"/>
      <c r="DC432" s="123"/>
      <c r="DD432" s="123"/>
      <c r="DE432" s="123"/>
      <c r="DF432" s="123"/>
      <c r="DG432" s="123"/>
      <c r="DH432" s="125"/>
      <c r="DI432" s="126"/>
      <c r="DJ432" s="123"/>
      <c r="DK432" s="123"/>
      <c r="DL432" s="126"/>
      <c r="DM432" s="123"/>
      <c r="DN432" s="127"/>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45</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5"/>
      <c r="CZ433" s="125"/>
      <c r="DA433" s="126"/>
      <c r="DB433" s="123"/>
      <c r="DC433" s="123"/>
      <c r="DD433" s="123"/>
      <c r="DE433" s="123"/>
      <c r="DF433" s="123"/>
      <c r="DG433" s="123"/>
      <c r="DH433" s="125"/>
      <c r="DI433" s="126"/>
      <c r="DJ433" s="123"/>
      <c r="DK433" s="123"/>
      <c r="DL433" s="126"/>
      <c r="DM433" s="123"/>
      <c r="DN433" s="127"/>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45</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5"/>
      <c r="CZ434" s="125"/>
      <c r="DA434" s="126"/>
      <c r="DB434" s="123"/>
      <c r="DC434" s="123"/>
      <c r="DD434" s="123"/>
      <c r="DE434" s="123"/>
      <c r="DF434" s="123"/>
      <c r="DG434" s="123"/>
      <c r="DH434" s="125"/>
      <c r="DI434" s="126"/>
      <c r="DJ434" s="123"/>
      <c r="DK434" s="123"/>
      <c r="DL434" s="126"/>
      <c r="DM434" s="123"/>
      <c r="DN434" s="127"/>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45</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5"/>
      <c r="CZ435" s="125"/>
      <c r="DA435" s="126"/>
      <c r="DB435" s="123"/>
      <c r="DC435" s="123"/>
      <c r="DD435" s="123"/>
      <c r="DE435" s="123"/>
      <c r="DF435" s="123"/>
      <c r="DG435" s="123"/>
      <c r="DH435" s="125"/>
      <c r="DI435" s="126"/>
      <c r="DJ435" s="123"/>
      <c r="DK435" s="123"/>
      <c r="DL435" s="126"/>
      <c r="DM435" s="123"/>
      <c r="DN435" s="127"/>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45</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5"/>
      <c r="CZ436" s="125"/>
      <c r="DA436" s="126"/>
      <c r="DB436" s="123"/>
      <c r="DC436" s="123"/>
      <c r="DD436" s="123"/>
      <c r="DE436" s="123"/>
      <c r="DF436" s="123"/>
      <c r="DG436" s="123"/>
      <c r="DH436" s="125"/>
      <c r="DI436" s="126"/>
      <c r="DJ436" s="123"/>
      <c r="DK436" s="123"/>
      <c r="DL436" s="126"/>
      <c r="DM436" s="123"/>
      <c r="DN436" s="127"/>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45</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5"/>
      <c r="CZ437" s="125"/>
      <c r="DA437" s="126"/>
      <c r="DB437" s="123"/>
      <c r="DC437" s="123"/>
      <c r="DD437" s="123"/>
      <c r="DE437" s="123"/>
      <c r="DF437" s="123"/>
      <c r="DG437" s="123"/>
      <c r="DH437" s="125"/>
      <c r="DI437" s="126"/>
      <c r="DJ437" s="123"/>
      <c r="DK437" s="123"/>
      <c r="DL437" s="126"/>
      <c r="DM437" s="123"/>
      <c r="DN437" s="127"/>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45</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5"/>
      <c r="CZ438" s="125"/>
      <c r="DA438" s="126"/>
      <c r="DB438" s="123"/>
      <c r="DC438" s="123"/>
      <c r="DD438" s="123"/>
      <c r="DE438" s="123"/>
      <c r="DF438" s="123"/>
      <c r="DG438" s="123"/>
      <c r="DH438" s="125"/>
      <c r="DI438" s="126"/>
      <c r="DJ438" s="123"/>
      <c r="DK438" s="123"/>
      <c r="DL438" s="126"/>
      <c r="DM438" s="123"/>
      <c r="DN438" s="127"/>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45</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5"/>
      <c r="CZ439" s="125"/>
      <c r="DA439" s="126"/>
      <c r="DB439" s="123"/>
      <c r="DC439" s="123"/>
      <c r="DD439" s="123"/>
      <c r="DE439" s="123"/>
      <c r="DF439" s="123"/>
      <c r="DG439" s="123"/>
      <c r="DH439" s="125"/>
      <c r="DI439" s="126"/>
      <c r="DJ439" s="123"/>
      <c r="DK439" s="123"/>
      <c r="DL439" s="126"/>
      <c r="DM439" s="123"/>
      <c r="DN439" s="127"/>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45</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5"/>
      <c r="CZ440" s="125"/>
      <c r="DA440" s="126"/>
      <c r="DB440" s="123"/>
      <c r="DC440" s="123"/>
      <c r="DD440" s="123"/>
      <c r="DE440" s="123"/>
      <c r="DF440" s="123"/>
      <c r="DG440" s="123"/>
      <c r="DH440" s="125"/>
      <c r="DI440" s="126"/>
      <c r="DJ440" s="123"/>
      <c r="DK440" s="123"/>
      <c r="DL440" s="126"/>
      <c r="DM440" s="123"/>
      <c r="DN440" s="127"/>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45</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5"/>
      <c r="CZ441" s="125"/>
      <c r="DA441" s="126"/>
      <c r="DB441" s="123"/>
      <c r="DC441" s="123"/>
      <c r="DD441" s="123"/>
      <c r="DE441" s="123"/>
      <c r="DF441" s="123"/>
      <c r="DG441" s="123"/>
      <c r="DH441" s="125"/>
      <c r="DI441" s="126"/>
      <c r="DJ441" s="123"/>
      <c r="DK441" s="123"/>
      <c r="DL441" s="126"/>
      <c r="DM441" s="123"/>
      <c r="DN441" s="127"/>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45</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5"/>
      <c r="CZ442" s="125"/>
      <c r="DA442" s="126"/>
      <c r="DB442" s="123"/>
      <c r="DC442" s="123"/>
      <c r="DD442" s="123"/>
      <c r="DE442" s="123"/>
      <c r="DF442" s="123"/>
      <c r="DG442" s="123"/>
      <c r="DH442" s="125"/>
      <c r="DI442" s="126"/>
      <c r="DJ442" s="123"/>
      <c r="DK442" s="123"/>
      <c r="DL442" s="126"/>
      <c r="DM442" s="123"/>
      <c r="DN442" s="127"/>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45</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5"/>
      <c r="CZ443" s="125"/>
      <c r="DA443" s="126"/>
      <c r="DB443" s="123"/>
      <c r="DC443" s="123"/>
      <c r="DD443" s="123"/>
      <c r="DE443" s="123"/>
      <c r="DF443" s="123"/>
      <c r="DG443" s="123"/>
      <c r="DH443" s="125"/>
      <c r="DI443" s="126"/>
      <c r="DJ443" s="123"/>
      <c r="DK443" s="123"/>
      <c r="DL443" s="126"/>
      <c r="DM443" s="123"/>
      <c r="DN443" s="127"/>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45</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5"/>
      <c r="CZ444" s="125"/>
      <c r="DA444" s="126"/>
      <c r="DB444" s="123"/>
      <c r="DC444" s="123"/>
      <c r="DD444" s="123"/>
      <c r="DE444" s="123"/>
      <c r="DF444" s="123"/>
      <c r="DG444" s="123"/>
      <c r="DH444" s="125"/>
      <c r="DI444" s="126"/>
      <c r="DJ444" s="123"/>
      <c r="DK444" s="123"/>
      <c r="DL444" s="126"/>
      <c r="DM444" s="123"/>
      <c r="DN444" s="127"/>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45</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5"/>
      <c r="CZ445" s="125"/>
      <c r="DA445" s="126"/>
      <c r="DB445" s="123"/>
      <c r="DC445" s="123"/>
      <c r="DD445" s="123"/>
      <c r="DE445" s="123"/>
      <c r="DF445" s="123"/>
      <c r="DG445" s="123"/>
      <c r="DH445" s="125"/>
      <c r="DI445" s="126"/>
      <c r="DJ445" s="123"/>
      <c r="DK445" s="123"/>
      <c r="DL445" s="126"/>
      <c r="DM445" s="123"/>
      <c r="DN445" s="127"/>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45</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5"/>
      <c r="CZ446" s="125"/>
      <c r="DA446" s="126"/>
      <c r="DB446" s="123"/>
      <c r="DC446" s="123"/>
      <c r="DD446" s="123"/>
      <c r="DE446" s="123"/>
      <c r="DF446" s="123"/>
      <c r="DG446" s="123"/>
      <c r="DH446" s="125"/>
      <c r="DI446" s="126"/>
      <c r="DJ446" s="123"/>
      <c r="DK446" s="123"/>
      <c r="DL446" s="126"/>
      <c r="DM446" s="123"/>
      <c r="DN446" s="127"/>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45</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5"/>
      <c r="CZ447" s="125"/>
      <c r="DA447" s="126"/>
      <c r="DB447" s="123"/>
      <c r="DC447" s="123"/>
      <c r="DD447" s="123"/>
      <c r="DE447" s="123"/>
      <c r="DF447" s="123"/>
      <c r="DG447" s="123"/>
      <c r="DH447" s="125"/>
      <c r="DI447" s="126"/>
      <c r="DJ447" s="123"/>
      <c r="DK447" s="123"/>
      <c r="DL447" s="126"/>
      <c r="DM447" s="123"/>
      <c r="DN447" s="127"/>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45</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5"/>
      <c r="CZ448" s="125"/>
      <c r="DA448" s="126"/>
      <c r="DB448" s="123"/>
      <c r="DC448" s="123"/>
      <c r="DD448" s="123"/>
      <c r="DE448" s="123"/>
      <c r="DF448" s="123"/>
      <c r="DG448" s="123"/>
      <c r="DH448" s="125"/>
      <c r="DI448" s="126"/>
      <c r="DJ448" s="123"/>
      <c r="DK448" s="123"/>
      <c r="DL448" s="126"/>
      <c r="DM448" s="123"/>
      <c r="DN448" s="127"/>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45</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5"/>
      <c r="CZ449" s="125"/>
      <c r="DA449" s="126"/>
      <c r="DB449" s="123"/>
      <c r="DC449" s="123"/>
      <c r="DD449" s="123"/>
      <c r="DE449" s="123"/>
      <c r="DF449" s="123"/>
      <c r="DG449" s="123"/>
      <c r="DH449" s="125"/>
      <c r="DI449" s="126"/>
      <c r="DJ449" s="123"/>
      <c r="DK449" s="123"/>
      <c r="DL449" s="126"/>
      <c r="DM449" s="123"/>
      <c r="DN449" s="127"/>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45</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5"/>
      <c r="CZ450" s="125"/>
      <c r="DA450" s="126"/>
      <c r="DB450" s="123"/>
      <c r="DC450" s="123"/>
      <c r="DD450" s="123"/>
      <c r="DE450" s="123"/>
      <c r="DF450" s="123"/>
      <c r="DG450" s="123"/>
      <c r="DH450" s="125"/>
      <c r="DI450" s="126"/>
      <c r="DJ450" s="123"/>
      <c r="DK450" s="123"/>
      <c r="DL450" s="126"/>
      <c r="DM450" s="123"/>
      <c r="DN450" s="127"/>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45</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5"/>
      <c r="CZ451" s="125"/>
      <c r="DA451" s="126"/>
      <c r="DB451" s="123"/>
      <c r="DC451" s="123"/>
      <c r="DD451" s="123"/>
      <c r="DE451" s="123"/>
      <c r="DF451" s="123"/>
      <c r="DG451" s="123"/>
      <c r="DH451" s="125"/>
      <c r="DI451" s="126"/>
      <c r="DJ451" s="123"/>
      <c r="DK451" s="123"/>
      <c r="DL451" s="126"/>
      <c r="DM451" s="123"/>
      <c r="DN451" s="127"/>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45</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5"/>
      <c r="CZ452" s="125"/>
      <c r="DA452" s="126"/>
      <c r="DB452" s="123"/>
      <c r="DC452" s="123"/>
      <c r="DD452" s="123"/>
      <c r="DE452" s="123"/>
      <c r="DF452" s="123"/>
      <c r="DG452" s="123"/>
      <c r="DH452" s="125"/>
      <c r="DI452" s="126"/>
      <c r="DJ452" s="123"/>
      <c r="DK452" s="123"/>
      <c r="DL452" s="126"/>
      <c r="DM452" s="123"/>
      <c r="DN452" s="127"/>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45</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5"/>
      <c r="CZ453" s="125"/>
      <c r="DA453" s="126"/>
      <c r="DB453" s="123"/>
      <c r="DC453" s="123"/>
      <c r="DD453" s="123"/>
      <c r="DE453" s="123"/>
      <c r="DF453" s="123"/>
      <c r="DG453" s="123"/>
      <c r="DH453" s="125"/>
      <c r="DI453" s="126"/>
      <c r="DJ453" s="123"/>
      <c r="DK453" s="123"/>
      <c r="DL453" s="126"/>
      <c r="DM453" s="123"/>
      <c r="DN453" s="127"/>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45</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5"/>
      <c r="CZ454" s="125"/>
      <c r="DA454" s="126"/>
      <c r="DB454" s="123"/>
      <c r="DC454" s="123"/>
      <c r="DD454" s="123"/>
      <c r="DE454" s="123"/>
      <c r="DF454" s="123"/>
      <c r="DG454" s="123"/>
      <c r="DH454" s="125"/>
      <c r="DI454" s="126"/>
      <c r="DJ454" s="123"/>
      <c r="DK454" s="123"/>
      <c r="DL454" s="126"/>
      <c r="DM454" s="123"/>
      <c r="DN454" s="127"/>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45</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5"/>
      <c r="CZ455" s="125"/>
      <c r="DA455" s="126"/>
      <c r="DB455" s="123"/>
      <c r="DC455" s="123"/>
      <c r="DD455" s="123"/>
      <c r="DE455" s="123"/>
      <c r="DF455" s="123"/>
      <c r="DG455" s="123"/>
      <c r="DH455" s="125"/>
      <c r="DI455" s="126"/>
      <c r="DJ455" s="123"/>
      <c r="DK455" s="123"/>
      <c r="DL455" s="126"/>
      <c r="DM455" s="123"/>
      <c r="DN455" s="127"/>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45</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5"/>
      <c r="CZ456" s="125"/>
      <c r="DA456" s="126"/>
      <c r="DB456" s="123"/>
      <c r="DC456" s="123"/>
      <c r="DD456" s="123"/>
      <c r="DE456" s="123"/>
      <c r="DF456" s="123"/>
      <c r="DG456" s="123"/>
      <c r="DH456" s="125"/>
      <c r="DI456" s="126"/>
      <c r="DJ456" s="123"/>
      <c r="DK456" s="123"/>
      <c r="DL456" s="126"/>
      <c r="DM456" s="123"/>
      <c r="DN456" s="127"/>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45</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5"/>
      <c r="CZ457" s="125"/>
      <c r="DA457" s="126"/>
      <c r="DB457" s="123"/>
      <c r="DC457" s="123"/>
      <c r="DD457" s="123"/>
      <c r="DE457" s="123"/>
      <c r="DF457" s="123"/>
      <c r="DG457" s="123"/>
      <c r="DH457" s="125"/>
      <c r="DI457" s="126"/>
      <c r="DJ457" s="123"/>
      <c r="DK457" s="123"/>
      <c r="DL457" s="126"/>
      <c r="DM457" s="123"/>
      <c r="DN457" s="127"/>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45</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5"/>
      <c r="CZ458" s="125"/>
      <c r="DA458" s="126"/>
      <c r="DB458" s="123"/>
      <c r="DC458" s="123"/>
      <c r="DD458" s="123"/>
      <c r="DE458" s="123"/>
      <c r="DF458" s="123"/>
      <c r="DG458" s="123"/>
      <c r="DH458" s="125"/>
      <c r="DI458" s="126"/>
      <c r="DJ458" s="123"/>
      <c r="DK458" s="123"/>
      <c r="DL458" s="126"/>
      <c r="DM458" s="123"/>
      <c r="DN458" s="127"/>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45</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5"/>
      <c r="CZ459" s="125"/>
      <c r="DA459" s="126"/>
      <c r="DB459" s="123"/>
      <c r="DC459" s="123"/>
      <c r="DD459" s="123"/>
      <c r="DE459" s="123"/>
      <c r="DF459" s="123"/>
      <c r="DG459" s="123"/>
      <c r="DH459" s="125"/>
      <c r="DI459" s="126"/>
      <c r="DJ459" s="123"/>
      <c r="DK459" s="123"/>
      <c r="DL459" s="126"/>
      <c r="DM459" s="123"/>
      <c r="DN459" s="127"/>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45</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5"/>
      <c r="CZ460" s="125"/>
      <c r="DA460" s="126"/>
      <c r="DB460" s="123"/>
      <c r="DC460" s="123"/>
      <c r="DD460" s="123"/>
      <c r="DE460" s="123"/>
      <c r="DF460" s="123"/>
      <c r="DG460" s="123"/>
      <c r="DH460" s="125"/>
      <c r="DI460" s="126"/>
      <c r="DJ460" s="123"/>
      <c r="DK460" s="123"/>
      <c r="DL460" s="126"/>
      <c r="DM460" s="123"/>
      <c r="DN460" s="127"/>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45</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5"/>
      <c r="CZ461" s="125"/>
      <c r="DA461" s="126"/>
      <c r="DB461" s="123"/>
      <c r="DC461" s="123"/>
      <c r="DD461" s="123"/>
      <c r="DE461" s="123"/>
      <c r="DF461" s="123"/>
      <c r="DG461" s="123"/>
      <c r="DH461" s="125"/>
      <c r="DI461" s="126"/>
      <c r="DJ461" s="123"/>
      <c r="DK461" s="123"/>
      <c r="DL461" s="126"/>
      <c r="DM461" s="123"/>
      <c r="DN461" s="127"/>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45</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5"/>
      <c r="CZ462" s="125"/>
      <c r="DA462" s="126"/>
      <c r="DB462" s="123"/>
      <c r="DC462" s="123"/>
      <c r="DD462" s="123"/>
      <c r="DE462" s="123"/>
      <c r="DF462" s="123"/>
      <c r="DG462" s="123"/>
      <c r="DH462" s="125"/>
      <c r="DI462" s="126"/>
      <c r="DJ462" s="123"/>
      <c r="DK462" s="123"/>
      <c r="DL462" s="126"/>
      <c r="DM462" s="123"/>
      <c r="DN462" s="127"/>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45</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5"/>
      <c r="CZ463" s="125"/>
      <c r="DA463" s="126"/>
      <c r="DB463" s="123"/>
      <c r="DC463" s="123"/>
      <c r="DD463" s="123"/>
      <c r="DE463" s="123"/>
      <c r="DF463" s="123"/>
      <c r="DG463" s="123"/>
      <c r="DH463" s="125"/>
      <c r="DI463" s="126"/>
      <c r="DJ463" s="123"/>
      <c r="DK463" s="123"/>
      <c r="DL463" s="126"/>
      <c r="DM463" s="123"/>
      <c r="DN463" s="127"/>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45</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5"/>
      <c r="CZ464" s="125"/>
      <c r="DA464" s="126"/>
      <c r="DB464" s="123"/>
      <c r="DC464" s="123"/>
      <c r="DD464" s="123"/>
      <c r="DE464" s="123"/>
      <c r="DF464" s="123"/>
      <c r="DG464" s="123"/>
      <c r="DH464" s="125"/>
      <c r="DI464" s="126"/>
      <c r="DJ464" s="123"/>
      <c r="DK464" s="123"/>
      <c r="DL464" s="126"/>
      <c r="DM464" s="123"/>
      <c r="DN464" s="127"/>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45</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5"/>
      <c r="CZ465" s="125"/>
      <c r="DA465" s="126"/>
      <c r="DB465" s="123"/>
      <c r="DC465" s="123"/>
      <c r="DD465" s="123"/>
      <c r="DE465" s="123"/>
      <c r="DF465" s="123"/>
      <c r="DG465" s="123"/>
      <c r="DH465" s="125"/>
      <c r="DI465" s="126"/>
      <c r="DJ465" s="123"/>
      <c r="DK465" s="123"/>
      <c r="DL465" s="126"/>
      <c r="DM465" s="123"/>
      <c r="DN465" s="127"/>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45</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5"/>
      <c r="CZ466" s="125"/>
      <c r="DA466" s="126"/>
      <c r="DB466" s="123"/>
      <c r="DC466" s="123"/>
      <c r="DD466" s="123"/>
      <c r="DE466" s="123"/>
      <c r="DF466" s="123"/>
      <c r="DG466" s="123"/>
      <c r="DH466" s="125"/>
      <c r="DI466" s="126"/>
      <c r="DJ466" s="123"/>
      <c r="DK466" s="123"/>
      <c r="DL466" s="126"/>
      <c r="DM466" s="123"/>
      <c r="DN466" s="127"/>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45</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5"/>
      <c r="CZ467" s="125"/>
      <c r="DA467" s="126"/>
      <c r="DB467" s="123"/>
      <c r="DC467" s="123"/>
      <c r="DD467" s="123"/>
      <c r="DE467" s="123"/>
      <c r="DF467" s="123"/>
      <c r="DG467" s="123"/>
      <c r="DH467" s="125"/>
      <c r="DI467" s="126"/>
      <c r="DJ467" s="123"/>
      <c r="DK467" s="123"/>
      <c r="DL467" s="126"/>
      <c r="DM467" s="123"/>
      <c r="DN467" s="127"/>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45</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5"/>
      <c r="CZ468" s="125"/>
      <c r="DA468" s="126"/>
      <c r="DB468" s="123"/>
      <c r="DC468" s="123"/>
      <c r="DD468" s="123"/>
      <c r="DE468" s="123"/>
      <c r="DF468" s="123"/>
      <c r="DG468" s="123"/>
      <c r="DH468" s="125"/>
      <c r="DI468" s="126"/>
      <c r="DJ468" s="123"/>
      <c r="DK468" s="123"/>
      <c r="DL468" s="126"/>
      <c r="DM468" s="123"/>
      <c r="DN468" s="127"/>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45</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5"/>
      <c r="CZ469" s="125"/>
      <c r="DA469" s="126"/>
      <c r="DB469" s="123"/>
      <c r="DC469" s="123"/>
      <c r="DD469" s="123"/>
      <c r="DE469" s="123"/>
      <c r="DF469" s="123"/>
      <c r="DG469" s="123"/>
      <c r="DH469" s="125"/>
      <c r="DI469" s="126"/>
      <c r="DJ469" s="123"/>
      <c r="DK469" s="123"/>
      <c r="DL469" s="126"/>
      <c r="DM469" s="123"/>
      <c r="DN469" s="127"/>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45</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5"/>
      <c r="CZ470" s="125"/>
      <c r="DA470" s="126"/>
      <c r="DB470" s="123"/>
      <c r="DC470" s="123"/>
      <c r="DD470" s="123"/>
      <c r="DE470" s="123"/>
      <c r="DF470" s="123"/>
      <c r="DG470" s="123"/>
      <c r="DH470" s="125"/>
      <c r="DI470" s="126"/>
      <c r="DJ470" s="123"/>
      <c r="DK470" s="123"/>
      <c r="DL470" s="126"/>
      <c r="DM470" s="123"/>
      <c r="DN470" s="127"/>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45</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5"/>
      <c r="CZ471" s="125"/>
      <c r="DA471" s="126"/>
      <c r="DB471" s="123"/>
      <c r="DC471" s="123"/>
      <c r="DD471" s="123"/>
      <c r="DE471" s="123"/>
      <c r="DF471" s="123"/>
      <c r="DG471" s="123"/>
      <c r="DH471" s="125"/>
      <c r="DI471" s="126"/>
      <c r="DJ471" s="123"/>
      <c r="DK471" s="123"/>
      <c r="DL471" s="126"/>
      <c r="DM471" s="123"/>
      <c r="DN471" s="127"/>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45</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5"/>
      <c r="CZ472" s="125"/>
      <c r="DA472" s="126"/>
      <c r="DB472" s="123"/>
      <c r="DC472" s="123"/>
      <c r="DD472" s="123"/>
      <c r="DE472" s="123"/>
      <c r="DF472" s="123"/>
      <c r="DG472" s="123"/>
      <c r="DH472" s="125"/>
      <c r="DI472" s="126"/>
      <c r="DJ472" s="123"/>
      <c r="DK472" s="123"/>
      <c r="DL472" s="126"/>
      <c r="DM472" s="123"/>
      <c r="DN472" s="127"/>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45</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5"/>
      <c r="CZ473" s="125"/>
      <c r="DA473" s="126"/>
      <c r="DB473" s="123"/>
      <c r="DC473" s="123"/>
      <c r="DD473" s="123"/>
      <c r="DE473" s="123"/>
      <c r="DF473" s="123"/>
      <c r="DG473" s="123"/>
      <c r="DH473" s="125"/>
      <c r="DI473" s="126"/>
      <c r="DJ473" s="123"/>
      <c r="DK473" s="123"/>
      <c r="DL473" s="126"/>
      <c r="DM473" s="123"/>
      <c r="DN473" s="127"/>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45</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5"/>
      <c r="CZ474" s="125"/>
      <c r="DA474" s="126"/>
      <c r="DB474" s="123"/>
      <c r="DC474" s="123"/>
      <c r="DD474" s="123"/>
      <c r="DE474" s="123"/>
      <c r="DF474" s="123"/>
      <c r="DG474" s="123"/>
      <c r="DH474" s="125"/>
      <c r="DI474" s="126"/>
      <c r="DJ474" s="123"/>
      <c r="DK474" s="123"/>
      <c r="DL474" s="126"/>
      <c r="DM474" s="123"/>
      <c r="DN474" s="127"/>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45</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5"/>
      <c r="CZ475" s="125"/>
      <c r="DA475" s="126"/>
      <c r="DB475" s="123"/>
      <c r="DC475" s="123"/>
      <c r="DD475" s="123"/>
      <c r="DE475" s="123"/>
      <c r="DF475" s="123"/>
      <c r="DG475" s="123"/>
      <c r="DH475" s="125"/>
      <c r="DI475" s="126"/>
      <c r="DJ475" s="123"/>
      <c r="DK475" s="123"/>
      <c r="DL475" s="126"/>
      <c r="DM475" s="123"/>
      <c r="DN475" s="127"/>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45</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5"/>
      <c r="CZ476" s="125"/>
      <c r="DA476" s="126"/>
      <c r="DB476" s="123"/>
      <c r="DC476" s="123"/>
      <c r="DD476" s="123"/>
      <c r="DE476" s="123"/>
      <c r="DF476" s="123"/>
      <c r="DG476" s="123"/>
      <c r="DH476" s="125"/>
      <c r="DI476" s="126"/>
      <c r="DJ476" s="123"/>
      <c r="DK476" s="123"/>
      <c r="DL476" s="126"/>
      <c r="DM476" s="123"/>
      <c r="DN476" s="127"/>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45</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5"/>
      <c r="CZ477" s="125"/>
      <c r="DA477" s="126"/>
      <c r="DB477" s="123"/>
      <c r="DC477" s="123"/>
      <c r="DD477" s="123"/>
      <c r="DE477" s="123"/>
      <c r="DF477" s="123"/>
      <c r="DG477" s="123"/>
      <c r="DH477" s="125"/>
      <c r="DI477" s="126"/>
      <c r="DJ477" s="123"/>
      <c r="DK477" s="123"/>
      <c r="DL477" s="126"/>
      <c r="DM477" s="123"/>
      <c r="DN477" s="127"/>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45</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5"/>
      <c r="CZ478" s="125"/>
      <c r="DA478" s="126"/>
      <c r="DB478" s="123"/>
      <c r="DC478" s="123"/>
      <c r="DD478" s="123"/>
      <c r="DE478" s="123"/>
      <c r="DF478" s="123"/>
      <c r="DG478" s="123"/>
      <c r="DH478" s="125"/>
      <c r="DI478" s="126"/>
      <c r="DJ478" s="123"/>
      <c r="DK478" s="123"/>
      <c r="DL478" s="126"/>
      <c r="DM478" s="123"/>
      <c r="DN478" s="127"/>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45</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5"/>
      <c r="CZ479" s="125"/>
      <c r="DA479" s="126"/>
      <c r="DB479" s="123"/>
      <c r="DC479" s="123"/>
      <c r="DD479" s="123"/>
      <c r="DE479" s="123"/>
      <c r="DF479" s="123"/>
      <c r="DG479" s="123"/>
      <c r="DH479" s="125"/>
      <c r="DI479" s="126"/>
      <c r="DJ479" s="123"/>
      <c r="DK479" s="123"/>
      <c r="DL479" s="126"/>
      <c r="DM479" s="123"/>
      <c r="DN479" s="127"/>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45</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5"/>
      <c r="CZ480" s="125"/>
      <c r="DA480" s="126"/>
      <c r="DB480" s="123"/>
      <c r="DC480" s="123"/>
      <c r="DD480" s="123"/>
      <c r="DE480" s="123"/>
      <c r="DF480" s="123"/>
      <c r="DG480" s="123"/>
      <c r="DH480" s="125"/>
      <c r="DI480" s="126"/>
      <c r="DJ480" s="123"/>
      <c r="DK480" s="123"/>
      <c r="DL480" s="126"/>
      <c r="DM480" s="123"/>
      <c r="DN480" s="127"/>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45</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5"/>
      <c r="CZ481" s="125"/>
      <c r="DA481" s="126"/>
      <c r="DB481" s="123"/>
      <c r="DC481" s="123"/>
      <c r="DD481" s="123"/>
      <c r="DE481" s="123"/>
      <c r="DF481" s="123"/>
      <c r="DG481" s="123"/>
      <c r="DH481" s="125"/>
      <c r="DI481" s="126"/>
      <c r="DJ481" s="123"/>
      <c r="DK481" s="123"/>
      <c r="DL481" s="126"/>
      <c r="DM481" s="123"/>
      <c r="DN481" s="127"/>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45</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5"/>
      <c r="CZ482" s="125"/>
      <c r="DA482" s="126"/>
      <c r="DB482" s="123"/>
      <c r="DC482" s="123"/>
      <c r="DD482" s="123"/>
      <c r="DE482" s="123"/>
      <c r="DF482" s="123"/>
      <c r="DG482" s="123"/>
      <c r="DH482" s="125"/>
      <c r="DI482" s="126"/>
      <c r="DJ482" s="123"/>
      <c r="DK482" s="123"/>
      <c r="DL482" s="126"/>
      <c r="DM482" s="123"/>
      <c r="DN482" s="127"/>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45</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5"/>
      <c r="CZ483" s="125"/>
      <c r="DA483" s="126"/>
      <c r="DB483" s="123"/>
      <c r="DC483" s="123"/>
      <c r="DD483" s="123"/>
      <c r="DE483" s="123"/>
      <c r="DF483" s="123"/>
      <c r="DG483" s="123"/>
      <c r="DH483" s="125"/>
      <c r="DI483" s="126"/>
      <c r="DJ483" s="123"/>
      <c r="DK483" s="123"/>
      <c r="DL483" s="126"/>
      <c r="DM483" s="123"/>
      <c r="DN483" s="127"/>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45</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5"/>
      <c r="CZ484" s="125"/>
      <c r="DA484" s="126"/>
      <c r="DB484" s="123"/>
      <c r="DC484" s="123"/>
      <c r="DD484" s="123"/>
      <c r="DE484" s="123"/>
      <c r="DF484" s="123"/>
      <c r="DG484" s="123"/>
      <c r="DH484" s="125"/>
      <c r="DI484" s="126"/>
      <c r="DJ484" s="123"/>
      <c r="DK484" s="123"/>
      <c r="DL484" s="126"/>
      <c r="DM484" s="123"/>
      <c r="DN484" s="127"/>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45</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5"/>
      <c r="CZ485" s="125"/>
      <c r="DA485" s="126"/>
      <c r="DB485" s="123"/>
      <c r="DC485" s="123"/>
      <c r="DD485" s="123"/>
      <c r="DE485" s="123"/>
      <c r="DF485" s="123"/>
      <c r="DG485" s="123"/>
      <c r="DH485" s="125"/>
      <c r="DI485" s="126"/>
      <c r="DJ485" s="123"/>
      <c r="DK485" s="123"/>
      <c r="DL485" s="126"/>
      <c r="DM485" s="123"/>
      <c r="DN485" s="127"/>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45</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5"/>
      <c r="CZ486" s="125"/>
      <c r="DA486" s="126"/>
      <c r="DB486" s="123"/>
      <c r="DC486" s="123"/>
      <c r="DD486" s="123"/>
      <c r="DE486" s="123"/>
      <c r="DF486" s="123"/>
      <c r="DG486" s="123"/>
      <c r="DH486" s="125"/>
      <c r="DI486" s="126"/>
      <c r="DJ486" s="123"/>
      <c r="DK486" s="123"/>
      <c r="DL486" s="126"/>
      <c r="DM486" s="123"/>
      <c r="DN486" s="127"/>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45</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5"/>
      <c r="CZ487" s="125"/>
      <c r="DA487" s="126"/>
      <c r="DB487" s="123"/>
      <c r="DC487" s="123"/>
      <c r="DD487" s="123"/>
      <c r="DE487" s="123"/>
      <c r="DF487" s="123"/>
      <c r="DG487" s="123"/>
      <c r="DH487" s="125"/>
      <c r="DI487" s="126"/>
      <c r="DJ487" s="123"/>
      <c r="DK487" s="123"/>
      <c r="DL487" s="126"/>
      <c r="DM487" s="123"/>
      <c r="DN487" s="127"/>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45</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5"/>
      <c r="CZ488" s="125"/>
      <c r="DA488" s="126"/>
      <c r="DB488" s="123"/>
      <c r="DC488" s="123"/>
      <c r="DD488" s="123"/>
      <c r="DE488" s="123"/>
      <c r="DF488" s="123"/>
      <c r="DG488" s="123"/>
      <c r="DH488" s="125"/>
      <c r="DI488" s="126"/>
      <c r="DJ488" s="123"/>
      <c r="DK488" s="123"/>
      <c r="DL488" s="126"/>
      <c r="DM488" s="123"/>
      <c r="DN488" s="127"/>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45</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5"/>
      <c r="CZ489" s="125"/>
      <c r="DA489" s="126"/>
      <c r="DB489" s="123"/>
      <c r="DC489" s="123"/>
      <c r="DD489" s="123"/>
      <c r="DE489" s="123"/>
      <c r="DF489" s="123"/>
      <c r="DG489" s="123"/>
      <c r="DH489" s="125"/>
      <c r="DI489" s="126"/>
      <c r="DJ489" s="123"/>
      <c r="DK489" s="123"/>
      <c r="DL489" s="126"/>
      <c r="DM489" s="123"/>
      <c r="DN489" s="127"/>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45</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5"/>
      <c r="CZ490" s="125"/>
      <c r="DA490" s="126"/>
      <c r="DB490" s="123"/>
      <c r="DC490" s="123"/>
      <c r="DD490" s="123"/>
      <c r="DE490" s="123"/>
      <c r="DF490" s="123"/>
      <c r="DG490" s="123"/>
      <c r="DH490" s="125"/>
      <c r="DI490" s="126"/>
      <c r="DJ490" s="123"/>
      <c r="DK490" s="123"/>
      <c r="DL490" s="126"/>
      <c r="DM490" s="123"/>
      <c r="DN490" s="127"/>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45</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5"/>
      <c r="CZ491" s="125"/>
      <c r="DA491" s="126"/>
      <c r="DB491" s="123"/>
      <c r="DC491" s="123"/>
      <c r="DD491" s="123"/>
      <c r="DE491" s="123"/>
      <c r="DF491" s="123"/>
      <c r="DG491" s="123"/>
      <c r="DH491" s="125"/>
      <c r="DI491" s="126"/>
      <c r="DJ491" s="123"/>
      <c r="DK491" s="123"/>
      <c r="DL491" s="126"/>
      <c r="DM491" s="123"/>
      <c r="DN491" s="127"/>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45</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5"/>
      <c r="CZ492" s="125"/>
      <c r="DA492" s="126"/>
      <c r="DB492" s="123"/>
      <c r="DC492" s="123"/>
      <c r="DD492" s="123"/>
      <c r="DE492" s="123"/>
      <c r="DF492" s="123"/>
      <c r="DG492" s="123"/>
      <c r="DH492" s="125"/>
      <c r="DI492" s="126"/>
      <c r="DJ492" s="123"/>
      <c r="DK492" s="123"/>
      <c r="DL492" s="126"/>
      <c r="DM492" s="123"/>
      <c r="DN492" s="127"/>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45</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5"/>
      <c r="CZ493" s="125"/>
      <c r="DA493" s="126"/>
      <c r="DB493" s="123"/>
      <c r="DC493" s="123"/>
      <c r="DD493" s="123"/>
      <c r="DE493" s="123"/>
      <c r="DF493" s="123"/>
      <c r="DG493" s="123"/>
      <c r="DH493" s="125"/>
      <c r="DI493" s="126"/>
      <c r="DJ493" s="123"/>
      <c r="DK493" s="123"/>
      <c r="DL493" s="126"/>
      <c r="DM493" s="123"/>
      <c r="DN493" s="127"/>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45</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5"/>
      <c r="CZ494" s="125"/>
      <c r="DA494" s="126"/>
      <c r="DB494" s="123"/>
      <c r="DC494" s="123"/>
      <c r="DD494" s="123"/>
      <c r="DE494" s="123"/>
      <c r="DF494" s="123"/>
      <c r="DG494" s="123"/>
      <c r="DH494" s="125"/>
      <c r="DI494" s="126"/>
      <c r="DJ494" s="123"/>
      <c r="DK494" s="123"/>
      <c r="DL494" s="126"/>
      <c r="DM494" s="123"/>
      <c r="DN494" s="127"/>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45</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5"/>
      <c r="CZ495" s="125"/>
      <c r="DA495" s="126"/>
      <c r="DB495" s="123"/>
      <c r="DC495" s="123"/>
      <c r="DD495" s="123"/>
      <c r="DE495" s="123"/>
      <c r="DF495" s="123"/>
      <c r="DG495" s="123"/>
      <c r="DH495" s="125"/>
      <c r="DI495" s="126"/>
      <c r="DJ495" s="123"/>
      <c r="DK495" s="123"/>
      <c r="DL495" s="126"/>
      <c r="DM495" s="123"/>
      <c r="DN495" s="127"/>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45</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5"/>
      <c r="CZ496" s="125"/>
      <c r="DA496" s="126"/>
      <c r="DB496" s="123"/>
      <c r="DC496" s="123"/>
      <c r="DD496" s="123"/>
      <c r="DE496" s="123"/>
      <c r="DF496" s="123"/>
      <c r="DG496" s="123"/>
      <c r="DH496" s="125"/>
      <c r="DI496" s="126"/>
      <c r="DJ496" s="123"/>
      <c r="DK496" s="123"/>
      <c r="DL496" s="126"/>
      <c r="DM496" s="123"/>
      <c r="DN496" s="127"/>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45</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5"/>
      <c r="CZ497" s="125"/>
      <c r="DA497" s="126"/>
      <c r="DB497" s="123"/>
      <c r="DC497" s="123"/>
      <c r="DD497" s="123"/>
      <c r="DE497" s="123"/>
      <c r="DF497" s="123"/>
      <c r="DG497" s="123"/>
      <c r="DH497" s="125"/>
      <c r="DI497" s="126"/>
      <c r="DJ497" s="123"/>
      <c r="DK497" s="123"/>
      <c r="DL497" s="126"/>
      <c r="DM497" s="123"/>
      <c r="DN497" s="127"/>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45</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5"/>
      <c r="CZ498" s="125"/>
      <c r="DA498" s="126"/>
      <c r="DB498" s="123"/>
      <c r="DC498" s="123"/>
      <c r="DD498" s="123"/>
      <c r="DE498" s="123"/>
      <c r="DF498" s="123"/>
      <c r="DG498" s="123"/>
      <c r="DH498" s="125"/>
      <c r="DI498" s="126"/>
      <c r="DJ498" s="123"/>
      <c r="DK498" s="123"/>
      <c r="DL498" s="126"/>
      <c r="DM498" s="123"/>
      <c r="DN498" s="127"/>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45</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5"/>
      <c r="CZ499" s="125"/>
      <c r="DA499" s="126"/>
      <c r="DB499" s="123"/>
      <c r="DC499" s="123"/>
      <c r="DD499" s="123"/>
      <c r="DE499" s="123"/>
      <c r="DF499" s="123"/>
      <c r="DG499" s="123"/>
      <c r="DH499" s="125"/>
      <c r="DI499" s="126"/>
      <c r="DJ499" s="123"/>
      <c r="DK499" s="123"/>
      <c r="DL499" s="126"/>
      <c r="DM499" s="123"/>
      <c r="DN499" s="127"/>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45</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5"/>
      <c r="CZ500" s="125"/>
      <c r="DA500" s="126"/>
      <c r="DB500" s="123"/>
      <c r="DC500" s="123"/>
      <c r="DD500" s="123"/>
      <c r="DE500" s="123"/>
      <c r="DF500" s="123"/>
      <c r="DG500" s="123"/>
      <c r="DH500" s="125"/>
      <c r="DI500" s="126"/>
      <c r="DJ500" s="123"/>
      <c r="DK500" s="123"/>
      <c r="DL500" s="126"/>
      <c r="DM500" s="123"/>
      <c r="DN500" s="127"/>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45</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5"/>
      <c r="CZ501" s="125"/>
      <c r="DA501" s="126"/>
      <c r="DB501" s="123"/>
      <c r="DC501" s="123"/>
      <c r="DD501" s="123"/>
      <c r="DE501" s="123"/>
      <c r="DF501" s="123"/>
      <c r="DG501" s="123"/>
      <c r="DH501" s="125"/>
      <c r="DI501" s="126"/>
      <c r="DJ501" s="123"/>
      <c r="DK501" s="123"/>
      <c r="DL501" s="126"/>
      <c r="DM501" s="123"/>
      <c r="DN501" s="127"/>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45</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5"/>
      <c r="CZ502" s="125"/>
      <c r="DA502" s="126"/>
      <c r="DB502" s="123"/>
      <c r="DC502" s="123"/>
      <c r="DD502" s="123"/>
      <c r="DE502" s="123"/>
      <c r="DF502" s="123"/>
      <c r="DG502" s="123"/>
      <c r="DH502" s="125"/>
      <c r="DI502" s="126"/>
      <c r="DJ502" s="123"/>
      <c r="DK502" s="123"/>
      <c r="DL502" s="126"/>
      <c r="DM502" s="123"/>
      <c r="DN502" s="127"/>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45</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5"/>
      <c r="CZ503" s="125"/>
      <c r="DA503" s="126"/>
      <c r="DB503" s="123"/>
      <c r="DC503" s="123"/>
      <c r="DD503" s="123"/>
      <c r="DE503" s="123"/>
      <c r="DF503" s="123"/>
      <c r="DG503" s="123"/>
      <c r="DH503" s="125"/>
      <c r="DI503" s="126"/>
      <c r="DJ503" s="123"/>
      <c r="DK503" s="123"/>
      <c r="DL503" s="126"/>
      <c r="DM503" s="123"/>
      <c r="DN503" s="127"/>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45</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5"/>
      <c r="CZ504" s="125"/>
      <c r="DA504" s="126"/>
      <c r="DB504" s="123"/>
      <c r="DC504" s="123"/>
      <c r="DD504" s="123"/>
      <c r="DE504" s="123"/>
      <c r="DF504" s="123"/>
      <c r="DG504" s="123"/>
      <c r="DH504" s="125"/>
      <c r="DI504" s="126"/>
      <c r="DJ504" s="123"/>
      <c r="DK504" s="123"/>
      <c r="DL504" s="126"/>
      <c r="DM504" s="123"/>
      <c r="DN504" s="127"/>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45</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5"/>
      <c r="CZ505" s="125"/>
      <c r="DA505" s="126"/>
      <c r="DB505" s="123"/>
      <c r="DC505" s="123"/>
      <c r="DD505" s="123"/>
      <c r="DE505" s="123"/>
      <c r="DF505" s="123"/>
      <c r="DG505" s="123"/>
      <c r="DH505" s="125"/>
      <c r="DI505" s="126"/>
      <c r="DJ505" s="123"/>
      <c r="DK505" s="123"/>
      <c r="DL505" s="126"/>
      <c r="DM505" s="123"/>
      <c r="DN505" s="127"/>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45</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5"/>
      <c r="CZ506" s="125"/>
      <c r="DA506" s="126"/>
      <c r="DB506" s="123"/>
      <c r="DC506" s="123"/>
      <c r="DD506" s="123"/>
      <c r="DE506" s="123"/>
      <c r="DF506" s="123"/>
      <c r="DG506" s="123"/>
      <c r="DH506" s="125"/>
      <c r="DI506" s="126"/>
      <c r="DJ506" s="123"/>
      <c r="DK506" s="123"/>
      <c r="DL506" s="126"/>
      <c r="DM506" s="123"/>
      <c r="DN506" s="127"/>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45</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5"/>
      <c r="CZ507" s="125"/>
      <c r="DA507" s="126"/>
      <c r="DB507" s="123"/>
      <c r="DC507" s="123"/>
      <c r="DD507" s="123"/>
      <c r="DE507" s="123"/>
      <c r="DF507" s="123"/>
      <c r="DG507" s="123"/>
      <c r="DH507" s="125"/>
      <c r="DI507" s="126"/>
      <c r="DJ507" s="123"/>
      <c r="DK507" s="123"/>
      <c r="DL507" s="126"/>
      <c r="DM507" s="123"/>
      <c r="DN507" s="127"/>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45</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5"/>
      <c r="CZ508" s="125"/>
      <c r="DA508" s="126"/>
      <c r="DB508" s="123"/>
      <c r="DC508" s="123"/>
      <c r="DD508" s="123"/>
      <c r="DE508" s="123"/>
      <c r="DF508" s="123"/>
      <c r="DG508" s="123"/>
      <c r="DH508" s="125"/>
      <c r="DI508" s="126"/>
      <c r="DJ508" s="123"/>
      <c r="DK508" s="123"/>
      <c r="DL508" s="126"/>
      <c r="DM508" s="123"/>
      <c r="DN508" s="127"/>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45</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5"/>
      <c r="CZ509" s="125"/>
      <c r="DA509" s="126"/>
      <c r="DB509" s="123"/>
      <c r="DC509" s="123"/>
      <c r="DD509" s="123"/>
      <c r="DE509" s="123"/>
      <c r="DF509" s="123"/>
      <c r="DG509" s="123"/>
      <c r="DH509" s="125"/>
      <c r="DI509" s="126"/>
      <c r="DJ509" s="123"/>
      <c r="DK509" s="123"/>
      <c r="DL509" s="126"/>
      <c r="DM509" s="123"/>
      <c r="DN509" s="127"/>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45</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5"/>
      <c r="CZ510" s="125"/>
      <c r="DA510" s="126"/>
      <c r="DB510" s="123"/>
      <c r="DC510" s="123"/>
      <c r="DD510" s="123"/>
      <c r="DE510" s="123"/>
      <c r="DF510" s="123"/>
      <c r="DG510" s="123"/>
      <c r="DH510" s="125"/>
      <c r="DI510" s="126"/>
      <c r="DJ510" s="123"/>
      <c r="DK510" s="123"/>
      <c r="DL510" s="126"/>
      <c r="DM510" s="123"/>
      <c r="DN510" s="127"/>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45</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5"/>
      <c r="CZ511" s="125"/>
      <c r="DA511" s="126"/>
      <c r="DB511" s="123"/>
      <c r="DC511" s="123"/>
      <c r="DD511" s="123"/>
      <c r="DE511" s="123"/>
      <c r="DF511" s="123"/>
      <c r="DG511" s="123"/>
      <c r="DH511" s="125"/>
      <c r="DI511" s="126"/>
      <c r="DJ511" s="123"/>
      <c r="DK511" s="123"/>
      <c r="DL511" s="126"/>
      <c r="DM511" s="123"/>
      <c r="DN511" s="127"/>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45</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5"/>
      <c r="CZ512" s="125"/>
      <c r="DA512" s="126"/>
      <c r="DB512" s="123"/>
      <c r="DC512" s="123"/>
      <c r="DD512" s="123"/>
      <c r="DE512" s="123"/>
      <c r="DF512" s="123"/>
      <c r="DG512" s="123"/>
      <c r="DH512" s="125"/>
      <c r="DI512" s="126"/>
      <c r="DJ512" s="123"/>
      <c r="DK512" s="123"/>
      <c r="DL512" s="126"/>
      <c r="DM512" s="123"/>
      <c r="DN512" s="127"/>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45</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5"/>
      <c r="CZ513" s="125"/>
      <c r="DA513" s="126"/>
      <c r="DB513" s="123"/>
      <c r="DC513" s="123"/>
      <c r="DD513" s="123"/>
      <c r="DE513" s="123"/>
      <c r="DF513" s="123"/>
      <c r="DG513" s="123"/>
      <c r="DH513" s="125"/>
      <c r="DI513" s="126"/>
      <c r="DJ513" s="123"/>
      <c r="DK513" s="123"/>
      <c r="DL513" s="126"/>
      <c r="DM513" s="123"/>
      <c r="DN513" s="127"/>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45</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5"/>
      <c r="CZ514" s="125"/>
      <c r="DA514" s="126"/>
      <c r="DB514" s="123"/>
      <c r="DC514" s="123"/>
      <c r="DD514" s="123"/>
      <c r="DE514" s="123"/>
      <c r="DF514" s="123"/>
      <c r="DG514" s="123"/>
      <c r="DH514" s="125"/>
      <c r="DI514" s="126"/>
      <c r="DJ514" s="123"/>
      <c r="DK514" s="123"/>
      <c r="DL514" s="126"/>
      <c r="DM514" s="123"/>
      <c r="DN514" s="127"/>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45</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5"/>
      <c r="CZ515" s="125"/>
      <c r="DA515" s="126"/>
      <c r="DB515" s="123"/>
      <c r="DC515" s="123"/>
      <c r="DD515" s="123"/>
      <c r="DE515" s="123"/>
      <c r="DF515" s="123"/>
      <c r="DG515" s="123"/>
      <c r="DH515" s="125"/>
      <c r="DI515" s="126"/>
      <c r="DJ515" s="123"/>
      <c r="DK515" s="123"/>
      <c r="DL515" s="126"/>
      <c r="DM515" s="123"/>
      <c r="DN515" s="127"/>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45</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5"/>
      <c r="CZ516" s="125"/>
      <c r="DA516" s="126"/>
      <c r="DB516" s="123"/>
      <c r="DC516" s="123"/>
      <c r="DD516" s="123"/>
      <c r="DE516" s="123"/>
      <c r="DF516" s="123"/>
      <c r="DG516" s="123"/>
      <c r="DH516" s="125"/>
      <c r="DI516" s="126"/>
      <c r="DJ516" s="123"/>
      <c r="DK516" s="123"/>
      <c r="DL516" s="126"/>
      <c r="DM516" s="123"/>
      <c r="DN516" s="127"/>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45</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5"/>
      <c r="CZ517" s="125"/>
      <c r="DA517" s="126"/>
      <c r="DB517" s="123"/>
      <c r="DC517" s="123"/>
      <c r="DD517" s="123"/>
      <c r="DE517" s="123"/>
      <c r="DF517" s="123"/>
      <c r="DG517" s="123"/>
      <c r="DH517" s="125"/>
      <c r="DI517" s="126"/>
      <c r="DJ517" s="123"/>
      <c r="DK517" s="123"/>
      <c r="DL517" s="126"/>
      <c r="DM517" s="123"/>
      <c r="DN517" s="127"/>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45</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5"/>
      <c r="CZ518" s="125"/>
      <c r="DA518" s="126"/>
      <c r="DB518" s="123"/>
      <c r="DC518" s="123"/>
      <c r="DD518" s="123"/>
      <c r="DE518" s="123"/>
      <c r="DF518" s="123"/>
      <c r="DG518" s="123"/>
      <c r="DH518" s="125"/>
      <c r="DI518" s="126"/>
      <c r="DJ518" s="123"/>
      <c r="DK518" s="123"/>
      <c r="DL518" s="126"/>
      <c r="DM518" s="123"/>
      <c r="DN518" s="127"/>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45</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5"/>
      <c r="CZ519" s="125"/>
      <c r="DA519" s="126"/>
      <c r="DB519" s="123"/>
      <c r="DC519" s="123"/>
      <c r="DD519" s="123"/>
      <c r="DE519" s="123"/>
      <c r="DF519" s="123"/>
      <c r="DG519" s="123"/>
      <c r="DH519" s="125"/>
      <c r="DI519" s="126"/>
      <c r="DJ519" s="123"/>
      <c r="DK519" s="123"/>
      <c r="DL519" s="126"/>
      <c r="DM519" s="123"/>
      <c r="DN519" s="127"/>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45</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5"/>
      <c r="CZ520" s="125"/>
      <c r="DA520" s="126"/>
      <c r="DB520" s="123"/>
      <c r="DC520" s="123"/>
      <c r="DD520" s="123"/>
      <c r="DE520" s="123"/>
      <c r="DF520" s="123"/>
      <c r="DG520" s="123"/>
      <c r="DH520" s="125"/>
      <c r="DI520" s="126"/>
      <c r="DJ520" s="123"/>
      <c r="DK520" s="123"/>
      <c r="DL520" s="126"/>
      <c r="DM520" s="123"/>
      <c r="DN520" s="127"/>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45</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5"/>
      <c r="CZ521" s="125"/>
      <c r="DA521" s="126"/>
      <c r="DB521" s="123"/>
      <c r="DC521" s="123"/>
      <c r="DD521" s="123"/>
      <c r="DE521" s="123"/>
      <c r="DF521" s="123"/>
      <c r="DG521" s="123"/>
      <c r="DH521" s="125"/>
      <c r="DI521" s="126"/>
      <c r="DJ521" s="123"/>
      <c r="DK521" s="123"/>
      <c r="DL521" s="126"/>
      <c r="DM521" s="123"/>
      <c r="DN521" s="127"/>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45</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5"/>
      <c r="CZ522" s="125"/>
      <c r="DA522" s="126"/>
      <c r="DB522" s="123"/>
      <c r="DC522" s="123"/>
      <c r="DD522" s="123"/>
      <c r="DE522" s="123"/>
      <c r="DF522" s="123"/>
      <c r="DG522" s="123"/>
      <c r="DH522" s="125"/>
      <c r="DI522" s="126"/>
      <c r="DJ522" s="123"/>
      <c r="DK522" s="123"/>
      <c r="DL522" s="126"/>
      <c r="DM522" s="123"/>
      <c r="DN522" s="127"/>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45</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5"/>
      <c r="CZ523" s="125"/>
      <c r="DA523" s="126"/>
      <c r="DB523" s="123"/>
      <c r="DC523" s="123"/>
      <c r="DD523" s="123"/>
      <c r="DE523" s="123"/>
      <c r="DF523" s="123"/>
      <c r="DG523" s="123"/>
      <c r="DH523" s="125"/>
      <c r="DI523" s="126"/>
      <c r="DJ523" s="123"/>
      <c r="DK523" s="123"/>
      <c r="DL523" s="126"/>
      <c r="DM523" s="123"/>
      <c r="DN523" s="127"/>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45</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5"/>
      <c r="CZ524" s="125"/>
      <c r="DA524" s="126"/>
      <c r="DB524" s="123"/>
      <c r="DC524" s="123"/>
      <c r="DD524" s="123"/>
      <c r="DE524" s="123"/>
      <c r="DF524" s="123"/>
      <c r="DG524" s="123"/>
      <c r="DH524" s="125"/>
      <c r="DI524" s="126"/>
      <c r="DJ524" s="123"/>
      <c r="DK524" s="123"/>
      <c r="DL524" s="126"/>
      <c r="DM524" s="123"/>
      <c r="DN524" s="127"/>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45</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5"/>
      <c r="CZ525" s="125"/>
      <c r="DA525" s="126"/>
      <c r="DB525" s="123"/>
      <c r="DC525" s="123"/>
      <c r="DD525" s="123"/>
      <c r="DE525" s="123"/>
      <c r="DF525" s="123"/>
      <c r="DG525" s="123"/>
      <c r="DH525" s="125"/>
      <c r="DI525" s="126"/>
      <c r="DJ525" s="123"/>
      <c r="DK525" s="123"/>
      <c r="DL525" s="126"/>
      <c r="DM525" s="123"/>
      <c r="DN525" s="127"/>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45</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5"/>
      <c r="CZ526" s="125"/>
      <c r="DA526" s="126"/>
      <c r="DB526" s="123"/>
      <c r="DC526" s="123"/>
      <c r="DD526" s="123"/>
      <c r="DE526" s="123"/>
      <c r="DF526" s="123"/>
      <c r="DG526" s="123"/>
      <c r="DH526" s="125"/>
      <c r="DI526" s="126"/>
      <c r="DJ526" s="123"/>
      <c r="DK526" s="123"/>
      <c r="DL526" s="126"/>
      <c r="DM526" s="123"/>
      <c r="DN526" s="127"/>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45</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5"/>
      <c r="CZ527" s="125"/>
      <c r="DA527" s="126"/>
      <c r="DB527" s="123"/>
      <c r="DC527" s="123"/>
      <c r="DD527" s="123"/>
      <c r="DE527" s="123"/>
      <c r="DF527" s="123"/>
      <c r="DG527" s="123"/>
      <c r="DH527" s="125"/>
      <c r="DI527" s="126"/>
      <c r="DJ527" s="123"/>
      <c r="DK527" s="123"/>
      <c r="DL527" s="126"/>
      <c r="DM527" s="123"/>
      <c r="DN527" s="127"/>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45</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5"/>
      <c r="CZ528" s="125"/>
      <c r="DA528" s="126"/>
      <c r="DB528" s="123"/>
      <c r="DC528" s="123"/>
      <c r="DD528" s="123"/>
      <c r="DE528" s="123"/>
      <c r="DF528" s="123"/>
      <c r="DG528" s="123"/>
      <c r="DH528" s="125"/>
      <c r="DI528" s="126"/>
      <c r="DJ528" s="123"/>
      <c r="DK528" s="123"/>
      <c r="DL528" s="126"/>
      <c r="DM528" s="123"/>
      <c r="DN528" s="127"/>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45</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5"/>
      <c r="CZ529" s="125"/>
      <c r="DA529" s="126"/>
      <c r="DB529" s="123"/>
      <c r="DC529" s="123"/>
      <c r="DD529" s="123"/>
      <c r="DE529" s="123"/>
      <c r="DF529" s="123"/>
      <c r="DG529" s="123"/>
      <c r="DH529" s="125"/>
      <c r="DI529" s="126"/>
      <c r="DJ529" s="123"/>
      <c r="DK529" s="123"/>
      <c r="DL529" s="126"/>
      <c r="DM529" s="123"/>
      <c r="DN529" s="127"/>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45</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5"/>
      <c r="CZ530" s="125"/>
      <c r="DA530" s="126"/>
      <c r="DB530" s="123"/>
      <c r="DC530" s="123"/>
      <c r="DD530" s="123"/>
      <c r="DE530" s="123"/>
      <c r="DF530" s="123"/>
      <c r="DG530" s="123"/>
      <c r="DH530" s="125"/>
      <c r="DI530" s="126"/>
      <c r="DJ530" s="123"/>
      <c r="DK530" s="123"/>
      <c r="DL530" s="126"/>
      <c r="DM530" s="123"/>
      <c r="DN530" s="127"/>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45</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5"/>
      <c r="CZ531" s="125"/>
      <c r="DA531" s="126"/>
      <c r="DB531" s="123"/>
      <c r="DC531" s="123"/>
      <c r="DD531" s="123"/>
      <c r="DE531" s="123"/>
      <c r="DF531" s="123"/>
      <c r="DG531" s="123"/>
      <c r="DH531" s="125"/>
      <c r="DI531" s="126"/>
      <c r="DJ531" s="123"/>
      <c r="DK531" s="123"/>
      <c r="DL531" s="126"/>
      <c r="DM531" s="123"/>
      <c r="DN531" s="127"/>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45</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5"/>
      <c r="CZ532" s="125"/>
      <c r="DA532" s="126"/>
      <c r="DB532" s="123"/>
      <c r="DC532" s="123"/>
      <c r="DD532" s="123"/>
      <c r="DE532" s="123"/>
      <c r="DF532" s="123"/>
      <c r="DG532" s="123"/>
      <c r="DH532" s="125"/>
      <c r="DI532" s="126"/>
      <c r="DJ532" s="123"/>
      <c r="DK532" s="123"/>
      <c r="DL532" s="126"/>
      <c r="DM532" s="123"/>
      <c r="DN532" s="127"/>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45</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5"/>
      <c r="CZ533" s="125"/>
      <c r="DA533" s="126"/>
      <c r="DB533" s="123"/>
      <c r="DC533" s="123"/>
      <c r="DD533" s="123"/>
      <c r="DE533" s="123"/>
      <c r="DF533" s="123"/>
      <c r="DG533" s="123"/>
      <c r="DH533" s="125"/>
      <c r="DI533" s="126"/>
      <c r="DJ533" s="123"/>
      <c r="DK533" s="123"/>
      <c r="DL533" s="126"/>
      <c r="DM533" s="123"/>
      <c r="DN533" s="127"/>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45</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5"/>
      <c r="CZ534" s="125"/>
      <c r="DA534" s="126"/>
      <c r="DB534" s="123"/>
      <c r="DC534" s="123"/>
      <c r="DD534" s="123"/>
      <c r="DE534" s="123"/>
      <c r="DF534" s="123"/>
      <c r="DG534" s="123"/>
      <c r="DH534" s="125"/>
      <c r="DI534" s="126"/>
      <c r="DJ534" s="123"/>
      <c r="DK534" s="123"/>
      <c r="DL534" s="126"/>
      <c r="DM534" s="123"/>
      <c r="DN534" s="127"/>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45</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5"/>
      <c r="CZ535" s="125"/>
      <c r="DA535" s="126"/>
      <c r="DB535" s="123"/>
      <c r="DC535" s="123"/>
      <c r="DD535" s="123"/>
      <c r="DE535" s="123"/>
      <c r="DF535" s="123"/>
      <c r="DG535" s="123"/>
      <c r="DH535" s="125"/>
      <c r="DI535" s="126"/>
      <c r="DJ535" s="123"/>
      <c r="DK535" s="123"/>
      <c r="DL535" s="126"/>
      <c r="DM535" s="123"/>
      <c r="DN535" s="127"/>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45</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5"/>
      <c r="CZ536" s="125"/>
      <c r="DA536" s="126"/>
      <c r="DB536" s="123"/>
      <c r="DC536" s="123"/>
      <c r="DD536" s="123"/>
      <c r="DE536" s="123"/>
      <c r="DF536" s="123"/>
      <c r="DG536" s="123"/>
      <c r="DH536" s="125"/>
      <c r="DI536" s="126"/>
      <c r="DJ536" s="123"/>
      <c r="DK536" s="123"/>
      <c r="DL536" s="126"/>
      <c r="DM536" s="123"/>
      <c r="DN536" s="127"/>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45</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5"/>
      <c r="CZ537" s="125"/>
      <c r="DA537" s="126"/>
      <c r="DB537" s="123"/>
      <c r="DC537" s="123"/>
      <c r="DD537" s="123"/>
      <c r="DE537" s="123"/>
      <c r="DF537" s="123"/>
      <c r="DG537" s="123"/>
      <c r="DH537" s="125"/>
      <c r="DI537" s="126"/>
      <c r="DJ537" s="123"/>
      <c r="DK537" s="123"/>
      <c r="DL537" s="126"/>
      <c r="DM537" s="123"/>
      <c r="DN537" s="127"/>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45</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5"/>
      <c r="CZ538" s="125"/>
      <c r="DA538" s="126"/>
      <c r="DB538" s="123"/>
      <c r="DC538" s="123"/>
      <c r="DD538" s="123"/>
      <c r="DE538" s="123"/>
      <c r="DF538" s="123"/>
      <c r="DG538" s="123"/>
      <c r="DH538" s="125"/>
      <c r="DI538" s="126"/>
      <c r="DJ538" s="123"/>
      <c r="DK538" s="123"/>
      <c r="DL538" s="126"/>
      <c r="DM538" s="123"/>
      <c r="DN538" s="127"/>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45</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5"/>
      <c r="CZ539" s="125"/>
      <c r="DA539" s="126"/>
      <c r="DB539" s="123"/>
      <c r="DC539" s="123"/>
      <c r="DD539" s="123"/>
      <c r="DE539" s="123"/>
      <c r="DF539" s="123"/>
      <c r="DG539" s="123"/>
      <c r="DH539" s="125"/>
      <c r="DI539" s="126"/>
      <c r="DJ539" s="123"/>
      <c r="DK539" s="123"/>
      <c r="DL539" s="126"/>
      <c r="DM539" s="123"/>
      <c r="DN539" s="127"/>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45</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5"/>
      <c r="CZ540" s="125"/>
      <c r="DA540" s="126"/>
      <c r="DB540" s="123"/>
      <c r="DC540" s="123"/>
      <c r="DD540" s="123"/>
      <c r="DE540" s="123"/>
      <c r="DF540" s="123"/>
      <c r="DG540" s="123"/>
      <c r="DH540" s="125"/>
      <c r="DI540" s="126"/>
      <c r="DJ540" s="123"/>
      <c r="DK540" s="123"/>
      <c r="DL540" s="126"/>
      <c r="DM540" s="123"/>
      <c r="DN540" s="127"/>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45</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5"/>
      <c r="CZ541" s="125"/>
      <c r="DA541" s="126"/>
      <c r="DB541" s="123"/>
      <c r="DC541" s="123"/>
      <c r="DD541" s="123"/>
      <c r="DE541" s="123"/>
      <c r="DF541" s="123"/>
      <c r="DG541" s="123"/>
      <c r="DH541" s="125"/>
      <c r="DI541" s="126"/>
      <c r="DJ541" s="123"/>
      <c r="DK541" s="123"/>
      <c r="DL541" s="126"/>
      <c r="DM541" s="123"/>
      <c r="DN541" s="127"/>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45</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5"/>
      <c r="CZ542" s="125"/>
      <c r="DA542" s="126"/>
      <c r="DB542" s="123"/>
      <c r="DC542" s="123"/>
      <c r="DD542" s="123"/>
      <c r="DE542" s="123"/>
      <c r="DF542" s="123"/>
      <c r="DG542" s="123"/>
      <c r="DH542" s="125"/>
      <c r="DI542" s="126"/>
      <c r="DJ542" s="123"/>
      <c r="DK542" s="123"/>
      <c r="DL542" s="126"/>
      <c r="DM542" s="123"/>
      <c r="DN542" s="127"/>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45</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5"/>
      <c r="CZ543" s="125"/>
      <c r="DA543" s="126"/>
      <c r="DB543" s="123"/>
      <c r="DC543" s="123"/>
      <c r="DD543" s="123"/>
      <c r="DE543" s="123"/>
      <c r="DF543" s="123"/>
      <c r="DG543" s="123"/>
      <c r="DH543" s="125"/>
      <c r="DI543" s="126"/>
      <c r="DJ543" s="123"/>
      <c r="DK543" s="123"/>
      <c r="DL543" s="126"/>
      <c r="DM543" s="123"/>
      <c r="DN543" s="127"/>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45</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5"/>
      <c r="CZ544" s="125"/>
      <c r="DA544" s="126"/>
      <c r="DB544" s="123"/>
      <c r="DC544" s="123"/>
      <c r="DD544" s="123"/>
      <c r="DE544" s="123"/>
      <c r="DF544" s="123"/>
      <c r="DG544" s="123"/>
      <c r="DH544" s="125"/>
      <c r="DI544" s="126"/>
      <c r="DJ544" s="123"/>
      <c r="DK544" s="123"/>
      <c r="DL544" s="126"/>
      <c r="DM544" s="123"/>
      <c r="DN544" s="127"/>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45</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5"/>
      <c r="CZ545" s="125"/>
      <c r="DA545" s="126"/>
      <c r="DB545" s="123"/>
      <c r="DC545" s="123"/>
      <c r="DD545" s="123"/>
      <c r="DE545" s="123"/>
      <c r="DF545" s="123"/>
      <c r="DG545" s="123"/>
      <c r="DH545" s="125"/>
      <c r="DI545" s="126"/>
      <c r="DJ545" s="123"/>
      <c r="DK545" s="123"/>
      <c r="DL545" s="126"/>
      <c r="DM545" s="123"/>
      <c r="DN545" s="127"/>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45</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5"/>
      <c r="CZ546" s="125"/>
      <c r="DA546" s="126"/>
      <c r="DB546" s="123"/>
      <c r="DC546" s="123"/>
      <c r="DD546" s="123"/>
      <c r="DE546" s="123"/>
      <c r="DF546" s="123"/>
      <c r="DG546" s="123"/>
      <c r="DH546" s="125"/>
      <c r="DI546" s="126"/>
      <c r="DJ546" s="123"/>
      <c r="DK546" s="123"/>
      <c r="DL546" s="126"/>
      <c r="DM546" s="123"/>
      <c r="DN546" s="127"/>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45</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5"/>
      <c r="CZ547" s="125"/>
      <c r="DA547" s="126"/>
      <c r="DB547" s="123"/>
      <c r="DC547" s="123"/>
      <c r="DD547" s="123"/>
      <c r="DE547" s="123"/>
      <c r="DF547" s="123"/>
      <c r="DG547" s="123"/>
      <c r="DH547" s="125"/>
      <c r="DI547" s="126"/>
      <c r="DJ547" s="123"/>
      <c r="DK547" s="123"/>
      <c r="DL547" s="126"/>
      <c r="DM547" s="123"/>
      <c r="DN547" s="127"/>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45</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5"/>
      <c r="CZ548" s="125"/>
      <c r="DA548" s="126"/>
      <c r="DB548" s="123"/>
      <c r="DC548" s="123"/>
      <c r="DD548" s="123"/>
      <c r="DE548" s="123"/>
      <c r="DF548" s="123"/>
      <c r="DG548" s="123"/>
      <c r="DH548" s="125"/>
      <c r="DI548" s="126"/>
      <c r="DJ548" s="123"/>
      <c r="DK548" s="123"/>
      <c r="DL548" s="126"/>
      <c r="DM548" s="123"/>
      <c r="DN548" s="127"/>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45</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5"/>
      <c r="CZ549" s="125"/>
      <c r="DA549" s="126"/>
      <c r="DB549" s="123"/>
      <c r="DC549" s="123"/>
      <c r="DD549" s="123"/>
      <c r="DE549" s="123"/>
      <c r="DF549" s="123"/>
      <c r="DG549" s="123"/>
      <c r="DH549" s="125"/>
      <c r="DI549" s="126"/>
      <c r="DJ549" s="123"/>
      <c r="DK549" s="123"/>
      <c r="DL549" s="126"/>
      <c r="DM549" s="123"/>
      <c r="DN549" s="127"/>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45</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5"/>
      <c r="CZ550" s="125"/>
      <c r="DA550" s="126"/>
      <c r="DB550" s="123"/>
      <c r="DC550" s="123"/>
      <c r="DD550" s="123"/>
      <c r="DE550" s="123"/>
      <c r="DF550" s="123"/>
      <c r="DG550" s="123"/>
      <c r="DH550" s="125"/>
      <c r="DI550" s="126"/>
      <c r="DJ550" s="123"/>
      <c r="DK550" s="123"/>
      <c r="DL550" s="126"/>
      <c r="DM550" s="123"/>
      <c r="DN550" s="127"/>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45</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5"/>
      <c r="CZ551" s="125"/>
      <c r="DA551" s="126"/>
      <c r="DB551" s="123"/>
      <c r="DC551" s="123"/>
      <c r="DD551" s="123"/>
      <c r="DE551" s="123"/>
      <c r="DF551" s="123"/>
      <c r="DG551" s="123"/>
      <c r="DH551" s="125"/>
      <c r="DI551" s="126"/>
      <c r="DJ551" s="123"/>
      <c r="DK551" s="123"/>
      <c r="DL551" s="126"/>
      <c r="DM551" s="123"/>
      <c r="DN551" s="127"/>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45</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5"/>
      <c r="CZ552" s="125"/>
      <c r="DA552" s="126"/>
      <c r="DB552" s="123"/>
      <c r="DC552" s="123"/>
      <c r="DD552" s="123"/>
      <c r="DE552" s="123"/>
      <c r="DF552" s="123"/>
      <c r="DG552" s="123"/>
      <c r="DH552" s="125"/>
      <c r="DI552" s="126"/>
      <c r="DJ552" s="123"/>
      <c r="DK552" s="123"/>
      <c r="DL552" s="126"/>
      <c r="DM552" s="123"/>
      <c r="DN552" s="127"/>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45</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5"/>
      <c r="CZ553" s="125"/>
      <c r="DA553" s="126"/>
      <c r="DB553" s="123"/>
      <c r="DC553" s="123"/>
      <c r="DD553" s="123"/>
      <c r="DE553" s="123"/>
      <c r="DF553" s="123"/>
      <c r="DG553" s="123"/>
      <c r="DH553" s="125"/>
      <c r="DI553" s="126"/>
      <c r="DJ553" s="123"/>
      <c r="DK553" s="123"/>
      <c r="DL553" s="126"/>
      <c r="DM553" s="123"/>
      <c r="DN553" s="127"/>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45</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5"/>
      <c r="CZ554" s="125"/>
      <c r="DA554" s="126"/>
      <c r="DB554" s="123"/>
      <c r="DC554" s="123"/>
      <c r="DD554" s="123"/>
      <c r="DE554" s="123"/>
      <c r="DF554" s="123"/>
      <c r="DG554" s="123"/>
      <c r="DH554" s="125"/>
      <c r="DI554" s="126"/>
      <c r="DJ554" s="123"/>
      <c r="DK554" s="123"/>
      <c r="DL554" s="126"/>
      <c r="DM554" s="123"/>
      <c r="DN554" s="127"/>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45</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5"/>
      <c r="CZ555" s="125"/>
      <c r="DA555" s="126"/>
      <c r="DB555" s="123"/>
      <c r="DC555" s="123"/>
      <c r="DD555" s="123"/>
      <c r="DE555" s="123"/>
      <c r="DF555" s="123"/>
      <c r="DG555" s="123"/>
      <c r="DH555" s="125"/>
      <c r="DI555" s="126"/>
      <c r="DJ555" s="123"/>
      <c r="DK555" s="123"/>
      <c r="DL555" s="126"/>
      <c r="DM555" s="123"/>
      <c r="DN555" s="127"/>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45</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5"/>
      <c r="CZ556" s="125"/>
      <c r="DA556" s="126"/>
      <c r="DB556" s="123"/>
      <c r="DC556" s="123"/>
      <c r="DD556" s="123"/>
      <c r="DE556" s="123"/>
      <c r="DF556" s="123"/>
      <c r="DG556" s="123"/>
      <c r="DH556" s="125"/>
      <c r="DI556" s="126"/>
      <c r="DJ556" s="123"/>
      <c r="DK556" s="123"/>
      <c r="DL556" s="126"/>
      <c r="DM556" s="123"/>
      <c r="DN556" s="127"/>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45</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5"/>
      <c r="CZ557" s="125"/>
      <c r="DA557" s="126"/>
      <c r="DB557" s="123"/>
      <c r="DC557" s="123"/>
      <c r="DD557" s="123"/>
      <c r="DE557" s="123"/>
      <c r="DF557" s="123"/>
      <c r="DG557" s="123"/>
      <c r="DH557" s="125"/>
      <c r="DI557" s="126"/>
      <c r="DJ557" s="123"/>
      <c r="DK557" s="123"/>
      <c r="DL557" s="126"/>
      <c r="DM557" s="123"/>
      <c r="DN557" s="127"/>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45</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5"/>
      <c r="CZ558" s="125"/>
      <c r="DA558" s="126"/>
      <c r="DB558" s="123"/>
      <c r="DC558" s="123"/>
      <c r="DD558" s="123"/>
      <c r="DE558" s="123"/>
      <c r="DF558" s="123"/>
      <c r="DG558" s="123"/>
      <c r="DH558" s="125"/>
      <c r="DI558" s="126"/>
      <c r="DJ558" s="123"/>
      <c r="DK558" s="123"/>
      <c r="DL558" s="126"/>
      <c r="DM558" s="123"/>
      <c r="DN558" s="127"/>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45</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5"/>
      <c r="CZ559" s="125"/>
      <c r="DA559" s="126"/>
      <c r="DB559" s="123"/>
      <c r="DC559" s="123"/>
      <c r="DD559" s="123"/>
      <c r="DE559" s="123"/>
      <c r="DF559" s="123"/>
      <c r="DG559" s="123"/>
      <c r="DH559" s="125"/>
      <c r="DI559" s="126"/>
      <c r="DJ559" s="123"/>
      <c r="DK559" s="123"/>
      <c r="DL559" s="126"/>
      <c r="DM559" s="123"/>
      <c r="DN559" s="127"/>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45</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5"/>
      <c r="CZ560" s="125"/>
      <c r="DA560" s="126"/>
      <c r="DB560" s="123"/>
      <c r="DC560" s="123"/>
      <c r="DD560" s="123"/>
      <c r="DE560" s="123"/>
      <c r="DF560" s="123"/>
      <c r="DG560" s="123"/>
      <c r="DH560" s="125"/>
      <c r="DI560" s="126"/>
      <c r="DJ560" s="123"/>
      <c r="DK560" s="123"/>
      <c r="DL560" s="126"/>
      <c r="DM560" s="123"/>
      <c r="DN560" s="127"/>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45</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5"/>
      <c r="CZ561" s="125"/>
      <c r="DA561" s="126"/>
      <c r="DB561" s="123"/>
      <c r="DC561" s="123"/>
      <c r="DD561" s="123"/>
      <c r="DE561" s="123"/>
      <c r="DF561" s="123"/>
      <c r="DG561" s="123"/>
      <c r="DH561" s="125"/>
      <c r="DI561" s="126"/>
      <c r="DJ561" s="123"/>
      <c r="DK561" s="123"/>
      <c r="DL561" s="126"/>
      <c r="DM561" s="123"/>
      <c r="DN561" s="127"/>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45</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5"/>
      <c r="CZ562" s="125"/>
      <c r="DA562" s="126"/>
      <c r="DB562" s="123"/>
      <c r="DC562" s="123"/>
      <c r="DD562" s="123"/>
      <c r="DE562" s="123"/>
      <c r="DF562" s="123"/>
      <c r="DG562" s="123"/>
      <c r="DH562" s="125"/>
      <c r="DI562" s="126"/>
      <c r="DJ562" s="123"/>
      <c r="DK562" s="123"/>
      <c r="DL562" s="126"/>
      <c r="DM562" s="123"/>
      <c r="DN562" s="127"/>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45</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5"/>
      <c r="CZ563" s="125"/>
      <c r="DA563" s="126"/>
      <c r="DB563" s="123"/>
      <c r="DC563" s="123"/>
      <c r="DD563" s="123"/>
      <c r="DE563" s="123"/>
      <c r="DF563" s="123"/>
      <c r="DG563" s="123"/>
      <c r="DH563" s="125"/>
      <c r="DI563" s="126"/>
      <c r="DJ563" s="123"/>
      <c r="DK563" s="123"/>
      <c r="DL563" s="126"/>
      <c r="DM563" s="123"/>
      <c r="DN563" s="127"/>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45</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5"/>
      <c r="CZ564" s="125"/>
      <c r="DA564" s="126"/>
      <c r="DB564" s="123"/>
      <c r="DC564" s="123"/>
      <c r="DD564" s="123"/>
      <c r="DE564" s="123"/>
      <c r="DF564" s="123"/>
      <c r="DG564" s="123"/>
      <c r="DH564" s="125"/>
      <c r="DI564" s="126"/>
      <c r="DJ564" s="123"/>
      <c r="DK564" s="123"/>
      <c r="DL564" s="126"/>
      <c r="DM564" s="123"/>
      <c r="DN564" s="127"/>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45</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5"/>
      <c r="CZ565" s="125"/>
      <c r="DA565" s="126"/>
      <c r="DB565" s="123"/>
      <c r="DC565" s="123"/>
      <c r="DD565" s="123"/>
      <c r="DE565" s="123"/>
      <c r="DF565" s="123"/>
      <c r="DG565" s="123"/>
      <c r="DH565" s="125"/>
      <c r="DI565" s="126"/>
      <c r="DJ565" s="123"/>
      <c r="DK565" s="123"/>
      <c r="DL565" s="126"/>
      <c r="DM565" s="123"/>
      <c r="DN565" s="127"/>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45</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5"/>
      <c r="CZ566" s="125"/>
      <c r="DA566" s="126"/>
      <c r="DB566" s="123"/>
      <c r="DC566" s="123"/>
      <c r="DD566" s="123"/>
      <c r="DE566" s="123"/>
      <c r="DF566" s="123"/>
      <c r="DG566" s="123"/>
      <c r="DH566" s="125"/>
      <c r="DI566" s="126"/>
      <c r="DJ566" s="123"/>
      <c r="DK566" s="123"/>
      <c r="DL566" s="126"/>
      <c r="DM566" s="123"/>
      <c r="DN566" s="127"/>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45</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5"/>
      <c r="CZ567" s="125"/>
      <c r="DA567" s="126"/>
      <c r="DB567" s="123"/>
      <c r="DC567" s="123"/>
      <c r="DD567" s="123"/>
      <c r="DE567" s="123"/>
      <c r="DF567" s="123"/>
      <c r="DG567" s="123"/>
      <c r="DH567" s="125"/>
      <c r="DI567" s="126"/>
      <c r="DJ567" s="123"/>
      <c r="DK567" s="123"/>
      <c r="DL567" s="126"/>
      <c r="DM567" s="123"/>
      <c r="DN567" s="127"/>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45</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5"/>
      <c r="CZ568" s="125"/>
      <c r="DA568" s="126"/>
      <c r="DB568" s="123"/>
      <c r="DC568" s="123"/>
      <c r="DD568" s="123"/>
      <c r="DE568" s="123"/>
      <c r="DF568" s="123"/>
      <c r="DG568" s="123"/>
      <c r="DH568" s="125"/>
      <c r="DI568" s="126"/>
      <c r="DJ568" s="123"/>
      <c r="DK568" s="123"/>
      <c r="DL568" s="126"/>
      <c r="DM568" s="123"/>
      <c r="DN568" s="127"/>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45</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5"/>
      <c r="CZ569" s="125"/>
      <c r="DA569" s="126"/>
      <c r="DB569" s="123"/>
      <c r="DC569" s="123"/>
      <c r="DD569" s="123"/>
      <c r="DE569" s="123"/>
      <c r="DF569" s="123"/>
      <c r="DG569" s="123"/>
      <c r="DH569" s="125"/>
      <c r="DI569" s="126"/>
      <c r="DJ569" s="123"/>
      <c r="DK569" s="123"/>
      <c r="DL569" s="126"/>
      <c r="DM569" s="123"/>
      <c r="DN569" s="127"/>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45</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5"/>
      <c r="CZ570" s="125"/>
      <c r="DA570" s="126"/>
      <c r="DB570" s="123"/>
      <c r="DC570" s="123"/>
      <c r="DD570" s="123"/>
      <c r="DE570" s="123"/>
      <c r="DF570" s="123"/>
      <c r="DG570" s="123"/>
      <c r="DH570" s="125"/>
      <c r="DI570" s="126"/>
      <c r="DJ570" s="123"/>
      <c r="DK570" s="123"/>
      <c r="DL570" s="126"/>
      <c r="DM570" s="123"/>
      <c r="DN570" s="127"/>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45</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5"/>
      <c r="CZ571" s="125"/>
      <c r="DA571" s="126"/>
      <c r="DB571" s="123"/>
      <c r="DC571" s="123"/>
      <c r="DD571" s="123"/>
      <c r="DE571" s="123"/>
      <c r="DF571" s="123"/>
      <c r="DG571" s="123"/>
      <c r="DH571" s="125"/>
      <c r="DI571" s="126"/>
      <c r="DJ571" s="123"/>
      <c r="DK571" s="123"/>
      <c r="DL571" s="126"/>
      <c r="DM571" s="123"/>
      <c r="DN571" s="127"/>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45</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5"/>
      <c r="CZ572" s="125"/>
      <c r="DA572" s="126"/>
      <c r="DB572" s="123"/>
      <c r="DC572" s="123"/>
      <c r="DD572" s="123"/>
      <c r="DE572" s="123"/>
      <c r="DF572" s="123"/>
      <c r="DG572" s="123"/>
      <c r="DH572" s="125"/>
      <c r="DI572" s="126"/>
      <c r="DJ572" s="123"/>
      <c r="DK572" s="123"/>
      <c r="DL572" s="126"/>
      <c r="DM572" s="123"/>
      <c r="DN572" s="127"/>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45</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5"/>
      <c r="CZ573" s="125"/>
      <c r="DA573" s="126"/>
      <c r="DB573" s="123"/>
      <c r="DC573" s="123"/>
      <c r="DD573" s="123"/>
      <c r="DE573" s="123"/>
      <c r="DF573" s="123"/>
      <c r="DG573" s="123"/>
      <c r="DH573" s="125"/>
      <c r="DI573" s="126"/>
      <c r="DJ573" s="123"/>
      <c r="DK573" s="123"/>
      <c r="DL573" s="126"/>
      <c r="DM573" s="123"/>
      <c r="DN573" s="127"/>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45</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5"/>
      <c r="CZ574" s="125"/>
      <c r="DA574" s="126"/>
      <c r="DB574" s="123"/>
      <c r="DC574" s="123"/>
      <c r="DD574" s="123"/>
      <c r="DE574" s="123"/>
      <c r="DF574" s="123"/>
      <c r="DG574" s="123"/>
      <c r="DH574" s="125"/>
      <c r="DI574" s="126"/>
      <c r="DJ574" s="123"/>
      <c r="DK574" s="123"/>
      <c r="DL574" s="126"/>
      <c r="DM574" s="123"/>
      <c r="DN574" s="127"/>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45</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5"/>
      <c r="CZ575" s="125"/>
      <c r="DA575" s="126"/>
      <c r="DB575" s="123"/>
      <c r="DC575" s="123"/>
      <c r="DD575" s="123"/>
      <c r="DE575" s="123"/>
      <c r="DF575" s="123"/>
      <c r="DG575" s="123"/>
      <c r="DH575" s="125"/>
      <c r="DI575" s="126"/>
      <c r="DJ575" s="123"/>
      <c r="DK575" s="123"/>
      <c r="DL575" s="126"/>
      <c r="DM575" s="123"/>
      <c r="DN575" s="127"/>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45</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5"/>
      <c r="CZ576" s="125"/>
      <c r="DA576" s="126"/>
      <c r="DB576" s="123"/>
      <c r="DC576" s="123"/>
      <c r="DD576" s="123"/>
      <c r="DE576" s="123"/>
      <c r="DF576" s="123"/>
      <c r="DG576" s="123"/>
      <c r="DH576" s="125"/>
      <c r="DI576" s="126"/>
      <c r="DJ576" s="123"/>
      <c r="DK576" s="123"/>
      <c r="DL576" s="126"/>
      <c r="DM576" s="123"/>
      <c r="DN576" s="127"/>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45</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5"/>
      <c r="CZ577" s="125"/>
      <c r="DA577" s="126"/>
      <c r="DB577" s="123"/>
      <c r="DC577" s="123"/>
      <c r="DD577" s="123"/>
      <c r="DE577" s="123"/>
      <c r="DF577" s="123"/>
      <c r="DG577" s="123"/>
      <c r="DH577" s="125"/>
      <c r="DI577" s="126"/>
      <c r="DJ577" s="123"/>
      <c r="DK577" s="123"/>
      <c r="DL577" s="126"/>
      <c r="DM577" s="123"/>
      <c r="DN577" s="127"/>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45</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5"/>
      <c r="CZ578" s="125"/>
      <c r="DA578" s="126"/>
      <c r="DB578" s="123"/>
      <c r="DC578" s="123"/>
      <c r="DD578" s="123"/>
      <c r="DE578" s="123"/>
      <c r="DF578" s="123"/>
      <c r="DG578" s="123"/>
      <c r="DH578" s="125"/>
      <c r="DI578" s="126"/>
      <c r="DJ578" s="123"/>
      <c r="DK578" s="123"/>
      <c r="DL578" s="126"/>
      <c r="DM578" s="123"/>
      <c r="DN578" s="127"/>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45</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5"/>
      <c r="CZ579" s="125"/>
      <c r="DA579" s="126"/>
      <c r="DB579" s="123"/>
      <c r="DC579" s="123"/>
      <c r="DD579" s="123"/>
      <c r="DE579" s="123"/>
      <c r="DF579" s="123"/>
      <c r="DG579" s="123"/>
      <c r="DH579" s="125"/>
      <c r="DI579" s="126"/>
      <c r="DJ579" s="123"/>
      <c r="DK579" s="123"/>
      <c r="DL579" s="126"/>
      <c r="DM579" s="123"/>
      <c r="DN579" s="127"/>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45</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5"/>
      <c r="CZ580" s="125"/>
      <c r="DA580" s="126"/>
      <c r="DB580" s="123"/>
      <c r="DC580" s="123"/>
      <c r="DD580" s="123"/>
      <c r="DE580" s="123"/>
      <c r="DF580" s="123"/>
      <c r="DG580" s="123"/>
      <c r="DH580" s="125"/>
      <c r="DI580" s="126"/>
      <c r="DJ580" s="123"/>
      <c r="DK580" s="123"/>
      <c r="DL580" s="126"/>
      <c r="DM580" s="123"/>
      <c r="DN580" s="127"/>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45</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5"/>
      <c r="CZ581" s="125"/>
      <c r="DA581" s="126"/>
      <c r="DB581" s="123"/>
      <c r="DC581" s="123"/>
      <c r="DD581" s="123"/>
      <c r="DE581" s="123"/>
      <c r="DF581" s="123"/>
      <c r="DG581" s="123"/>
      <c r="DH581" s="125"/>
      <c r="DI581" s="126"/>
      <c r="DJ581" s="123"/>
      <c r="DK581" s="123"/>
      <c r="DL581" s="126"/>
      <c r="DM581" s="123"/>
      <c r="DN581" s="127"/>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45</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5"/>
      <c r="CZ582" s="125"/>
      <c r="DA582" s="126"/>
      <c r="DB582" s="123"/>
      <c r="DC582" s="123"/>
      <c r="DD582" s="123"/>
      <c r="DE582" s="123"/>
      <c r="DF582" s="123"/>
      <c r="DG582" s="123"/>
      <c r="DH582" s="125"/>
      <c r="DI582" s="126"/>
      <c r="DJ582" s="123"/>
      <c r="DK582" s="123"/>
      <c r="DL582" s="126"/>
      <c r="DM582" s="123"/>
      <c r="DN582" s="127"/>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45</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5"/>
      <c r="CZ583" s="125"/>
      <c r="DA583" s="126"/>
      <c r="DB583" s="123"/>
      <c r="DC583" s="123"/>
      <c r="DD583" s="123"/>
      <c r="DE583" s="123"/>
      <c r="DF583" s="123"/>
      <c r="DG583" s="123"/>
      <c r="DH583" s="125"/>
      <c r="DI583" s="126"/>
      <c r="DJ583" s="123"/>
      <c r="DK583" s="123"/>
      <c r="DL583" s="126"/>
      <c r="DM583" s="123"/>
      <c r="DN583" s="127"/>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45</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5"/>
      <c r="CZ584" s="125"/>
      <c r="DA584" s="126"/>
      <c r="DB584" s="123"/>
      <c r="DC584" s="123"/>
      <c r="DD584" s="123"/>
      <c r="DE584" s="123"/>
      <c r="DF584" s="123"/>
      <c r="DG584" s="123"/>
      <c r="DH584" s="125"/>
      <c r="DI584" s="126"/>
      <c r="DJ584" s="123"/>
      <c r="DK584" s="123"/>
      <c r="DL584" s="126"/>
      <c r="DM584" s="123"/>
      <c r="DN584" s="127"/>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45</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5"/>
      <c r="CZ585" s="125"/>
      <c r="DA585" s="126"/>
      <c r="DB585" s="123"/>
      <c r="DC585" s="123"/>
      <c r="DD585" s="123"/>
      <c r="DE585" s="123"/>
      <c r="DF585" s="123"/>
      <c r="DG585" s="123"/>
      <c r="DH585" s="125"/>
      <c r="DI585" s="126"/>
      <c r="DJ585" s="123"/>
      <c r="DK585" s="123"/>
      <c r="DL585" s="126"/>
      <c r="DM585" s="123"/>
      <c r="DN585" s="127"/>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45</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5"/>
      <c r="CZ586" s="125"/>
      <c r="DA586" s="126"/>
      <c r="DB586" s="123"/>
      <c r="DC586" s="123"/>
      <c r="DD586" s="123"/>
      <c r="DE586" s="123"/>
      <c r="DF586" s="123"/>
      <c r="DG586" s="123"/>
      <c r="DH586" s="125"/>
      <c r="DI586" s="126"/>
      <c r="DJ586" s="123"/>
      <c r="DK586" s="123"/>
      <c r="DL586" s="126"/>
      <c r="DM586" s="123"/>
      <c r="DN586" s="127"/>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45</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5"/>
      <c r="CZ587" s="125"/>
      <c r="DA587" s="126"/>
      <c r="DB587" s="123"/>
      <c r="DC587" s="123"/>
      <c r="DD587" s="123"/>
      <c r="DE587" s="123"/>
      <c r="DF587" s="123"/>
      <c r="DG587" s="123"/>
      <c r="DH587" s="125"/>
      <c r="DI587" s="126"/>
      <c r="DJ587" s="123"/>
      <c r="DK587" s="123"/>
      <c r="DL587" s="126"/>
      <c r="DM587" s="123"/>
      <c r="DN587" s="127"/>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45</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5"/>
      <c r="CZ588" s="125"/>
      <c r="DA588" s="126"/>
      <c r="DB588" s="123"/>
      <c r="DC588" s="123"/>
      <c r="DD588" s="123"/>
      <c r="DE588" s="123"/>
      <c r="DF588" s="123"/>
      <c r="DG588" s="123"/>
      <c r="DH588" s="125"/>
      <c r="DI588" s="126"/>
      <c r="DJ588" s="123"/>
      <c r="DK588" s="123"/>
      <c r="DL588" s="126"/>
      <c r="DM588" s="123"/>
      <c r="DN588" s="127"/>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45</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5"/>
      <c r="CZ589" s="125"/>
      <c r="DA589" s="126"/>
      <c r="DB589" s="123"/>
      <c r="DC589" s="123"/>
      <c r="DD589" s="123"/>
      <c r="DE589" s="123"/>
      <c r="DF589" s="123"/>
      <c r="DG589" s="123"/>
      <c r="DH589" s="125"/>
      <c r="DI589" s="126"/>
      <c r="DJ589" s="123"/>
      <c r="DK589" s="123"/>
      <c r="DL589" s="126"/>
      <c r="DM589" s="123"/>
      <c r="DN589" s="127"/>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45</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5"/>
      <c r="CZ590" s="125"/>
      <c r="DA590" s="126"/>
      <c r="DB590" s="123"/>
      <c r="DC590" s="123"/>
      <c r="DD590" s="123"/>
      <c r="DE590" s="123"/>
      <c r="DF590" s="123"/>
      <c r="DG590" s="123"/>
      <c r="DH590" s="125"/>
      <c r="DI590" s="126"/>
      <c r="DJ590" s="123"/>
      <c r="DK590" s="123"/>
      <c r="DL590" s="126"/>
      <c r="DM590" s="123"/>
      <c r="DN590" s="127"/>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45</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5"/>
      <c r="CZ591" s="125"/>
      <c r="DA591" s="126"/>
      <c r="DB591" s="123"/>
      <c r="DC591" s="123"/>
      <c r="DD591" s="123"/>
      <c r="DE591" s="123"/>
      <c r="DF591" s="123"/>
      <c r="DG591" s="123"/>
      <c r="DH591" s="125"/>
      <c r="DI591" s="126"/>
      <c r="DJ591" s="123"/>
      <c r="DK591" s="123"/>
      <c r="DL591" s="126"/>
      <c r="DM591" s="123"/>
      <c r="DN591" s="127"/>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45</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5"/>
      <c r="CZ592" s="125"/>
      <c r="DA592" s="126"/>
      <c r="DB592" s="123"/>
      <c r="DC592" s="123"/>
      <c r="DD592" s="123"/>
      <c r="DE592" s="123"/>
      <c r="DF592" s="123"/>
      <c r="DG592" s="123"/>
      <c r="DH592" s="125"/>
      <c r="DI592" s="126"/>
      <c r="DJ592" s="123"/>
      <c r="DK592" s="123"/>
      <c r="DL592" s="126"/>
      <c r="DM592" s="123"/>
      <c r="DN592" s="127"/>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45</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5"/>
      <c r="CZ593" s="125"/>
      <c r="DA593" s="126"/>
      <c r="DB593" s="123"/>
      <c r="DC593" s="123"/>
      <c r="DD593" s="123"/>
      <c r="DE593" s="123"/>
      <c r="DF593" s="123"/>
      <c r="DG593" s="123"/>
      <c r="DH593" s="125"/>
      <c r="DI593" s="126"/>
      <c r="DJ593" s="123"/>
      <c r="DK593" s="123"/>
      <c r="DL593" s="126"/>
      <c r="DM593" s="123"/>
      <c r="DN593" s="127"/>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45</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5"/>
      <c r="CZ594" s="125"/>
      <c r="DA594" s="126"/>
      <c r="DB594" s="123"/>
      <c r="DC594" s="123"/>
      <c r="DD594" s="123"/>
      <c r="DE594" s="123"/>
      <c r="DF594" s="123"/>
      <c r="DG594" s="123"/>
      <c r="DH594" s="125"/>
      <c r="DI594" s="126"/>
      <c r="DJ594" s="123"/>
      <c r="DK594" s="123"/>
      <c r="DL594" s="126"/>
      <c r="DM594" s="123"/>
      <c r="DN594" s="127"/>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45</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5"/>
      <c r="CZ595" s="125"/>
      <c r="DA595" s="126"/>
      <c r="DB595" s="123"/>
      <c r="DC595" s="123"/>
      <c r="DD595" s="123"/>
      <c r="DE595" s="123"/>
      <c r="DF595" s="123"/>
      <c r="DG595" s="123"/>
      <c r="DH595" s="125"/>
      <c r="DI595" s="126"/>
      <c r="DJ595" s="123"/>
      <c r="DK595" s="123"/>
      <c r="DL595" s="126"/>
      <c r="DM595" s="123"/>
      <c r="DN595" s="127"/>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45</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5"/>
      <c r="CZ596" s="125"/>
      <c r="DA596" s="126"/>
      <c r="DB596" s="123"/>
      <c r="DC596" s="123"/>
      <c r="DD596" s="123"/>
      <c r="DE596" s="123"/>
      <c r="DF596" s="123"/>
      <c r="DG596" s="123"/>
      <c r="DH596" s="125"/>
      <c r="DI596" s="126"/>
      <c r="DJ596" s="123"/>
      <c r="DK596" s="123"/>
      <c r="DL596" s="126"/>
      <c r="DM596" s="123"/>
      <c r="DN596" s="127"/>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45</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5"/>
      <c r="CZ597" s="125"/>
      <c r="DA597" s="126"/>
      <c r="DB597" s="123"/>
      <c r="DC597" s="123"/>
      <c r="DD597" s="123"/>
      <c r="DE597" s="123"/>
      <c r="DF597" s="123"/>
      <c r="DG597" s="123"/>
      <c r="DH597" s="125"/>
      <c r="DI597" s="126"/>
      <c r="DJ597" s="123"/>
      <c r="DK597" s="123"/>
      <c r="DL597" s="126"/>
      <c r="DM597" s="123"/>
      <c r="DN597" s="127"/>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45</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5"/>
      <c r="CZ598" s="125"/>
      <c r="DA598" s="126"/>
      <c r="DB598" s="123"/>
      <c r="DC598" s="123"/>
      <c r="DD598" s="123"/>
      <c r="DE598" s="123"/>
      <c r="DF598" s="123"/>
      <c r="DG598" s="123"/>
      <c r="DH598" s="125"/>
      <c r="DI598" s="126"/>
      <c r="DJ598" s="123"/>
      <c r="DK598" s="123"/>
      <c r="DL598" s="126"/>
      <c r="DM598" s="123"/>
      <c r="DN598" s="127"/>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45</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5"/>
      <c r="CZ599" s="125"/>
      <c r="DA599" s="126"/>
      <c r="DB599" s="123"/>
      <c r="DC599" s="123"/>
      <c r="DD599" s="123"/>
      <c r="DE599" s="123"/>
      <c r="DF599" s="123"/>
      <c r="DG599" s="123"/>
      <c r="DH599" s="125"/>
      <c r="DI599" s="126"/>
      <c r="DJ599" s="123"/>
      <c r="DK599" s="123"/>
      <c r="DL599" s="126"/>
      <c r="DM599" s="123"/>
      <c r="DN599" s="127"/>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45</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5"/>
      <c r="CZ600" s="125"/>
      <c r="DA600" s="126"/>
      <c r="DB600" s="123"/>
      <c r="DC600" s="123"/>
      <c r="DD600" s="123"/>
      <c r="DE600" s="123"/>
      <c r="DF600" s="123"/>
      <c r="DG600" s="123"/>
      <c r="DH600" s="125"/>
      <c r="DI600" s="126"/>
      <c r="DJ600" s="123"/>
      <c r="DK600" s="123"/>
      <c r="DL600" s="126"/>
      <c r="DM600" s="123"/>
      <c r="DN600" s="127"/>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45</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5"/>
      <c r="CZ601" s="125"/>
      <c r="DA601" s="126"/>
      <c r="DB601" s="123"/>
      <c r="DC601" s="123"/>
      <c r="DD601" s="123"/>
      <c r="DE601" s="123"/>
      <c r="DF601" s="123"/>
      <c r="DG601" s="123"/>
      <c r="DH601" s="125"/>
      <c r="DI601" s="126"/>
      <c r="DJ601" s="123"/>
      <c r="DK601" s="123"/>
      <c r="DL601" s="126"/>
      <c r="DM601" s="123"/>
      <c r="DN601" s="127"/>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45</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5"/>
      <c r="CZ602" s="125"/>
      <c r="DA602" s="126"/>
      <c r="DB602" s="123"/>
      <c r="DC602" s="123"/>
      <c r="DD602" s="123"/>
      <c r="DE602" s="123"/>
      <c r="DF602" s="123"/>
      <c r="DG602" s="123"/>
      <c r="DH602" s="125"/>
      <c r="DI602" s="126"/>
      <c r="DJ602" s="123"/>
      <c r="DK602" s="123"/>
      <c r="DL602" s="126"/>
      <c r="DM602" s="123"/>
      <c r="DN602" s="127"/>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45</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5"/>
      <c r="CZ603" s="125"/>
      <c r="DA603" s="126"/>
      <c r="DB603" s="123"/>
      <c r="DC603" s="123"/>
      <c r="DD603" s="123"/>
      <c r="DE603" s="123"/>
      <c r="DF603" s="123"/>
      <c r="DG603" s="123"/>
      <c r="DH603" s="125"/>
      <c r="DI603" s="126"/>
      <c r="DJ603" s="123"/>
      <c r="DK603" s="123"/>
      <c r="DL603" s="126"/>
      <c r="DM603" s="123"/>
      <c r="DN603" s="127"/>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45</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5"/>
      <c r="CZ604" s="125"/>
      <c r="DA604" s="126"/>
      <c r="DB604" s="123"/>
      <c r="DC604" s="123"/>
      <c r="DD604" s="123"/>
      <c r="DE604" s="123"/>
      <c r="DF604" s="123"/>
      <c r="DG604" s="123"/>
      <c r="DH604" s="125"/>
      <c r="DI604" s="126"/>
      <c r="DJ604" s="123"/>
      <c r="DK604" s="123"/>
      <c r="DL604" s="126"/>
      <c r="DM604" s="123"/>
      <c r="DN604" s="127"/>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45</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5"/>
      <c r="CZ605" s="125"/>
      <c r="DA605" s="126"/>
      <c r="DB605" s="123"/>
      <c r="DC605" s="123"/>
      <c r="DD605" s="123"/>
      <c r="DE605" s="123"/>
      <c r="DF605" s="123"/>
      <c r="DG605" s="123"/>
      <c r="DH605" s="125"/>
      <c r="DI605" s="126"/>
      <c r="DJ605" s="123"/>
      <c r="DK605" s="123"/>
      <c r="DL605" s="126"/>
      <c r="DM605" s="123"/>
      <c r="DN605" s="127"/>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45</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5"/>
      <c r="CZ606" s="125"/>
      <c r="DA606" s="126"/>
      <c r="DB606" s="123"/>
      <c r="DC606" s="123"/>
      <c r="DD606" s="123"/>
      <c r="DE606" s="123"/>
      <c r="DF606" s="123"/>
      <c r="DG606" s="123"/>
      <c r="DH606" s="125"/>
      <c r="DI606" s="126"/>
      <c r="DJ606" s="123"/>
      <c r="DK606" s="123"/>
      <c r="DL606" s="126"/>
      <c r="DM606" s="123"/>
      <c r="DN606" s="127"/>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45</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5"/>
      <c r="CZ607" s="125"/>
      <c r="DA607" s="126"/>
      <c r="DB607" s="123"/>
      <c r="DC607" s="123"/>
      <c r="DD607" s="123"/>
      <c r="DE607" s="123"/>
      <c r="DF607" s="123"/>
      <c r="DG607" s="123"/>
      <c r="DH607" s="125"/>
      <c r="DI607" s="126"/>
      <c r="DJ607" s="123"/>
      <c r="DK607" s="123"/>
      <c r="DL607" s="126"/>
      <c r="DM607" s="123"/>
      <c r="DN607" s="127"/>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45</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5"/>
      <c r="CZ608" s="125"/>
      <c r="DA608" s="126"/>
      <c r="DB608" s="123"/>
      <c r="DC608" s="123"/>
      <c r="DD608" s="123"/>
      <c r="DE608" s="123"/>
      <c r="DF608" s="123"/>
      <c r="DG608" s="123"/>
      <c r="DH608" s="125"/>
      <c r="DI608" s="126"/>
      <c r="DJ608" s="123"/>
      <c r="DK608" s="123"/>
      <c r="DL608" s="126"/>
      <c r="DM608" s="123"/>
      <c r="DN608" s="127"/>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45</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5"/>
      <c r="CZ609" s="125"/>
      <c r="DA609" s="126"/>
      <c r="DB609" s="123"/>
      <c r="DC609" s="123"/>
      <c r="DD609" s="123"/>
      <c r="DE609" s="123"/>
      <c r="DF609" s="123"/>
      <c r="DG609" s="123"/>
      <c r="DH609" s="125"/>
      <c r="DI609" s="126"/>
      <c r="DJ609" s="123"/>
      <c r="DK609" s="123"/>
      <c r="DL609" s="126"/>
      <c r="DM609" s="123"/>
      <c r="DN609" s="127"/>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45</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5"/>
      <c r="CZ610" s="125"/>
      <c r="DA610" s="126"/>
      <c r="DB610" s="123"/>
      <c r="DC610" s="123"/>
      <c r="DD610" s="123"/>
      <c r="DE610" s="123"/>
      <c r="DF610" s="123"/>
      <c r="DG610" s="123"/>
      <c r="DH610" s="125"/>
      <c r="DI610" s="126"/>
      <c r="DJ610" s="123"/>
      <c r="DK610" s="123"/>
      <c r="DL610" s="126"/>
      <c r="DM610" s="123"/>
      <c r="DN610" s="127"/>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45</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5"/>
      <c r="CZ611" s="125"/>
      <c r="DA611" s="126"/>
      <c r="DB611" s="123"/>
      <c r="DC611" s="123"/>
      <c r="DD611" s="123"/>
      <c r="DE611" s="123"/>
      <c r="DF611" s="123"/>
      <c r="DG611" s="123"/>
      <c r="DH611" s="125"/>
      <c r="DI611" s="126"/>
      <c r="DJ611" s="123"/>
      <c r="DK611" s="123"/>
      <c r="DL611" s="126"/>
      <c r="DM611" s="123"/>
      <c r="DN611" s="127"/>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45</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5"/>
      <c r="CZ612" s="125"/>
      <c r="DA612" s="126"/>
      <c r="DB612" s="123"/>
      <c r="DC612" s="123"/>
      <c r="DD612" s="123"/>
      <c r="DE612" s="123"/>
      <c r="DF612" s="123"/>
      <c r="DG612" s="123"/>
      <c r="DH612" s="125"/>
      <c r="DI612" s="126"/>
      <c r="DJ612" s="123"/>
      <c r="DK612" s="123"/>
      <c r="DL612" s="126"/>
      <c r="DM612" s="123"/>
      <c r="DN612" s="127"/>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45</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5"/>
      <c r="CZ613" s="125"/>
      <c r="DA613" s="126"/>
      <c r="DB613" s="123"/>
      <c r="DC613" s="123"/>
      <c r="DD613" s="123"/>
      <c r="DE613" s="123"/>
      <c r="DF613" s="123"/>
      <c r="DG613" s="123"/>
      <c r="DH613" s="125"/>
      <c r="DI613" s="126"/>
      <c r="DJ613" s="123"/>
      <c r="DK613" s="123"/>
      <c r="DL613" s="126"/>
      <c r="DM613" s="123"/>
      <c r="DN613" s="127"/>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45</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5"/>
      <c r="CZ614" s="125"/>
      <c r="DA614" s="126"/>
      <c r="DB614" s="123"/>
      <c r="DC614" s="123"/>
      <c r="DD614" s="123"/>
      <c r="DE614" s="123"/>
      <c r="DF614" s="123"/>
      <c r="DG614" s="123"/>
      <c r="DH614" s="125"/>
      <c r="DI614" s="126"/>
      <c r="DJ614" s="123"/>
      <c r="DK614" s="123"/>
      <c r="DL614" s="126"/>
      <c r="DM614" s="123"/>
      <c r="DN614" s="127"/>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45</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5"/>
      <c r="CZ615" s="125"/>
      <c r="DA615" s="126"/>
      <c r="DB615" s="123"/>
      <c r="DC615" s="123"/>
      <c r="DD615" s="123"/>
      <c r="DE615" s="123"/>
      <c r="DF615" s="123"/>
      <c r="DG615" s="123"/>
      <c r="DH615" s="125"/>
      <c r="DI615" s="126"/>
      <c r="DJ615" s="123"/>
      <c r="DK615" s="123"/>
      <c r="DL615" s="126"/>
      <c r="DM615" s="123"/>
      <c r="DN615" s="127"/>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45</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5"/>
      <c r="CZ616" s="125"/>
      <c r="DA616" s="126"/>
      <c r="DB616" s="123"/>
      <c r="DC616" s="123"/>
      <c r="DD616" s="123"/>
      <c r="DE616" s="123"/>
      <c r="DF616" s="123"/>
      <c r="DG616" s="123"/>
      <c r="DH616" s="125"/>
      <c r="DI616" s="126"/>
      <c r="DJ616" s="123"/>
      <c r="DK616" s="123"/>
      <c r="DL616" s="126"/>
      <c r="DM616" s="123"/>
      <c r="DN616" s="127"/>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45</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5"/>
      <c r="CZ617" s="125"/>
      <c r="DA617" s="126"/>
      <c r="DB617" s="123"/>
      <c r="DC617" s="123"/>
      <c r="DD617" s="123"/>
      <c r="DE617" s="123"/>
      <c r="DF617" s="123"/>
      <c r="DG617" s="123"/>
      <c r="DH617" s="125"/>
      <c r="DI617" s="126"/>
      <c r="DJ617" s="123"/>
      <c r="DK617" s="123"/>
      <c r="DL617" s="126"/>
      <c r="DM617" s="123"/>
      <c r="DN617" s="127"/>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45</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5"/>
      <c r="CZ618" s="125"/>
      <c r="DA618" s="126"/>
      <c r="DB618" s="123"/>
      <c r="DC618" s="123"/>
      <c r="DD618" s="123"/>
      <c r="DE618" s="123"/>
      <c r="DF618" s="123"/>
      <c r="DG618" s="123"/>
      <c r="DH618" s="125"/>
      <c r="DI618" s="126"/>
      <c r="DJ618" s="123"/>
      <c r="DK618" s="123"/>
      <c r="DL618" s="126"/>
      <c r="DM618" s="123"/>
      <c r="DN618" s="127"/>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45</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5"/>
      <c r="CZ619" s="125"/>
      <c r="DA619" s="126"/>
      <c r="DB619" s="123"/>
      <c r="DC619" s="123"/>
      <c r="DD619" s="123"/>
      <c r="DE619" s="123"/>
      <c r="DF619" s="123"/>
      <c r="DG619" s="123"/>
      <c r="DH619" s="125"/>
      <c r="DI619" s="126"/>
      <c r="DJ619" s="123"/>
      <c r="DK619" s="123"/>
      <c r="DL619" s="126"/>
      <c r="DM619" s="123"/>
      <c r="DN619" s="127"/>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45</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5"/>
      <c r="CZ620" s="125"/>
      <c r="DA620" s="126"/>
      <c r="DB620" s="123"/>
      <c r="DC620" s="123"/>
      <c r="DD620" s="123"/>
      <c r="DE620" s="123"/>
      <c r="DF620" s="123"/>
      <c r="DG620" s="123"/>
      <c r="DH620" s="125"/>
      <c r="DI620" s="126"/>
      <c r="DJ620" s="123"/>
      <c r="DK620" s="123"/>
      <c r="DL620" s="126"/>
      <c r="DM620" s="123"/>
      <c r="DN620" s="127"/>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45</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5"/>
      <c r="CZ621" s="125"/>
      <c r="DA621" s="126"/>
      <c r="DB621" s="123"/>
      <c r="DC621" s="123"/>
      <c r="DD621" s="123"/>
      <c r="DE621" s="123"/>
      <c r="DF621" s="123"/>
      <c r="DG621" s="123"/>
      <c r="DH621" s="125"/>
      <c r="DI621" s="126"/>
      <c r="DJ621" s="123"/>
      <c r="DK621" s="123"/>
      <c r="DL621" s="126"/>
      <c r="DM621" s="123"/>
      <c r="DN621" s="127"/>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45</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5"/>
      <c r="CZ622" s="125"/>
      <c r="DA622" s="126"/>
      <c r="DB622" s="123"/>
      <c r="DC622" s="123"/>
      <c r="DD622" s="123"/>
      <c r="DE622" s="123"/>
      <c r="DF622" s="123"/>
      <c r="DG622" s="123"/>
      <c r="DH622" s="125"/>
      <c r="DI622" s="126"/>
      <c r="DJ622" s="123"/>
      <c r="DK622" s="123"/>
      <c r="DL622" s="126"/>
      <c r="DM622" s="123"/>
      <c r="DN622" s="127"/>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45</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5"/>
      <c r="CZ623" s="125"/>
      <c r="DA623" s="126"/>
      <c r="DB623" s="123"/>
      <c r="DC623" s="123"/>
      <c r="DD623" s="123"/>
      <c r="DE623" s="123"/>
      <c r="DF623" s="123"/>
      <c r="DG623" s="123"/>
      <c r="DH623" s="125"/>
      <c r="DI623" s="126"/>
      <c r="DJ623" s="123"/>
      <c r="DK623" s="123"/>
      <c r="DL623" s="126"/>
      <c r="DM623" s="123"/>
      <c r="DN623" s="127"/>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45</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5"/>
      <c r="CZ624" s="125"/>
      <c r="DA624" s="126"/>
      <c r="DB624" s="123"/>
      <c r="DC624" s="123"/>
      <c r="DD624" s="123"/>
      <c r="DE624" s="123"/>
      <c r="DF624" s="123"/>
      <c r="DG624" s="123"/>
      <c r="DH624" s="125"/>
      <c r="DI624" s="126"/>
      <c r="DJ624" s="123"/>
      <c r="DK624" s="123"/>
      <c r="DL624" s="126"/>
      <c r="DM624" s="123"/>
      <c r="DN624" s="127"/>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45</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5"/>
      <c r="CZ625" s="125"/>
      <c r="DA625" s="126"/>
      <c r="DB625" s="123"/>
      <c r="DC625" s="123"/>
      <c r="DD625" s="123"/>
      <c r="DE625" s="123"/>
      <c r="DF625" s="123"/>
      <c r="DG625" s="123"/>
      <c r="DH625" s="125"/>
      <c r="DI625" s="126"/>
      <c r="DJ625" s="123"/>
      <c r="DK625" s="123"/>
      <c r="DL625" s="126"/>
      <c r="DM625" s="123"/>
      <c r="DN625" s="127"/>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45</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5"/>
      <c r="CZ626" s="125"/>
      <c r="DA626" s="126"/>
      <c r="DB626" s="123"/>
      <c r="DC626" s="123"/>
      <c r="DD626" s="123"/>
      <c r="DE626" s="123"/>
      <c r="DF626" s="123"/>
      <c r="DG626" s="123"/>
      <c r="DH626" s="125"/>
      <c r="DI626" s="126"/>
      <c r="DJ626" s="123"/>
      <c r="DK626" s="123"/>
      <c r="DL626" s="126"/>
      <c r="DM626" s="123"/>
      <c r="DN626" s="127"/>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45</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5"/>
      <c r="CZ627" s="125"/>
      <c r="DA627" s="126"/>
      <c r="DB627" s="123"/>
      <c r="DC627" s="123"/>
      <c r="DD627" s="123"/>
      <c r="DE627" s="123"/>
      <c r="DF627" s="123"/>
      <c r="DG627" s="123"/>
      <c r="DH627" s="125"/>
      <c r="DI627" s="126"/>
      <c r="DJ627" s="123"/>
      <c r="DK627" s="123"/>
      <c r="DL627" s="126"/>
      <c r="DM627" s="123"/>
      <c r="DN627" s="127"/>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45</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5"/>
      <c r="CZ628" s="125"/>
      <c r="DA628" s="126"/>
      <c r="DB628" s="123"/>
      <c r="DC628" s="123"/>
      <c r="DD628" s="123"/>
      <c r="DE628" s="123"/>
      <c r="DF628" s="123"/>
      <c r="DG628" s="123"/>
      <c r="DH628" s="125"/>
      <c r="DI628" s="126"/>
      <c r="DJ628" s="123"/>
      <c r="DK628" s="123"/>
      <c r="DL628" s="126"/>
      <c r="DM628" s="123"/>
      <c r="DN628" s="127"/>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45</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5"/>
      <c r="CZ629" s="125"/>
      <c r="DA629" s="126"/>
      <c r="DB629" s="123"/>
      <c r="DC629" s="123"/>
      <c r="DD629" s="123"/>
      <c r="DE629" s="123"/>
      <c r="DF629" s="123"/>
      <c r="DG629" s="123"/>
      <c r="DH629" s="125"/>
      <c r="DI629" s="126"/>
      <c r="DJ629" s="123"/>
      <c r="DK629" s="123"/>
      <c r="DL629" s="126"/>
      <c r="DM629" s="123"/>
      <c r="DN629" s="127"/>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45</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5"/>
      <c r="CZ630" s="125"/>
      <c r="DA630" s="126"/>
      <c r="DB630" s="123"/>
      <c r="DC630" s="123"/>
      <c r="DD630" s="123"/>
      <c r="DE630" s="123"/>
      <c r="DF630" s="123"/>
      <c r="DG630" s="123"/>
      <c r="DH630" s="125"/>
      <c r="DI630" s="126"/>
      <c r="DJ630" s="123"/>
      <c r="DK630" s="123"/>
      <c r="DL630" s="126"/>
      <c r="DM630" s="123"/>
      <c r="DN630" s="127"/>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45</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5"/>
      <c r="CZ631" s="125"/>
      <c r="DA631" s="126"/>
      <c r="DB631" s="123"/>
      <c r="DC631" s="123"/>
      <c r="DD631" s="123"/>
      <c r="DE631" s="123"/>
      <c r="DF631" s="123"/>
      <c r="DG631" s="123"/>
      <c r="DH631" s="125"/>
      <c r="DI631" s="126"/>
      <c r="DJ631" s="123"/>
      <c r="DK631" s="123"/>
      <c r="DL631" s="126"/>
      <c r="DM631" s="123"/>
      <c r="DN631" s="127"/>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45</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5"/>
      <c r="CZ632" s="125"/>
      <c r="DA632" s="126"/>
      <c r="DB632" s="123"/>
      <c r="DC632" s="123"/>
      <c r="DD632" s="123"/>
      <c r="DE632" s="123"/>
      <c r="DF632" s="123"/>
      <c r="DG632" s="123"/>
      <c r="DH632" s="125"/>
      <c r="DI632" s="126"/>
      <c r="DJ632" s="123"/>
      <c r="DK632" s="123"/>
      <c r="DL632" s="126"/>
      <c r="DM632" s="123"/>
      <c r="DN632" s="127"/>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45</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5"/>
      <c r="CZ633" s="125"/>
      <c r="DA633" s="126"/>
      <c r="DB633" s="123"/>
      <c r="DC633" s="123"/>
      <c r="DD633" s="123"/>
      <c r="DE633" s="123"/>
      <c r="DF633" s="123"/>
      <c r="DG633" s="123"/>
      <c r="DH633" s="125"/>
      <c r="DI633" s="126"/>
      <c r="DJ633" s="123"/>
      <c r="DK633" s="123"/>
      <c r="DL633" s="126"/>
      <c r="DM633" s="123"/>
      <c r="DN633" s="127"/>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45</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5"/>
      <c r="CZ634" s="125"/>
      <c r="DA634" s="126"/>
      <c r="DB634" s="123"/>
      <c r="DC634" s="123"/>
      <c r="DD634" s="123"/>
      <c r="DE634" s="123"/>
      <c r="DF634" s="123"/>
      <c r="DG634" s="123"/>
      <c r="DH634" s="125"/>
      <c r="DI634" s="126"/>
      <c r="DJ634" s="123"/>
      <c r="DK634" s="123"/>
      <c r="DL634" s="126"/>
      <c r="DM634" s="123"/>
      <c r="DN634" s="127"/>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45</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5"/>
      <c r="CZ635" s="125"/>
      <c r="DA635" s="126"/>
      <c r="DB635" s="123"/>
      <c r="DC635" s="123"/>
      <c r="DD635" s="123"/>
      <c r="DE635" s="123"/>
      <c r="DF635" s="123"/>
      <c r="DG635" s="123"/>
      <c r="DH635" s="125"/>
      <c r="DI635" s="126"/>
      <c r="DJ635" s="123"/>
      <c r="DK635" s="123"/>
      <c r="DL635" s="126"/>
      <c r="DM635" s="123"/>
      <c r="DN635" s="127"/>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45</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5"/>
      <c r="CZ636" s="125"/>
      <c r="DA636" s="126"/>
      <c r="DB636" s="123"/>
      <c r="DC636" s="123"/>
      <c r="DD636" s="123"/>
      <c r="DE636" s="123"/>
      <c r="DF636" s="123"/>
      <c r="DG636" s="123"/>
      <c r="DH636" s="125"/>
      <c r="DI636" s="126"/>
      <c r="DJ636" s="123"/>
      <c r="DK636" s="123"/>
      <c r="DL636" s="126"/>
      <c r="DM636" s="123"/>
      <c r="DN636" s="127"/>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45</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5"/>
      <c r="CZ637" s="125"/>
      <c r="DA637" s="126"/>
      <c r="DB637" s="123"/>
      <c r="DC637" s="123"/>
      <c r="DD637" s="123"/>
      <c r="DE637" s="123"/>
      <c r="DF637" s="123"/>
      <c r="DG637" s="123"/>
      <c r="DH637" s="125"/>
      <c r="DI637" s="126"/>
      <c r="DJ637" s="123"/>
      <c r="DK637" s="123"/>
      <c r="DL637" s="126"/>
      <c r="DM637" s="123"/>
      <c r="DN637" s="127"/>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45</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5"/>
      <c r="CZ638" s="125"/>
      <c r="DA638" s="126"/>
      <c r="DB638" s="123"/>
      <c r="DC638" s="123"/>
      <c r="DD638" s="123"/>
      <c r="DE638" s="123"/>
      <c r="DF638" s="123"/>
      <c r="DG638" s="123"/>
      <c r="DH638" s="125"/>
      <c r="DI638" s="126"/>
      <c r="DJ638" s="123"/>
      <c r="DK638" s="123"/>
      <c r="DL638" s="126"/>
      <c r="DM638" s="123"/>
      <c r="DN638" s="127"/>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45</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5"/>
      <c r="CZ639" s="125"/>
      <c r="DA639" s="126"/>
      <c r="DB639" s="123"/>
      <c r="DC639" s="123"/>
      <c r="DD639" s="123"/>
      <c r="DE639" s="123"/>
      <c r="DF639" s="123"/>
      <c r="DG639" s="123"/>
      <c r="DH639" s="125"/>
      <c r="DI639" s="126"/>
      <c r="DJ639" s="123"/>
      <c r="DK639" s="123"/>
      <c r="DL639" s="126"/>
      <c r="DM639" s="123"/>
      <c r="DN639" s="127"/>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45</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5"/>
      <c r="CZ640" s="125"/>
      <c r="DA640" s="126"/>
      <c r="DB640" s="123"/>
      <c r="DC640" s="123"/>
      <c r="DD640" s="123"/>
      <c r="DE640" s="123"/>
      <c r="DF640" s="123"/>
      <c r="DG640" s="123"/>
      <c r="DH640" s="125"/>
      <c r="DI640" s="126"/>
      <c r="DJ640" s="123"/>
      <c r="DK640" s="123"/>
      <c r="DL640" s="126"/>
      <c r="DM640" s="123"/>
      <c r="DN640" s="127"/>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45</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5"/>
      <c r="CZ641" s="125"/>
      <c r="DA641" s="126"/>
      <c r="DB641" s="123"/>
      <c r="DC641" s="123"/>
      <c r="DD641" s="123"/>
      <c r="DE641" s="123"/>
      <c r="DF641" s="123"/>
      <c r="DG641" s="123"/>
      <c r="DH641" s="125"/>
      <c r="DI641" s="126"/>
      <c r="DJ641" s="123"/>
      <c r="DK641" s="123"/>
      <c r="DL641" s="126"/>
      <c r="DM641" s="123"/>
      <c r="DN641" s="127"/>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45</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5"/>
      <c r="CZ642" s="125"/>
      <c r="DA642" s="126"/>
      <c r="DB642" s="123"/>
      <c r="DC642" s="123"/>
      <c r="DD642" s="123"/>
      <c r="DE642" s="123"/>
      <c r="DF642" s="123"/>
      <c r="DG642" s="123"/>
      <c r="DH642" s="125"/>
      <c r="DI642" s="126"/>
      <c r="DJ642" s="123"/>
      <c r="DK642" s="123"/>
      <c r="DL642" s="126"/>
      <c r="DM642" s="123"/>
      <c r="DN642" s="127"/>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45</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5"/>
      <c r="CZ643" s="125"/>
      <c r="DA643" s="126"/>
      <c r="DB643" s="123"/>
      <c r="DC643" s="123"/>
      <c r="DD643" s="123"/>
      <c r="DE643" s="123"/>
      <c r="DF643" s="123"/>
      <c r="DG643" s="123"/>
      <c r="DH643" s="125"/>
      <c r="DI643" s="126"/>
      <c r="DJ643" s="123"/>
      <c r="DK643" s="123"/>
      <c r="DL643" s="126"/>
      <c r="DM643" s="123"/>
      <c r="DN643" s="127"/>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45</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5"/>
      <c r="CZ644" s="125"/>
      <c r="DA644" s="126"/>
      <c r="DB644" s="123"/>
      <c r="DC644" s="123"/>
      <c r="DD644" s="123"/>
      <c r="DE644" s="123"/>
      <c r="DF644" s="123"/>
      <c r="DG644" s="123"/>
      <c r="DH644" s="125"/>
      <c r="DI644" s="126"/>
      <c r="DJ644" s="123"/>
      <c r="DK644" s="123"/>
      <c r="DL644" s="126"/>
      <c r="DM644" s="123"/>
      <c r="DN644" s="127"/>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45</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5"/>
      <c r="CZ645" s="125"/>
      <c r="DA645" s="126"/>
      <c r="DB645" s="123"/>
      <c r="DC645" s="123"/>
      <c r="DD645" s="123"/>
      <c r="DE645" s="123"/>
      <c r="DF645" s="123"/>
      <c r="DG645" s="123"/>
      <c r="DH645" s="125"/>
      <c r="DI645" s="126"/>
      <c r="DJ645" s="123"/>
      <c r="DK645" s="123"/>
      <c r="DL645" s="126"/>
      <c r="DM645" s="123"/>
      <c r="DN645" s="127"/>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45</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5"/>
      <c r="CZ646" s="125"/>
      <c r="DA646" s="126"/>
      <c r="DB646" s="123"/>
      <c r="DC646" s="123"/>
      <c r="DD646" s="123"/>
      <c r="DE646" s="123"/>
      <c r="DF646" s="123"/>
      <c r="DG646" s="123"/>
      <c r="DH646" s="125"/>
      <c r="DI646" s="126"/>
      <c r="DJ646" s="123"/>
      <c r="DK646" s="123"/>
      <c r="DL646" s="126"/>
      <c r="DM646" s="123"/>
      <c r="DN646" s="127"/>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45</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5"/>
      <c r="CZ647" s="125"/>
      <c r="DA647" s="126"/>
      <c r="DB647" s="123"/>
      <c r="DC647" s="123"/>
      <c r="DD647" s="123"/>
      <c r="DE647" s="123"/>
      <c r="DF647" s="123"/>
      <c r="DG647" s="123"/>
      <c r="DH647" s="125"/>
      <c r="DI647" s="126"/>
      <c r="DJ647" s="123"/>
      <c r="DK647" s="123"/>
      <c r="DL647" s="126"/>
      <c r="DM647" s="123"/>
      <c r="DN647" s="127"/>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45</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5"/>
      <c r="CZ648" s="125"/>
      <c r="DA648" s="126"/>
      <c r="DB648" s="123"/>
      <c r="DC648" s="123"/>
      <c r="DD648" s="123"/>
      <c r="DE648" s="123"/>
      <c r="DF648" s="123"/>
      <c r="DG648" s="123"/>
      <c r="DH648" s="125"/>
      <c r="DI648" s="126"/>
      <c r="DJ648" s="123"/>
      <c r="DK648" s="123"/>
      <c r="DL648" s="126"/>
      <c r="DM648" s="123"/>
      <c r="DN648" s="127"/>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45</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5"/>
      <c r="CZ649" s="125"/>
      <c r="DA649" s="126"/>
      <c r="DB649" s="123"/>
      <c r="DC649" s="123"/>
      <c r="DD649" s="123"/>
      <c r="DE649" s="123"/>
      <c r="DF649" s="123"/>
      <c r="DG649" s="123"/>
      <c r="DH649" s="125"/>
      <c r="DI649" s="126"/>
      <c r="DJ649" s="123"/>
      <c r="DK649" s="123"/>
      <c r="DL649" s="126"/>
      <c r="DM649" s="123"/>
      <c r="DN649" s="127"/>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45</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5"/>
      <c r="CZ650" s="125"/>
      <c r="DA650" s="126"/>
      <c r="DB650" s="123"/>
      <c r="DC650" s="123"/>
      <c r="DD650" s="123"/>
      <c r="DE650" s="123"/>
      <c r="DF650" s="123"/>
      <c r="DG650" s="123"/>
      <c r="DH650" s="125"/>
      <c r="DI650" s="126"/>
      <c r="DJ650" s="123"/>
      <c r="DK650" s="123"/>
      <c r="DL650" s="126"/>
      <c r="DM650" s="123"/>
      <c r="DN650" s="127"/>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45</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5"/>
      <c r="CZ651" s="125"/>
      <c r="DA651" s="126"/>
      <c r="DB651" s="123"/>
      <c r="DC651" s="123"/>
      <c r="DD651" s="123"/>
      <c r="DE651" s="123"/>
      <c r="DF651" s="123"/>
      <c r="DG651" s="123"/>
      <c r="DH651" s="125"/>
      <c r="DI651" s="126"/>
      <c r="DJ651" s="123"/>
      <c r="DK651" s="123"/>
      <c r="DL651" s="126"/>
      <c r="DM651" s="123"/>
      <c r="DN651" s="127"/>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45</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5"/>
      <c r="CZ652" s="125"/>
      <c r="DA652" s="126"/>
      <c r="DB652" s="123"/>
      <c r="DC652" s="123"/>
      <c r="DD652" s="123"/>
      <c r="DE652" s="123"/>
      <c r="DF652" s="123"/>
      <c r="DG652" s="123"/>
      <c r="DH652" s="125"/>
      <c r="DI652" s="126"/>
      <c r="DJ652" s="123"/>
      <c r="DK652" s="123"/>
      <c r="DL652" s="126"/>
      <c r="DM652" s="123"/>
      <c r="DN652" s="127"/>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45</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5"/>
      <c r="CZ653" s="125"/>
      <c r="DA653" s="126"/>
      <c r="DB653" s="123"/>
      <c r="DC653" s="123"/>
      <c r="DD653" s="123"/>
      <c r="DE653" s="123"/>
      <c r="DF653" s="123"/>
      <c r="DG653" s="123"/>
      <c r="DH653" s="125"/>
      <c r="DI653" s="126"/>
      <c r="DJ653" s="123"/>
      <c r="DK653" s="123"/>
      <c r="DL653" s="126"/>
      <c r="DM653" s="123"/>
      <c r="DN653" s="127"/>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45</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5"/>
      <c r="CZ654" s="125"/>
      <c r="DA654" s="126"/>
      <c r="DB654" s="123"/>
      <c r="DC654" s="123"/>
      <c r="DD654" s="123"/>
      <c r="DE654" s="123"/>
      <c r="DF654" s="123"/>
      <c r="DG654" s="123"/>
      <c r="DH654" s="125"/>
      <c r="DI654" s="126"/>
      <c r="DJ654" s="123"/>
      <c r="DK654" s="123"/>
      <c r="DL654" s="126"/>
      <c r="DM654" s="123"/>
      <c r="DN654" s="127"/>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45</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5"/>
      <c r="CZ655" s="125"/>
      <c r="DA655" s="126"/>
      <c r="DB655" s="123"/>
      <c r="DC655" s="123"/>
      <c r="DD655" s="123"/>
      <c r="DE655" s="123"/>
      <c r="DF655" s="123"/>
      <c r="DG655" s="123"/>
      <c r="DH655" s="125"/>
      <c r="DI655" s="126"/>
      <c r="DJ655" s="123"/>
      <c r="DK655" s="123"/>
      <c r="DL655" s="126"/>
      <c r="DM655" s="123"/>
      <c r="DN655" s="127"/>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45</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5"/>
      <c r="CZ656" s="125"/>
      <c r="DA656" s="126"/>
      <c r="DB656" s="123"/>
      <c r="DC656" s="123"/>
      <c r="DD656" s="123"/>
      <c r="DE656" s="123"/>
      <c r="DF656" s="123"/>
      <c r="DG656" s="123"/>
      <c r="DH656" s="125"/>
      <c r="DI656" s="126"/>
      <c r="DJ656" s="123"/>
      <c r="DK656" s="123"/>
      <c r="DL656" s="126"/>
      <c r="DM656" s="123"/>
      <c r="DN656" s="127"/>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45</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5"/>
      <c r="CZ657" s="125"/>
      <c r="DA657" s="126"/>
      <c r="DB657" s="123"/>
      <c r="DC657" s="123"/>
      <c r="DD657" s="123"/>
      <c r="DE657" s="123"/>
      <c r="DF657" s="123"/>
      <c r="DG657" s="123"/>
      <c r="DH657" s="125"/>
      <c r="DI657" s="126"/>
      <c r="DJ657" s="123"/>
      <c r="DK657" s="123"/>
      <c r="DL657" s="126"/>
      <c r="DM657" s="123"/>
      <c r="DN657" s="127"/>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45</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5"/>
      <c r="CZ658" s="125"/>
      <c r="DA658" s="126"/>
      <c r="DB658" s="123"/>
      <c r="DC658" s="123"/>
      <c r="DD658" s="123"/>
      <c r="DE658" s="123"/>
      <c r="DF658" s="123"/>
      <c r="DG658" s="123"/>
      <c r="DH658" s="125"/>
      <c r="DI658" s="126"/>
      <c r="DJ658" s="123"/>
      <c r="DK658" s="123"/>
      <c r="DL658" s="126"/>
      <c r="DM658" s="123"/>
      <c r="DN658" s="127"/>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45</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5"/>
      <c r="CZ659" s="125"/>
      <c r="DA659" s="126"/>
      <c r="DB659" s="123"/>
      <c r="DC659" s="123"/>
      <c r="DD659" s="123"/>
      <c r="DE659" s="123"/>
      <c r="DF659" s="123"/>
      <c r="DG659" s="123"/>
      <c r="DH659" s="125"/>
      <c r="DI659" s="126"/>
      <c r="DJ659" s="123"/>
      <c r="DK659" s="123"/>
      <c r="DL659" s="126"/>
      <c r="DM659" s="123"/>
      <c r="DN659" s="127"/>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45</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5"/>
      <c r="CZ660" s="125"/>
      <c r="DA660" s="126"/>
      <c r="DB660" s="123"/>
      <c r="DC660" s="123"/>
      <c r="DD660" s="123"/>
      <c r="DE660" s="123"/>
      <c r="DF660" s="123"/>
      <c r="DG660" s="123"/>
      <c r="DH660" s="125"/>
      <c r="DI660" s="126"/>
      <c r="DJ660" s="123"/>
      <c r="DK660" s="123"/>
      <c r="DL660" s="126"/>
      <c r="DM660" s="123"/>
      <c r="DN660" s="127"/>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45</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5"/>
      <c r="CZ661" s="125"/>
      <c r="DA661" s="126"/>
      <c r="DB661" s="123"/>
      <c r="DC661" s="123"/>
      <c r="DD661" s="123"/>
      <c r="DE661" s="123"/>
      <c r="DF661" s="123"/>
      <c r="DG661" s="123"/>
      <c r="DH661" s="125"/>
      <c r="DI661" s="126"/>
      <c r="DJ661" s="123"/>
      <c r="DK661" s="123"/>
      <c r="DL661" s="126"/>
      <c r="DM661" s="123"/>
      <c r="DN661" s="127"/>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45</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5"/>
      <c r="CZ662" s="125"/>
      <c r="DA662" s="126"/>
      <c r="DB662" s="123"/>
      <c r="DC662" s="123"/>
      <c r="DD662" s="123"/>
      <c r="DE662" s="123"/>
      <c r="DF662" s="123"/>
      <c r="DG662" s="123"/>
      <c r="DH662" s="125"/>
      <c r="DI662" s="126"/>
      <c r="DJ662" s="123"/>
      <c r="DK662" s="123"/>
      <c r="DL662" s="126"/>
      <c r="DM662" s="123"/>
      <c r="DN662" s="127"/>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45</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5"/>
      <c r="CZ663" s="125"/>
      <c r="DA663" s="126"/>
      <c r="DB663" s="123"/>
      <c r="DC663" s="123"/>
      <c r="DD663" s="123"/>
      <c r="DE663" s="123"/>
      <c r="DF663" s="123"/>
      <c r="DG663" s="123"/>
      <c r="DH663" s="125"/>
      <c r="DI663" s="126"/>
      <c r="DJ663" s="123"/>
      <c r="DK663" s="123"/>
      <c r="DL663" s="126"/>
      <c r="DM663" s="123"/>
      <c r="DN663" s="127"/>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45</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5"/>
      <c r="CZ664" s="125"/>
      <c r="DA664" s="126"/>
      <c r="DB664" s="123"/>
      <c r="DC664" s="123"/>
      <c r="DD664" s="123"/>
      <c r="DE664" s="123"/>
      <c r="DF664" s="123"/>
      <c r="DG664" s="123"/>
      <c r="DH664" s="125"/>
      <c r="DI664" s="126"/>
      <c r="DJ664" s="123"/>
      <c r="DK664" s="123"/>
      <c r="DL664" s="126"/>
      <c r="DM664" s="123"/>
      <c r="DN664" s="127"/>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45</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5"/>
      <c r="CZ665" s="125"/>
      <c r="DA665" s="126"/>
      <c r="DB665" s="123"/>
      <c r="DC665" s="123"/>
      <c r="DD665" s="123"/>
      <c r="DE665" s="123"/>
      <c r="DF665" s="123"/>
      <c r="DG665" s="123"/>
      <c r="DH665" s="125"/>
      <c r="DI665" s="126"/>
      <c r="DJ665" s="123"/>
      <c r="DK665" s="123"/>
      <c r="DL665" s="126"/>
      <c r="DM665" s="123"/>
      <c r="DN665" s="127"/>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45</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5"/>
      <c r="CZ666" s="125"/>
      <c r="DA666" s="126"/>
      <c r="DB666" s="123"/>
      <c r="DC666" s="123"/>
      <c r="DD666" s="123"/>
      <c r="DE666" s="123"/>
      <c r="DF666" s="123"/>
      <c r="DG666" s="123"/>
      <c r="DH666" s="125"/>
      <c r="DI666" s="126"/>
      <c r="DJ666" s="123"/>
      <c r="DK666" s="123"/>
      <c r="DL666" s="126"/>
      <c r="DM666" s="123"/>
      <c r="DN666" s="127"/>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45</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5"/>
      <c r="CZ667" s="125"/>
      <c r="DA667" s="126"/>
      <c r="DB667" s="123"/>
      <c r="DC667" s="123"/>
      <c r="DD667" s="123"/>
      <c r="DE667" s="123"/>
      <c r="DF667" s="123"/>
      <c r="DG667" s="123"/>
      <c r="DH667" s="125"/>
      <c r="DI667" s="126"/>
      <c r="DJ667" s="123"/>
      <c r="DK667" s="123"/>
      <c r="DL667" s="126"/>
      <c r="DM667" s="123"/>
      <c r="DN667" s="127"/>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45</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5"/>
      <c r="CZ668" s="125"/>
      <c r="DA668" s="126"/>
      <c r="DB668" s="123"/>
      <c r="DC668" s="123"/>
      <c r="DD668" s="123"/>
      <c r="DE668" s="123"/>
      <c r="DF668" s="123"/>
      <c r="DG668" s="123"/>
      <c r="DH668" s="125"/>
      <c r="DI668" s="126"/>
      <c r="DJ668" s="123"/>
      <c r="DK668" s="123"/>
      <c r="DL668" s="126"/>
      <c r="DM668" s="123"/>
      <c r="DN668" s="127"/>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45</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5"/>
      <c r="CZ669" s="125"/>
      <c r="DA669" s="126"/>
      <c r="DB669" s="123"/>
      <c r="DC669" s="123"/>
      <c r="DD669" s="123"/>
      <c r="DE669" s="123"/>
      <c r="DF669" s="123"/>
      <c r="DG669" s="123"/>
      <c r="DH669" s="125"/>
      <c r="DI669" s="126"/>
      <c r="DJ669" s="123"/>
      <c r="DK669" s="123"/>
      <c r="DL669" s="126"/>
      <c r="DM669" s="123"/>
      <c r="DN669" s="127"/>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45</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5"/>
      <c r="CZ670" s="125"/>
      <c r="DA670" s="126"/>
      <c r="DB670" s="123"/>
      <c r="DC670" s="123"/>
      <c r="DD670" s="123"/>
      <c r="DE670" s="123"/>
      <c r="DF670" s="123"/>
      <c r="DG670" s="123"/>
      <c r="DH670" s="125"/>
      <c r="DI670" s="126"/>
      <c r="DJ670" s="123"/>
      <c r="DK670" s="123"/>
      <c r="DL670" s="126"/>
      <c r="DM670" s="123"/>
      <c r="DN670" s="127"/>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45</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5"/>
      <c r="CZ671" s="125"/>
      <c r="DA671" s="126"/>
      <c r="DB671" s="123"/>
      <c r="DC671" s="123"/>
      <c r="DD671" s="123"/>
      <c r="DE671" s="123"/>
      <c r="DF671" s="123"/>
      <c r="DG671" s="123"/>
      <c r="DH671" s="125"/>
      <c r="DI671" s="126"/>
      <c r="DJ671" s="123"/>
      <c r="DK671" s="123"/>
      <c r="DL671" s="126"/>
      <c r="DM671" s="123"/>
      <c r="DN671" s="127"/>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45</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5"/>
      <c r="CZ672" s="125"/>
      <c r="DA672" s="126"/>
      <c r="DB672" s="123"/>
      <c r="DC672" s="123"/>
      <c r="DD672" s="123"/>
      <c r="DE672" s="123"/>
      <c r="DF672" s="123"/>
      <c r="DG672" s="123"/>
      <c r="DH672" s="125"/>
      <c r="DI672" s="126"/>
      <c r="DJ672" s="123"/>
      <c r="DK672" s="123"/>
      <c r="DL672" s="126"/>
      <c r="DM672" s="123"/>
      <c r="DN672" s="127"/>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45</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5"/>
      <c r="CZ673" s="125"/>
      <c r="DA673" s="126"/>
      <c r="DB673" s="123"/>
      <c r="DC673" s="123"/>
      <c r="DD673" s="123"/>
      <c r="DE673" s="123"/>
      <c r="DF673" s="123"/>
      <c r="DG673" s="123"/>
      <c r="DH673" s="125"/>
      <c r="DI673" s="126"/>
      <c r="DJ673" s="123"/>
      <c r="DK673" s="123"/>
      <c r="DL673" s="126"/>
      <c r="DM673" s="123"/>
      <c r="DN673" s="127"/>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45</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5"/>
      <c r="CZ674" s="125"/>
      <c r="DA674" s="126"/>
      <c r="DB674" s="123"/>
      <c r="DC674" s="123"/>
      <c r="DD674" s="123"/>
      <c r="DE674" s="123"/>
      <c r="DF674" s="123"/>
      <c r="DG674" s="123"/>
      <c r="DH674" s="125"/>
      <c r="DI674" s="126"/>
      <c r="DJ674" s="123"/>
      <c r="DK674" s="123"/>
      <c r="DL674" s="126"/>
      <c r="DM674" s="123"/>
      <c r="DN674" s="127"/>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45</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5"/>
      <c r="CZ675" s="125"/>
      <c r="DA675" s="126"/>
      <c r="DB675" s="123"/>
      <c r="DC675" s="123"/>
      <c r="DD675" s="123"/>
      <c r="DE675" s="123"/>
      <c r="DF675" s="123"/>
      <c r="DG675" s="123"/>
      <c r="DH675" s="125"/>
      <c r="DI675" s="126"/>
      <c r="DJ675" s="123"/>
      <c r="DK675" s="123"/>
      <c r="DL675" s="126"/>
      <c r="DM675" s="123"/>
      <c r="DN675" s="127"/>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45</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5"/>
      <c r="CZ676" s="125"/>
      <c r="DA676" s="126"/>
      <c r="DB676" s="123"/>
      <c r="DC676" s="123"/>
      <c r="DD676" s="123"/>
      <c r="DE676" s="123"/>
      <c r="DF676" s="123"/>
      <c r="DG676" s="123"/>
      <c r="DH676" s="125"/>
      <c r="DI676" s="126"/>
      <c r="DJ676" s="123"/>
      <c r="DK676" s="123"/>
      <c r="DL676" s="126"/>
      <c r="DM676" s="123"/>
      <c r="DN676" s="127"/>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45</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5"/>
      <c r="CZ677" s="125"/>
      <c r="DA677" s="126"/>
      <c r="DB677" s="123"/>
      <c r="DC677" s="123"/>
      <c r="DD677" s="123"/>
      <c r="DE677" s="123"/>
      <c r="DF677" s="123"/>
      <c r="DG677" s="123"/>
      <c r="DH677" s="125"/>
      <c r="DI677" s="126"/>
      <c r="DJ677" s="123"/>
      <c r="DK677" s="123"/>
      <c r="DL677" s="126"/>
      <c r="DM677" s="123"/>
      <c r="DN677" s="127"/>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45</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5"/>
      <c r="CZ678" s="125"/>
      <c r="DA678" s="126"/>
      <c r="DB678" s="123"/>
      <c r="DC678" s="123"/>
      <c r="DD678" s="123"/>
      <c r="DE678" s="123"/>
      <c r="DF678" s="123"/>
      <c r="DG678" s="123"/>
      <c r="DH678" s="125"/>
      <c r="DI678" s="126"/>
      <c r="DJ678" s="123"/>
      <c r="DK678" s="123"/>
      <c r="DL678" s="126"/>
      <c r="DM678" s="123"/>
      <c r="DN678" s="127"/>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45</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5"/>
      <c r="CZ679" s="125"/>
      <c r="DA679" s="126"/>
      <c r="DB679" s="123"/>
      <c r="DC679" s="123"/>
      <c r="DD679" s="123"/>
      <c r="DE679" s="123"/>
      <c r="DF679" s="123"/>
      <c r="DG679" s="123"/>
      <c r="DH679" s="125"/>
      <c r="DI679" s="126"/>
      <c r="DJ679" s="123"/>
      <c r="DK679" s="123"/>
      <c r="DL679" s="126"/>
      <c r="DM679" s="123"/>
      <c r="DN679" s="127"/>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45</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5"/>
      <c r="CZ680" s="125"/>
      <c r="DA680" s="126"/>
      <c r="DB680" s="123"/>
      <c r="DC680" s="123"/>
      <c r="DD680" s="123"/>
      <c r="DE680" s="123"/>
      <c r="DF680" s="123"/>
      <c r="DG680" s="123"/>
      <c r="DH680" s="125"/>
      <c r="DI680" s="126"/>
      <c r="DJ680" s="123"/>
      <c r="DK680" s="123"/>
      <c r="DL680" s="126"/>
      <c r="DM680" s="123"/>
      <c r="DN680" s="127"/>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45</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5"/>
      <c r="CZ681" s="125"/>
      <c r="DA681" s="126"/>
      <c r="DB681" s="123"/>
      <c r="DC681" s="123"/>
      <c r="DD681" s="123"/>
      <c r="DE681" s="123"/>
      <c r="DF681" s="123"/>
      <c r="DG681" s="123"/>
      <c r="DH681" s="125"/>
      <c r="DI681" s="126"/>
      <c r="DJ681" s="123"/>
      <c r="DK681" s="123"/>
      <c r="DL681" s="126"/>
      <c r="DM681" s="123"/>
      <c r="DN681" s="127"/>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45</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5"/>
      <c r="CZ682" s="125"/>
      <c r="DA682" s="126"/>
      <c r="DB682" s="123"/>
      <c r="DC682" s="123"/>
      <c r="DD682" s="123"/>
      <c r="DE682" s="123"/>
      <c r="DF682" s="123"/>
      <c r="DG682" s="123"/>
      <c r="DH682" s="125"/>
      <c r="DI682" s="126"/>
      <c r="DJ682" s="123"/>
      <c r="DK682" s="123"/>
      <c r="DL682" s="126"/>
      <c r="DM682" s="123"/>
      <c r="DN682" s="127"/>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45</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5"/>
      <c r="CZ683" s="125"/>
      <c r="DA683" s="126"/>
      <c r="DB683" s="123"/>
      <c r="DC683" s="123"/>
      <c r="DD683" s="123"/>
      <c r="DE683" s="123"/>
      <c r="DF683" s="123"/>
      <c r="DG683" s="123"/>
      <c r="DH683" s="125"/>
      <c r="DI683" s="126"/>
      <c r="DJ683" s="123"/>
      <c r="DK683" s="123"/>
      <c r="DL683" s="126"/>
      <c r="DM683" s="123"/>
      <c r="DN683" s="127"/>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45</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5"/>
      <c r="CZ684" s="125"/>
      <c r="DA684" s="126"/>
      <c r="DB684" s="123"/>
      <c r="DC684" s="123"/>
      <c r="DD684" s="123"/>
      <c r="DE684" s="123"/>
      <c r="DF684" s="123"/>
      <c r="DG684" s="123"/>
      <c r="DH684" s="125"/>
      <c r="DI684" s="126"/>
      <c r="DJ684" s="123"/>
      <c r="DK684" s="123"/>
      <c r="DL684" s="126"/>
      <c r="DM684" s="123"/>
      <c r="DN684" s="127"/>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45</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5"/>
      <c r="CZ685" s="125"/>
      <c r="DA685" s="126"/>
      <c r="DB685" s="123"/>
      <c r="DC685" s="123"/>
      <c r="DD685" s="123"/>
      <c r="DE685" s="123"/>
      <c r="DF685" s="123"/>
      <c r="DG685" s="123"/>
      <c r="DH685" s="125"/>
      <c r="DI685" s="126"/>
      <c r="DJ685" s="123"/>
      <c r="DK685" s="123"/>
      <c r="DL685" s="126"/>
      <c r="DM685" s="123"/>
      <c r="DN685" s="127"/>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45</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5"/>
      <c r="CZ686" s="125"/>
      <c r="DA686" s="126"/>
      <c r="DB686" s="123"/>
      <c r="DC686" s="123"/>
      <c r="DD686" s="123"/>
      <c r="DE686" s="123"/>
      <c r="DF686" s="123"/>
      <c r="DG686" s="123"/>
      <c r="DH686" s="125"/>
      <c r="DI686" s="126"/>
      <c r="DJ686" s="123"/>
      <c r="DK686" s="123"/>
      <c r="DL686" s="126"/>
      <c r="DM686" s="123"/>
      <c r="DN686" s="127"/>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45</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5"/>
      <c r="CZ687" s="125"/>
      <c r="DA687" s="126"/>
      <c r="DB687" s="123"/>
      <c r="DC687" s="123"/>
      <c r="DD687" s="123"/>
      <c r="DE687" s="123"/>
      <c r="DF687" s="123"/>
      <c r="DG687" s="123"/>
      <c r="DH687" s="125"/>
      <c r="DI687" s="126"/>
      <c r="DJ687" s="123"/>
      <c r="DK687" s="123"/>
      <c r="DL687" s="126"/>
      <c r="DM687" s="123"/>
      <c r="DN687" s="127"/>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45</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5"/>
      <c r="CZ688" s="125"/>
      <c r="DA688" s="126"/>
      <c r="DB688" s="123"/>
      <c r="DC688" s="123"/>
      <c r="DD688" s="123"/>
      <c r="DE688" s="123"/>
      <c r="DF688" s="123"/>
      <c r="DG688" s="123"/>
      <c r="DH688" s="125"/>
      <c r="DI688" s="126"/>
      <c r="DJ688" s="123"/>
      <c r="DK688" s="123"/>
      <c r="DL688" s="126"/>
      <c r="DM688" s="123"/>
      <c r="DN688" s="127"/>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45</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5"/>
      <c r="CZ689" s="125"/>
      <c r="DA689" s="126"/>
      <c r="DB689" s="123"/>
      <c r="DC689" s="123"/>
      <c r="DD689" s="123"/>
      <c r="DE689" s="123"/>
      <c r="DF689" s="123"/>
      <c r="DG689" s="123"/>
      <c r="DH689" s="125"/>
      <c r="DI689" s="126"/>
      <c r="DJ689" s="123"/>
      <c r="DK689" s="123"/>
      <c r="DL689" s="126"/>
      <c r="DM689" s="123"/>
      <c r="DN689" s="127"/>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45</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5"/>
      <c r="CZ690" s="125"/>
      <c r="DA690" s="126"/>
      <c r="DB690" s="123"/>
      <c r="DC690" s="123"/>
      <c r="DD690" s="123"/>
      <c r="DE690" s="123"/>
      <c r="DF690" s="123"/>
      <c r="DG690" s="123"/>
      <c r="DH690" s="125"/>
      <c r="DI690" s="126"/>
      <c r="DJ690" s="123"/>
      <c r="DK690" s="123"/>
      <c r="DL690" s="126"/>
      <c r="DM690" s="123"/>
      <c r="DN690" s="127"/>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45</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5"/>
      <c r="CZ691" s="125"/>
      <c r="DA691" s="126"/>
      <c r="DB691" s="123"/>
      <c r="DC691" s="123"/>
      <c r="DD691" s="123"/>
      <c r="DE691" s="123"/>
      <c r="DF691" s="123"/>
      <c r="DG691" s="123"/>
      <c r="DH691" s="125"/>
      <c r="DI691" s="126"/>
      <c r="DJ691" s="123"/>
      <c r="DK691" s="123"/>
      <c r="DL691" s="126"/>
      <c r="DM691" s="123"/>
      <c r="DN691" s="127"/>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45</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5"/>
      <c r="CZ692" s="125"/>
      <c r="DA692" s="126"/>
      <c r="DB692" s="123"/>
      <c r="DC692" s="123"/>
      <c r="DD692" s="123"/>
      <c r="DE692" s="123"/>
      <c r="DF692" s="123"/>
      <c r="DG692" s="123"/>
      <c r="DH692" s="125"/>
      <c r="DI692" s="126"/>
      <c r="DJ692" s="123"/>
      <c r="DK692" s="123"/>
      <c r="DL692" s="126"/>
      <c r="DM692" s="123"/>
      <c r="DN692" s="127"/>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45</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5"/>
      <c r="CZ693" s="125"/>
      <c r="DA693" s="126"/>
      <c r="DB693" s="123"/>
      <c r="DC693" s="123"/>
      <c r="DD693" s="123"/>
      <c r="DE693" s="123"/>
      <c r="DF693" s="123"/>
      <c r="DG693" s="123"/>
      <c r="DH693" s="125"/>
      <c r="DI693" s="126"/>
      <c r="DJ693" s="123"/>
      <c r="DK693" s="123"/>
      <c r="DL693" s="126"/>
      <c r="DM693" s="123"/>
      <c r="DN693" s="127"/>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45</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5"/>
      <c r="CZ694" s="125"/>
      <c r="DA694" s="126"/>
      <c r="DB694" s="123"/>
      <c r="DC694" s="123"/>
      <c r="DD694" s="123"/>
      <c r="DE694" s="123"/>
      <c r="DF694" s="123"/>
      <c r="DG694" s="123"/>
      <c r="DH694" s="125"/>
      <c r="DI694" s="126"/>
      <c r="DJ694" s="123"/>
      <c r="DK694" s="123"/>
      <c r="DL694" s="126"/>
      <c r="DM694" s="123"/>
      <c r="DN694" s="127"/>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45</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5"/>
      <c r="CZ695" s="125"/>
      <c r="DA695" s="126"/>
      <c r="DB695" s="123"/>
      <c r="DC695" s="123"/>
      <c r="DD695" s="123"/>
      <c r="DE695" s="123"/>
      <c r="DF695" s="123"/>
      <c r="DG695" s="123"/>
      <c r="DH695" s="125"/>
      <c r="DI695" s="126"/>
      <c r="DJ695" s="123"/>
      <c r="DK695" s="123"/>
      <c r="DL695" s="126"/>
      <c r="DM695" s="123"/>
      <c r="DN695" s="127"/>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45</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5"/>
      <c r="CZ696" s="125"/>
      <c r="DA696" s="126"/>
      <c r="DB696" s="123"/>
      <c r="DC696" s="123"/>
      <c r="DD696" s="123"/>
      <c r="DE696" s="123"/>
      <c r="DF696" s="123"/>
      <c r="DG696" s="123"/>
      <c r="DH696" s="125"/>
      <c r="DI696" s="126"/>
      <c r="DJ696" s="123"/>
      <c r="DK696" s="123"/>
      <c r="DL696" s="126"/>
      <c r="DM696" s="123"/>
      <c r="DN696" s="127"/>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45</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5"/>
      <c r="CZ697" s="125"/>
      <c r="DA697" s="126"/>
      <c r="DB697" s="123"/>
      <c r="DC697" s="123"/>
      <c r="DD697" s="123"/>
      <c r="DE697" s="123"/>
      <c r="DF697" s="123"/>
      <c r="DG697" s="123"/>
      <c r="DH697" s="125"/>
      <c r="DI697" s="126"/>
      <c r="DJ697" s="123"/>
      <c r="DK697" s="123"/>
      <c r="DL697" s="126"/>
      <c r="DM697" s="123"/>
      <c r="DN697" s="127"/>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45</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5"/>
      <c r="CZ698" s="125"/>
      <c r="DA698" s="126"/>
      <c r="DB698" s="123"/>
      <c r="DC698" s="123"/>
      <c r="DD698" s="123"/>
      <c r="DE698" s="123"/>
      <c r="DF698" s="123"/>
      <c r="DG698" s="123"/>
      <c r="DH698" s="125"/>
      <c r="DI698" s="126"/>
      <c r="DJ698" s="123"/>
      <c r="DK698" s="123"/>
      <c r="DL698" s="126"/>
      <c r="DM698" s="123"/>
      <c r="DN698" s="127"/>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45</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5"/>
      <c r="CZ699" s="125"/>
      <c r="DA699" s="126"/>
      <c r="DB699" s="123"/>
      <c r="DC699" s="123"/>
      <c r="DD699" s="123"/>
      <c r="DE699" s="123"/>
      <c r="DF699" s="123"/>
      <c r="DG699" s="123"/>
      <c r="DH699" s="125"/>
      <c r="DI699" s="126"/>
      <c r="DJ699" s="123"/>
      <c r="DK699" s="123"/>
      <c r="DL699" s="126"/>
      <c r="DM699" s="123"/>
      <c r="DN699" s="127"/>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45</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5"/>
      <c r="CZ700" s="125"/>
      <c r="DA700" s="126"/>
      <c r="DB700" s="123"/>
      <c r="DC700" s="123"/>
      <c r="DD700" s="123"/>
      <c r="DE700" s="123"/>
      <c r="DF700" s="123"/>
      <c r="DG700" s="123"/>
      <c r="DH700" s="125"/>
      <c r="DI700" s="126"/>
      <c r="DJ700" s="123"/>
      <c r="DK700" s="123"/>
      <c r="DL700" s="126"/>
      <c r="DM700" s="123"/>
      <c r="DN700" s="127"/>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45</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5"/>
      <c r="CZ701" s="125"/>
      <c r="DA701" s="126"/>
      <c r="DB701" s="123"/>
      <c r="DC701" s="123"/>
      <c r="DD701" s="123"/>
      <c r="DE701" s="123"/>
      <c r="DF701" s="123"/>
      <c r="DG701" s="123"/>
      <c r="DH701" s="125"/>
      <c r="DI701" s="126"/>
      <c r="DJ701" s="123"/>
      <c r="DK701" s="123"/>
      <c r="DL701" s="126"/>
      <c r="DM701" s="123"/>
      <c r="DN701" s="127"/>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45</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5"/>
      <c r="CZ702" s="125"/>
      <c r="DA702" s="126"/>
      <c r="DB702" s="123"/>
      <c r="DC702" s="123"/>
      <c r="DD702" s="123"/>
      <c r="DE702" s="123"/>
      <c r="DF702" s="123"/>
      <c r="DG702" s="123"/>
      <c r="DH702" s="125"/>
      <c r="DI702" s="126"/>
      <c r="DJ702" s="123"/>
      <c r="DK702" s="123"/>
      <c r="DL702" s="126"/>
      <c r="DM702" s="123"/>
      <c r="DN702" s="127"/>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45</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5"/>
      <c r="CZ703" s="125"/>
      <c r="DA703" s="126"/>
      <c r="DB703" s="123"/>
      <c r="DC703" s="123"/>
      <c r="DD703" s="123"/>
      <c r="DE703" s="123"/>
      <c r="DF703" s="123"/>
      <c r="DG703" s="123"/>
      <c r="DH703" s="125"/>
      <c r="DI703" s="126"/>
      <c r="DJ703" s="123"/>
      <c r="DK703" s="123"/>
      <c r="DL703" s="126"/>
      <c r="DM703" s="123"/>
      <c r="DN703" s="127"/>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45</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5"/>
      <c r="CZ704" s="125"/>
      <c r="DA704" s="126"/>
      <c r="DB704" s="123"/>
      <c r="DC704" s="123"/>
      <c r="DD704" s="123"/>
      <c r="DE704" s="123"/>
      <c r="DF704" s="123"/>
      <c r="DG704" s="123"/>
      <c r="DH704" s="125"/>
      <c r="DI704" s="126"/>
      <c r="DJ704" s="123"/>
      <c r="DK704" s="123"/>
      <c r="DL704" s="126"/>
      <c r="DM704" s="123"/>
      <c r="DN704" s="127"/>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45</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5"/>
      <c r="CZ705" s="125"/>
      <c r="DA705" s="126"/>
      <c r="DB705" s="123"/>
      <c r="DC705" s="123"/>
      <c r="DD705" s="123"/>
      <c r="DE705" s="123"/>
      <c r="DF705" s="123"/>
      <c r="DG705" s="123"/>
      <c r="DH705" s="125"/>
      <c r="DI705" s="126"/>
      <c r="DJ705" s="123"/>
      <c r="DK705" s="123"/>
      <c r="DL705" s="126"/>
      <c r="DM705" s="123"/>
      <c r="DN705" s="127"/>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45</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5"/>
      <c r="CZ706" s="125"/>
      <c r="DA706" s="126"/>
      <c r="DB706" s="123"/>
      <c r="DC706" s="123"/>
      <c r="DD706" s="123"/>
      <c r="DE706" s="123"/>
      <c r="DF706" s="123"/>
      <c r="DG706" s="123"/>
      <c r="DH706" s="125"/>
      <c r="DI706" s="126"/>
      <c r="DJ706" s="123"/>
      <c r="DK706" s="123"/>
      <c r="DL706" s="126"/>
      <c r="DM706" s="123"/>
      <c r="DN706" s="127"/>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45</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5"/>
      <c r="CZ707" s="125"/>
      <c r="DA707" s="126"/>
      <c r="DB707" s="123"/>
      <c r="DC707" s="123"/>
      <c r="DD707" s="123"/>
      <c r="DE707" s="123"/>
      <c r="DF707" s="123"/>
      <c r="DG707" s="123"/>
      <c r="DH707" s="125"/>
      <c r="DI707" s="126"/>
      <c r="DJ707" s="123"/>
      <c r="DK707" s="123"/>
      <c r="DL707" s="126"/>
      <c r="DM707" s="123"/>
      <c r="DN707" s="127"/>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45</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5"/>
      <c r="CZ708" s="125"/>
      <c r="DA708" s="126"/>
      <c r="DB708" s="123"/>
      <c r="DC708" s="123"/>
      <c r="DD708" s="123"/>
      <c r="DE708" s="123"/>
      <c r="DF708" s="123"/>
      <c r="DG708" s="123"/>
      <c r="DH708" s="125"/>
      <c r="DI708" s="126"/>
      <c r="DJ708" s="123"/>
      <c r="DK708" s="123"/>
      <c r="DL708" s="126"/>
      <c r="DM708" s="123"/>
      <c r="DN708" s="127"/>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45</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5"/>
      <c r="CZ709" s="125"/>
      <c r="DA709" s="126"/>
      <c r="DB709" s="123"/>
      <c r="DC709" s="123"/>
      <c r="DD709" s="123"/>
      <c r="DE709" s="123"/>
      <c r="DF709" s="123"/>
      <c r="DG709" s="123"/>
      <c r="DH709" s="125"/>
      <c r="DI709" s="126"/>
      <c r="DJ709" s="123"/>
      <c r="DK709" s="123"/>
      <c r="DL709" s="126"/>
      <c r="DM709" s="123"/>
      <c r="DN709" s="127"/>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45</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5"/>
      <c r="CZ710" s="125"/>
      <c r="DA710" s="126"/>
      <c r="DB710" s="123"/>
      <c r="DC710" s="123"/>
      <c r="DD710" s="123"/>
      <c r="DE710" s="123"/>
      <c r="DF710" s="123"/>
      <c r="DG710" s="123"/>
      <c r="DH710" s="125"/>
      <c r="DI710" s="126"/>
      <c r="DJ710" s="123"/>
      <c r="DK710" s="123"/>
      <c r="DL710" s="126"/>
      <c r="DM710" s="123"/>
      <c r="DN710" s="127"/>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45</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5"/>
      <c r="CZ711" s="125"/>
      <c r="DA711" s="126"/>
      <c r="DB711" s="123"/>
      <c r="DC711" s="123"/>
      <c r="DD711" s="123"/>
      <c r="DE711" s="123"/>
      <c r="DF711" s="123"/>
      <c r="DG711" s="123"/>
      <c r="DH711" s="125"/>
      <c r="DI711" s="126"/>
      <c r="DJ711" s="123"/>
      <c r="DK711" s="123"/>
      <c r="DL711" s="126"/>
      <c r="DM711" s="123"/>
      <c r="DN711" s="127"/>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45</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5"/>
      <c r="CZ712" s="125"/>
      <c r="DA712" s="126"/>
      <c r="DB712" s="123"/>
      <c r="DC712" s="123"/>
      <c r="DD712" s="123"/>
      <c r="DE712" s="123"/>
      <c r="DF712" s="123"/>
      <c r="DG712" s="123"/>
      <c r="DH712" s="125"/>
      <c r="DI712" s="126"/>
      <c r="DJ712" s="123"/>
      <c r="DK712" s="123"/>
      <c r="DL712" s="126"/>
      <c r="DM712" s="123"/>
      <c r="DN712" s="127"/>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45</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5"/>
      <c r="CZ713" s="125"/>
      <c r="DA713" s="126"/>
      <c r="DB713" s="123"/>
      <c r="DC713" s="123"/>
      <c r="DD713" s="123"/>
      <c r="DE713" s="123"/>
      <c r="DF713" s="123"/>
      <c r="DG713" s="123"/>
      <c r="DH713" s="125"/>
      <c r="DI713" s="126"/>
      <c r="DJ713" s="123"/>
      <c r="DK713" s="123"/>
      <c r="DL713" s="126"/>
      <c r="DM713" s="123"/>
      <c r="DN713" s="127"/>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45</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5"/>
      <c r="CZ714" s="125"/>
      <c r="DA714" s="126"/>
      <c r="DB714" s="123"/>
      <c r="DC714" s="123"/>
      <c r="DD714" s="123"/>
      <c r="DE714" s="123"/>
      <c r="DF714" s="123"/>
      <c r="DG714" s="123"/>
      <c r="DH714" s="125"/>
      <c r="DI714" s="126"/>
      <c r="DJ714" s="123"/>
      <c r="DK714" s="123"/>
      <c r="DL714" s="126"/>
      <c r="DM714" s="123"/>
      <c r="DN714" s="127"/>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45</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5"/>
      <c r="CZ715" s="125"/>
      <c r="DA715" s="126"/>
      <c r="DB715" s="123"/>
      <c r="DC715" s="123"/>
      <c r="DD715" s="123"/>
      <c r="DE715" s="123"/>
      <c r="DF715" s="123"/>
      <c r="DG715" s="123"/>
      <c r="DH715" s="125"/>
      <c r="DI715" s="126"/>
      <c r="DJ715" s="123"/>
      <c r="DK715" s="123"/>
      <c r="DL715" s="126"/>
      <c r="DM715" s="123"/>
      <c r="DN715" s="127"/>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45</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5"/>
      <c r="CZ716" s="125"/>
      <c r="DA716" s="126"/>
      <c r="DB716" s="123"/>
      <c r="DC716" s="123"/>
      <c r="DD716" s="123"/>
      <c r="DE716" s="123"/>
      <c r="DF716" s="123"/>
      <c r="DG716" s="123"/>
      <c r="DH716" s="125"/>
      <c r="DI716" s="126"/>
      <c r="DJ716" s="123"/>
      <c r="DK716" s="123"/>
      <c r="DL716" s="126"/>
      <c r="DM716" s="123"/>
      <c r="DN716" s="127"/>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45</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5"/>
      <c r="CZ717" s="125"/>
      <c r="DA717" s="126"/>
      <c r="DB717" s="123"/>
      <c r="DC717" s="123"/>
      <c r="DD717" s="123"/>
      <c r="DE717" s="123"/>
      <c r="DF717" s="123"/>
      <c r="DG717" s="123"/>
      <c r="DH717" s="125"/>
      <c r="DI717" s="126"/>
      <c r="DJ717" s="123"/>
      <c r="DK717" s="123"/>
      <c r="DL717" s="126"/>
      <c r="DM717" s="123"/>
      <c r="DN717" s="127"/>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45</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5"/>
      <c r="CZ718" s="125"/>
      <c r="DA718" s="126"/>
      <c r="DB718" s="123"/>
      <c r="DC718" s="123"/>
      <c r="DD718" s="123"/>
      <c r="DE718" s="123"/>
      <c r="DF718" s="123"/>
      <c r="DG718" s="123"/>
      <c r="DH718" s="125"/>
      <c r="DI718" s="126"/>
      <c r="DJ718" s="123"/>
      <c r="DK718" s="123"/>
      <c r="DL718" s="126"/>
      <c r="DM718" s="123"/>
      <c r="DN718" s="127"/>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45</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5"/>
      <c r="CZ719" s="125"/>
      <c r="DA719" s="126"/>
      <c r="DB719" s="123"/>
      <c r="DC719" s="123"/>
      <c r="DD719" s="123"/>
      <c r="DE719" s="123"/>
      <c r="DF719" s="123"/>
      <c r="DG719" s="123"/>
      <c r="DH719" s="125"/>
      <c r="DI719" s="126"/>
      <c r="DJ719" s="123"/>
      <c r="DK719" s="123"/>
      <c r="DL719" s="126"/>
      <c r="DM719" s="123"/>
      <c r="DN719" s="127"/>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45</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5"/>
      <c r="CZ720" s="125"/>
      <c r="DA720" s="126"/>
      <c r="DB720" s="123"/>
      <c r="DC720" s="123"/>
      <c r="DD720" s="123"/>
      <c r="DE720" s="123"/>
      <c r="DF720" s="123"/>
      <c r="DG720" s="123"/>
      <c r="DH720" s="125"/>
      <c r="DI720" s="126"/>
      <c r="DJ720" s="123"/>
      <c r="DK720" s="123"/>
      <c r="DL720" s="126"/>
      <c r="DM720" s="123"/>
      <c r="DN720" s="127"/>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45</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5"/>
      <c r="CZ721" s="125"/>
      <c r="DA721" s="126"/>
      <c r="DB721" s="123"/>
      <c r="DC721" s="123"/>
      <c r="DD721" s="123"/>
      <c r="DE721" s="123"/>
      <c r="DF721" s="123"/>
      <c r="DG721" s="123"/>
      <c r="DH721" s="125"/>
      <c r="DI721" s="126"/>
      <c r="DJ721" s="123"/>
      <c r="DK721" s="123"/>
      <c r="DL721" s="126"/>
      <c r="DM721" s="123"/>
      <c r="DN721" s="127"/>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45</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5"/>
      <c r="CZ722" s="125"/>
      <c r="DA722" s="126"/>
      <c r="DB722" s="123"/>
      <c r="DC722" s="123"/>
      <c r="DD722" s="123"/>
      <c r="DE722" s="123"/>
      <c r="DF722" s="123"/>
      <c r="DG722" s="123"/>
      <c r="DH722" s="125"/>
      <c r="DI722" s="126"/>
      <c r="DJ722" s="123"/>
      <c r="DK722" s="123"/>
      <c r="DL722" s="126"/>
      <c r="DM722" s="123"/>
      <c r="DN722" s="127"/>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45</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5"/>
      <c r="CZ723" s="125"/>
      <c r="DA723" s="126"/>
      <c r="DB723" s="123"/>
      <c r="DC723" s="123"/>
      <c r="DD723" s="123"/>
      <c r="DE723" s="123"/>
      <c r="DF723" s="123"/>
      <c r="DG723" s="123"/>
      <c r="DH723" s="125"/>
      <c r="DI723" s="126"/>
      <c r="DJ723" s="123"/>
      <c r="DK723" s="123"/>
      <c r="DL723" s="126"/>
      <c r="DM723" s="123"/>
      <c r="DN723" s="127"/>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45</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5"/>
      <c r="CZ724" s="125"/>
      <c r="DA724" s="126"/>
      <c r="DB724" s="123"/>
      <c r="DC724" s="123"/>
      <c r="DD724" s="123"/>
      <c r="DE724" s="123"/>
      <c r="DF724" s="123"/>
      <c r="DG724" s="123"/>
      <c r="DH724" s="125"/>
      <c r="DI724" s="126"/>
      <c r="DJ724" s="123"/>
      <c r="DK724" s="123"/>
      <c r="DL724" s="126"/>
      <c r="DM724" s="123"/>
      <c r="DN724" s="127"/>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45</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5"/>
      <c r="CZ725" s="125"/>
      <c r="DA725" s="126"/>
      <c r="DB725" s="123"/>
      <c r="DC725" s="123"/>
      <c r="DD725" s="123"/>
      <c r="DE725" s="123"/>
      <c r="DF725" s="123"/>
      <c r="DG725" s="123"/>
      <c r="DH725" s="125"/>
      <c r="DI725" s="126"/>
      <c r="DJ725" s="123"/>
      <c r="DK725" s="123"/>
      <c r="DL725" s="126"/>
      <c r="DM725" s="123"/>
      <c r="DN725" s="127"/>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45</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5"/>
      <c r="CZ726" s="125"/>
      <c r="DA726" s="126"/>
      <c r="DB726" s="123"/>
      <c r="DC726" s="123"/>
      <c r="DD726" s="123"/>
      <c r="DE726" s="123"/>
      <c r="DF726" s="123"/>
      <c r="DG726" s="123"/>
      <c r="DH726" s="125"/>
      <c r="DI726" s="126"/>
      <c r="DJ726" s="123"/>
      <c r="DK726" s="123"/>
      <c r="DL726" s="126"/>
      <c r="DM726" s="123"/>
      <c r="DN726" s="127"/>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45</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5"/>
      <c r="CZ727" s="125"/>
      <c r="DA727" s="126"/>
      <c r="DB727" s="123"/>
      <c r="DC727" s="123"/>
      <c r="DD727" s="123"/>
      <c r="DE727" s="123"/>
      <c r="DF727" s="123"/>
      <c r="DG727" s="123"/>
      <c r="DH727" s="125"/>
      <c r="DI727" s="126"/>
      <c r="DJ727" s="123"/>
      <c r="DK727" s="123"/>
      <c r="DL727" s="126"/>
      <c r="DM727" s="123"/>
      <c r="DN727" s="127"/>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45</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5"/>
      <c r="CZ728" s="125"/>
      <c r="DA728" s="126"/>
      <c r="DB728" s="123"/>
      <c r="DC728" s="123"/>
      <c r="DD728" s="123"/>
      <c r="DE728" s="123"/>
      <c r="DF728" s="123"/>
      <c r="DG728" s="123"/>
      <c r="DH728" s="125"/>
      <c r="DI728" s="126"/>
      <c r="DJ728" s="123"/>
      <c r="DK728" s="123"/>
      <c r="DL728" s="126"/>
      <c r="DM728" s="123"/>
      <c r="DN728" s="127"/>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45</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5"/>
      <c r="CZ729" s="125"/>
      <c r="DA729" s="126"/>
      <c r="DB729" s="123"/>
      <c r="DC729" s="123"/>
      <c r="DD729" s="123"/>
      <c r="DE729" s="123"/>
      <c r="DF729" s="123"/>
      <c r="DG729" s="123"/>
      <c r="DH729" s="125"/>
      <c r="DI729" s="126"/>
      <c r="DJ729" s="123"/>
      <c r="DK729" s="123"/>
      <c r="DL729" s="126"/>
      <c r="DM729" s="123"/>
      <c r="DN729" s="127"/>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45</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5"/>
      <c r="CZ730" s="125"/>
      <c r="DA730" s="126"/>
      <c r="DB730" s="123"/>
      <c r="DC730" s="123"/>
      <c r="DD730" s="123"/>
      <c r="DE730" s="123"/>
      <c r="DF730" s="123"/>
      <c r="DG730" s="123"/>
      <c r="DH730" s="125"/>
      <c r="DI730" s="126"/>
      <c r="DJ730" s="123"/>
      <c r="DK730" s="123"/>
      <c r="DL730" s="126"/>
      <c r="DM730" s="123"/>
      <c r="DN730" s="127"/>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45</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5"/>
      <c r="CZ731" s="125"/>
      <c r="DA731" s="126"/>
      <c r="DB731" s="123"/>
      <c r="DC731" s="123"/>
      <c r="DD731" s="123"/>
      <c r="DE731" s="123"/>
      <c r="DF731" s="123"/>
      <c r="DG731" s="123"/>
      <c r="DH731" s="125"/>
      <c r="DI731" s="126"/>
      <c r="DJ731" s="123"/>
      <c r="DK731" s="123"/>
      <c r="DL731" s="126"/>
      <c r="DM731" s="123"/>
      <c r="DN731" s="127"/>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45</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5"/>
      <c r="CZ732" s="125"/>
      <c r="DA732" s="126"/>
      <c r="DB732" s="123"/>
      <c r="DC732" s="123"/>
      <c r="DD732" s="123"/>
      <c r="DE732" s="123"/>
      <c r="DF732" s="123"/>
      <c r="DG732" s="123"/>
      <c r="DH732" s="125"/>
      <c r="DI732" s="126"/>
      <c r="DJ732" s="123"/>
      <c r="DK732" s="123"/>
      <c r="DL732" s="126"/>
      <c r="DM732" s="123"/>
      <c r="DN732" s="127"/>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45</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5"/>
      <c r="CZ733" s="125"/>
      <c r="DA733" s="126"/>
      <c r="DB733" s="123"/>
      <c r="DC733" s="123"/>
      <c r="DD733" s="123"/>
      <c r="DE733" s="123"/>
      <c r="DF733" s="123"/>
      <c r="DG733" s="123"/>
      <c r="DH733" s="125"/>
      <c r="DI733" s="126"/>
      <c r="DJ733" s="123"/>
      <c r="DK733" s="123"/>
      <c r="DL733" s="126"/>
      <c r="DM733" s="123"/>
      <c r="DN733" s="127"/>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45</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5"/>
      <c r="CZ734" s="125"/>
      <c r="DA734" s="126"/>
      <c r="DB734" s="123"/>
      <c r="DC734" s="123"/>
      <c r="DD734" s="123"/>
      <c r="DE734" s="123"/>
      <c r="DF734" s="123"/>
      <c r="DG734" s="123"/>
      <c r="DH734" s="125"/>
      <c r="DI734" s="126"/>
      <c r="DJ734" s="123"/>
      <c r="DK734" s="123"/>
      <c r="DL734" s="126"/>
      <c r="DM734" s="123"/>
      <c r="DN734" s="127"/>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45</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5"/>
      <c r="CZ735" s="125"/>
      <c r="DA735" s="126"/>
      <c r="DB735" s="123"/>
      <c r="DC735" s="123"/>
      <c r="DD735" s="123"/>
      <c r="DE735" s="123"/>
      <c r="DF735" s="123"/>
      <c r="DG735" s="123"/>
      <c r="DH735" s="125"/>
      <c r="DI735" s="126"/>
      <c r="DJ735" s="123"/>
      <c r="DK735" s="123"/>
      <c r="DL735" s="126"/>
      <c r="DM735" s="123"/>
      <c r="DN735" s="127"/>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45</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5"/>
      <c r="CZ736" s="125"/>
      <c r="DA736" s="126"/>
      <c r="DB736" s="123"/>
      <c r="DC736" s="123"/>
      <c r="DD736" s="123"/>
      <c r="DE736" s="123"/>
      <c r="DF736" s="123"/>
      <c r="DG736" s="123"/>
      <c r="DH736" s="125"/>
      <c r="DI736" s="126"/>
      <c r="DJ736" s="123"/>
      <c r="DK736" s="123"/>
      <c r="DL736" s="126"/>
      <c r="DM736" s="123"/>
      <c r="DN736" s="127"/>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45</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5"/>
      <c r="CZ737" s="125"/>
      <c r="DA737" s="126"/>
      <c r="DB737" s="123"/>
      <c r="DC737" s="123"/>
      <c r="DD737" s="123"/>
      <c r="DE737" s="123"/>
      <c r="DF737" s="123"/>
      <c r="DG737" s="123"/>
      <c r="DH737" s="125"/>
      <c r="DI737" s="126"/>
      <c r="DJ737" s="123"/>
      <c r="DK737" s="123"/>
      <c r="DL737" s="126"/>
      <c r="DM737" s="123"/>
      <c r="DN737" s="127"/>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45</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5"/>
      <c r="CZ738" s="125"/>
      <c r="DA738" s="126"/>
      <c r="DB738" s="123"/>
      <c r="DC738" s="123"/>
      <c r="DD738" s="123"/>
      <c r="DE738" s="123"/>
      <c r="DF738" s="123"/>
      <c r="DG738" s="123"/>
      <c r="DH738" s="125"/>
      <c r="DI738" s="126"/>
      <c r="DJ738" s="123"/>
      <c r="DK738" s="123"/>
      <c r="DL738" s="126"/>
      <c r="DM738" s="123"/>
      <c r="DN738" s="127"/>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45</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5"/>
      <c r="CZ739" s="125"/>
      <c r="DA739" s="126"/>
      <c r="DB739" s="123"/>
      <c r="DC739" s="123"/>
      <c r="DD739" s="123"/>
      <c r="DE739" s="123"/>
      <c r="DF739" s="123"/>
      <c r="DG739" s="123"/>
      <c r="DH739" s="125"/>
      <c r="DI739" s="126"/>
      <c r="DJ739" s="123"/>
      <c r="DK739" s="123"/>
      <c r="DL739" s="126"/>
      <c r="DM739" s="123"/>
      <c r="DN739" s="127"/>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45</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5"/>
      <c r="CZ740" s="125"/>
      <c r="DA740" s="126"/>
      <c r="DB740" s="123"/>
      <c r="DC740" s="123"/>
      <c r="DD740" s="123"/>
      <c r="DE740" s="123"/>
      <c r="DF740" s="123"/>
      <c r="DG740" s="123"/>
      <c r="DH740" s="125"/>
      <c r="DI740" s="126"/>
      <c r="DJ740" s="123"/>
      <c r="DK740" s="123"/>
      <c r="DL740" s="126"/>
      <c r="DM740" s="123"/>
      <c r="DN740" s="127"/>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45</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5"/>
      <c r="CZ741" s="125"/>
      <c r="DA741" s="126"/>
      <c r="DB741" s="123"/>
      <c r="DC741" s="123"/>
      <c r="DD741" s="123"/>
      <c r="DE741" s="123"/>
      <c r="DF741" s="123"/>
      <c r="DG741" s="123"/>
      <c r="DH741" s="125"/>
      <c r="DI741" s="126"/>
      <c r="DJ741" s="123"/>
      <c r="DK741" s="123"/>
      <c r="DL741" s="126"/>
      <c r="DM741" s="123"/>
      <c r="DN741" s="127"/>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45</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5"/>
      <c r="CZ742" s="125"/>
      <c r="DA742" s="126"/>
      <c r="DB742" s="123"/>
      <c r="DC742" s="123"/>
      <c r="DD742" s="123"/>
      <c r="DE742" s="123"/>
      <c r="DF742" s="123"/>
      <c r="DG742" s="123"/>
      <c r="DH742" s="125"/>
      <c r="DI742" s="126"/>
      <c r="DJ742" s="123"/>
      <c r="DK742" s="123"/>
      <c r="DL742" s="126"/>
      <c r="DM742" s="123"/>
      <c r="DN742" s="127"/>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45</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5"/>
      <c r="CZ743" s="125"/>
      <c r="DA743" s="126"/>
      <c r="DB743" s="123"/>
      <c r="DC743" s="123"/>
      <c r="DD743" s="123"/>
      <c r="DE743" s="123"/>
      <c r="DF743" s="123"/>
      <c r="DG743" s="123"/>
      <c r="DH743" s="125"/>
      <c r="DI743" s="126"/>
      <c r="DJ743" s="123"/>
      <c r="DK743" s="123"/>
      <c r="DL743" s="126"/>
      <c r="DM743" s="123"/>
      <c r="DN743" s="127"/>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45</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5"/>
      <c r="CZ744" s="125"/>
      <c r="DA744" s="126"/>
      <c r="DB744" s="123"/>
      <c r="DC744" s="123"/>
      <c r="DD744" s="123"/>
      <c r="DE744" s="123"/>
      <c r="DF744" s="123"/>
      <c r="DG744" s="123"/>
      <c r="DH744" s="125"/>
      <c r="DI744" s="126"/>
      <c r="DJ744" s="123"/>
      <c r="DK744" s="123"/>
      <c r="DL744" s="126"/>
      <c r="DM744" s="123"/>
      <c r="DN744" s="127"/>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45</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5"/>
      <c r="CZ745" s="125"/>
      <c r="DA745" s="126"/>
      <c r="DB745" s="123"/>
      <c r="DC745" s="123"/>
      <c r="DD745" s="123"/>
      <c r="DE745" s="123"/>
      <c r="DF745" s="123"/>
      <c r="DG745" s="123"/>
      <c r="DH745" s="125"/>
      <c r="DI745" s="126"/>
      <c r="DJ745" s="123"/>
      <c r="DK745" s="123"/>
      <c r="DL745" s="126"/>
      <c r="DM745" s="123"/>
      <c r="DN745" s="127"/>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45</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5"/>
      <c r="CZ746" s="125"/>
      <c r="DA746" s="126"/>
      <c r="DB746" s="123"/>
      <c r="DC746" s="123"/>
      <c r="DD746" s="123"/>
      <c r="DE746" s="123"/>
      <c r="DF746" s="123"/>
      <c r="DG746" s="123"/>
      <c r="DH746" s="125"/>
      <c r="DI746" s="126"/>
      <c r="DJ746" s="123"/>
      <c r="DK746" s="123"/>
      <c r="DL746" s="126"/>
      <c r="DM746" s="123"/>
      <c r="DN746" s="127"/>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45</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5"/>
      <c r="CZ747" s="125"/>
      <c r="DA747" s="126"/>
      <c r="DB747" s="123"/>
      <c r="DC747" s="123"/>
      <c r="DD747" s="123"/>
      <c r="DE747" s="123"/>
      <c r="DF747" s="123"/>
      <c r="DG747" s="123"/>
      <c r="DH747" s="125"/>
      <c r="DI747" s="126"/>
      <c r="DJ747" s="123"/>
      <c r="DK747" s="123"/>
      <c r="DL747" s="126"/>
      <c r="DM747" s="123"/>
      <c r="DN747" s="127"/>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45</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5"/>
      <c r="CZ748" s="125"/>
      <c r="DA748" s="126"/>
      <c r="DB748" s="123"/>
      <c r="DC748" s="123"/>
      <c r="DD748" s="123"/>
      <c r="DE748" s="123"/>
      <c r="DF748" s="123"/>
      <c r="DG748" s="123"/>
      <c r="DH748" s="125"/>
      <c r="DI748" s="126"/>
      <c r="DJ748" s="123"/>
      <c r="DK748" s="123"/>
      <c r="DL748" s="126"/>
      <c r="DM748" s="123"/>
      <c r="DN748" s="127"/>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45</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5"/>
      <c r="CZ749" s="125"/>
      <c r="DA749" s="126"/>
      <c r="DB749" s="123"/>
      <c r="DC749" s="123"/>
      <c r="DD749" s="123"/>
      <c r="DE749" s="123"/>
      <c r="DF749" s="123"/>
      <c r="DG749" s="123"/>
      <c r="DH749" s="125"/>
      <c r="DI749" s="126"/>
      <c r="DJ749" s="123"/>
      <c r="DK749" s="123"/>
      <c r="DL749" s="126"/>
      <c r="DM749" s="123"/>
      <c r="DN749" s="127"/>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45</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5"/>
      <c r="CZ750" s="125"/>
      <c r="DA750" s="126"/>
      <c r="DB750" s="123"/>
      <c r="DC750" s="123"/>
      <c r="DD750" s="123"/>
      <c r="DE750" s="123"/>
      <c r="DF750" s="123"/>
      <c r="DG750" s="123"/>
      <c r="DH750" s="125"/>
      <c r="DI750" s="126"/>
      <c r="DJ750" s="123"/>
      <c r="DK750" s="123"/>
      <c r="DL750" s="126"/>
      <c r="DM750" s="123"/>
      <c r="DN750" s="127"/>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45</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5"/>
      <c r="CZ751" s="125"/>
      <c r="DA751" s="126"/>
      <c r="DB751" s="123"/>
      <c r="DC751" s="123"/>
      <c r="DD751" s="123"/>
      <c r="DE751" s="123"/>
      <c r="DF751" s="123"/>
      <c r="DG751" s="123"/>
      <c r="DH751" s="125"/>
      <c r="DI751" s="126"/>
      <c r="DJ751" s="123"/>
      <c r="DK751" s="123"/>
      <c r="DL751" s="126"/>
      <c r="DM751" s="123"/>
      <c r="DN751" s="127"/>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45</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5"/>
      <c r="CZ752" s="125"/>
      <c r="DA752" s="126"/>
      <c r="DB752" s="123"/>
      <c r="DC752" s="123"/>
      <c r="DD752" s="123"/>
      <c r="DE752" s="123"/>
      <c r="DF752" s="123"/>
      <c r="DG752" s="123"/>
      <c r="DH752" s="125"/>
      <c r="DI752" s="126"/>
      <c r="DJ752" s="123"/>
      <c r="DK752" s="123"/>
      <c r="DL752" s="126"/>
      <c r="DM752" s="123"/>
      <c r="DN752" s="127"/>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45</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5"/>
      <c r="CZ753" s="125"/>
      <c r="DA753" s="126"/>
      <c r="DB753" s="123"/>
      <c r="DC753" s="123"/>
      <c r="DD753" s="123"/>
      <c r="DE753" s="123"/>
      <c r="DF753" s="123"/>
      <c r="DG753" s="123"/>
      <c r="DH753" s="125"/>
      <c r="DI753" s="126"/>
      <c r="DJ753" s="123"/>
      <c r="DK753" s="123"/>
      <c r="DL753" s="126"/>
      <c r="DM753" s="123"/>
      <c r="DN753" s="127"/>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45</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5"/>
      <c r="CZ754" s="125"/>
      <c r="DA754" s="126"/>
      <c r="DB754" s="123"/>
      <c r="DC754" s="123"/>
      <c r="DD754" s="123"/>
      <c r="DE754" s="123"/>
      <c r="DF754" s="123"/>
      <c r="DG754" s="123"/>
      <c r="DH754" s="125"/>
      <c r="DI754" s="126"/>
      <c r="DJ754" s="123"/>
      <c r="DK754" s="123"/>
      <c r="DL754" s="126"/>
      <c r="DM754" s="123"/>
      <c r="DN754" s="127"/>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45</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5"/>
      <c r="CZ755" s="125"/>
      <c r="DA755" s="126"/>
      <c r="DB755" s="123"/>
      <c r="DC755" s="123"/>
      <c r="DD755" s="123"/>
      <c r="DE755" s="123"/>
      <c r="DF755" s="123"/>
      <c r="DG755" s="123"/>
      <c r="DH755" s="125"/>
      <c r="DI755" s="126"/>
      <c r="DJ755" s="123"/>
      <c r="DK755" s="123"/>
      <c r="DL755" s="126"/>
      <c r="DM755" s="123"/>
      <c r="DN755" s="127"/>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45</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5"/>
      <c r="CZ756" s="125"/>
      <c r="DA756" s="126"/>
      <c r="DB756" s="123"/>
      <c r="DC756" s="123"/>
      <c r="DD756" s="123"/>
      <c r="DE756" s="123"/>
      <c r="DF756" s="123"/>
      <c r="DG756" s="123"/>
      <c r="DH756" s="125"/>
      <c r="DI756" s="126"/>
      <c r="DJ756" s="123"/>
      <c r="DK756" s="123"/>
      <c r="DL756" s="126"/>
      <c r="DM756" s="123"/>
      <c r="DN756" s="127"/>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45</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5"/>
      <c r="CZ757" s="125"/>
      <c r="DA757" s="126"/>
      <c r="DB757" s="123"/>
      <c r="DC757" s="123"/>
      <c r="DD757" s="123"/>
      <c r="DE757" s="123"/>
      <c r="DF757" s="123"/>
      <c r="DG757" s="123"/>
      <c r="DH757" s="125"/>
      <c r="DI757" s="126"/>
      <c r="DJ757" s="123"/>
      <c r="DK757" s="123"/>
      <c r="DL757" s="126"/>
      <c r="DM757" s="123"/>
      <c r="DN757" s="127"/>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45</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5"/>
      <c r="CZ758" s="125"/>
      <c r="DA758" s="126"/>
      <c r="DB758" s="123"/>
      <c r="DC758" s="123"/>
      <c r="DD758" s="123"/>
      <c r="DE758" s="123"/>
      <c r="DF758" s="123"/>
      <c r="DG758" s="123"/>
      <c r="DH758" s="125"/>
      <c r="DI758" s="126"/>
      <c r="DJ758" s="123"/>
      <c r="DK758" s="123"/>
      <c r="DL758" s="126"/>
      <c r="DM758" s="123"/>
      <c r="DN758" s="127"/>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45</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5"/>
      <c r="CZ759" s="125"/>
      <c r="DA759" s="126"/>
      <c r="DB759" s="123"/>
      <c r="DC759" s="123"/>
      <c r="DD759" s="123"/>
      <c r="DE759" s="123"/>
      <c r="DF759" s="123"/>
      <c r="DG759" s="123"/>
      <c r="DH759" s="125"/>
      <c r="DI759" s="126"/>
      <c r="DJ759" s="123"/>
      <c r="DK759" s="123"/>
      <c r="DL759" s="126"/>
      <c r="DM759" s="123"/>
      <c r="DN759" s="127"/>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45</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5"/>
      <c r="CZ760" s="125"/>
      <c r="DA760" s="126"/>
      <c r="DB760" s="123"/>
      <c r="DC760" s="123"/>
      <c r="DD760" s="123"/>
      <c r="DE760" s="123"/>
      <c r="DF760" s="123"/>
      <c r="DG760" s="123"/>
      <c r="DH760" s="125"/>
      <c r="DI760" s="126"/>
      <c r="DJ760" s="123"/>
      <c r="DK760" s="123"/>
      <c r="DL760" s="126"/>
      <c r="DM760" s="123"/>
      <c r="DN760" s="127"/>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45</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5"/>
      <c r="CZ761" s="125"/>
      <c r="DA761" s="126"/>
      <c r="DB761" s="123"/>
      <c r="DC761" s="123"/>
      <c r="DD761" s="123"/>
      <c r="DE761" s="123"/>
      <c r="DF761" s="123"/>
      <c r="DG761" s="123"/>
      <c r="DH761" s="125"/>
      <c r="DI761" s="126"/>
      <c r="DJ761" s="123"/>
      <c r="DK761" s="123"/>
      <c r="DL761" s="126"/>
      <c r="DM761" s="123"/>
      <c r="DN761" s="127"/>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45</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5"/>
      <c r="CZ762" s="125"/>
      <c r="DA762" s="126"/>
      <c r="DB762" s="123"/>
      <c r="DC762" s="123"/>
      <c r="DD762" s="123"/>
      <c r="DE762" s="123"/>
      <c r="DF762" s="123"/>
      <c r="DG762" s="123"/>
      <c r="DH762" s="125"/>
      <c r="DI762" s="126"/>
      <c r="DJ762" s="123"/>
      <c r="DK762" s="123"/>
      <c r="DL762" s="126"/>
      <c r="DM762" s="123"/>
      <c r="DN762" s="127"/>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45</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5"/>
      <c r="CZ763" s="125"/>
      <c r="DA763" s="126"/>
      <c r="DB763" s="123"/>
      <c r="DC763" s="123"/>
      <c r="DD763" s="123"/>
      <c r="DE763" s="123"/>
      <c r="DF763" s="123"/>
      <c r="DG763" s="123"/>
      <c r="DH763" s="125"/>
      <c r="DI763" s="126"/>
      <c r="DJ763" s="123"/>
      <c r="DK763" s="123"/>
      <c r="DL763" s="126"/>
      <c r="DM763" s="123"/>
      <c r="DN763" s="127"/>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45</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5"/>
      <c r="CZ764" s="125"/>
      <c r="DA764" s="126"/>
      <c r="DB764" s="123"/>
      <c r="DC764" s="123"/>
      <c r="DD764" s="123"/>
      <c r="DE764" s="123"/>
      <c r="DF764" s="123"/>
      <c r="DG764" s="123"/>
      <c r="DH764" s="125"/>
      <c r="DI764" s="126"/>
      <c r="DJ764" s="123"/>
      <c r="DK764" s="123"/>
      <c r="DL764" s="126"/>
      <c r="DM764" s="123"/>
      <c r="DN764" s="127"/>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45</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5"/>
      <c r="CZ765" s="125"/>
      <c r="DA765" s="126"/>
      <c r="DB765" s="123"/>
      <c r="DC765" s="123"/>
      <c r="DD765" s="123"/>
      <c r="DE765" s="123"/>
      <c r="DF765" s="123"/>
      <c r="DG765" s="123"/>
      <c r="DH765" s="125"/>
      <c r="DI765" s="126"/>
      <c r="DJ765" s="123"/>
      <c r="DK765" s="123"/>
      <c r="DL765" s="126"/>
      <c r="DM765" s="123"/>
      <c r="DN765" s="127"/>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45</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5"/>
      <c r="CZ766" s="125"/>
      <c r="DA766" s="126"/>
      <c r="DB766" s="123"/>
      <c r="DC766" s="123"/>
      <c r="DD766" s="123"/>
      <c r="DE766" s="123"/>
      <c r="DF766" s="123"/>
      <c r="DG766" s="123"/>
      <c r="DH766" s="125"/>
      <c r="DI766" s="126"/>
      <c r="DJ766" s="123"/>
      <c r="DK766" s="123"/>
      <c r="DL766" s="126"/>
      <c r="DM766" s="123"/>
      <c r="DN766" s="127"/>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45</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5"/>
      <c r="CZ767" s="125"/>
      <c r="DA767" s="126"/>
      <c r="DB767" s="123"/>
      <c r="DC767" s="123"/>
      <c r="DD767" s="123"/>
      <c r="DE767" s="123"/>
      <c r="DF767" s="123"/>
      <c r="DG767" s="123"/>
      <c r="DH767" s="125"/>
      <c r="DI767" s="126"/>
      <c r="DJ767" s="123"/>
      <c r="DK767" s="123"/>
      <c r="DL767" s="126"/>
      <c r="DM767" s="123"/>
      <c r="DN767" s="127"/>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45</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5"/>
      <c r="CZ768" s="125"/>
      <c r="DA768" s="126"/>
      <c r="DB768" s="123"/>
      <c r="DC768" s="123"/>
      <c r="DD768" s="123"/>
      <c r="DE768" s="123"/>
      <c r="DF768" s="123"/>
      <c r="DG768" s="123"/>
      <c r="DH768" s="125"/>
      <c r="DI768" s="126"/>
      <c r="DJ768" s="123"/>
      <c r="DK768" s="123"/>
      <c r="DL768" s="126"/>
      <c r="DM768" s="123"/>
      <c r="DN768" s="127"/>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45</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5"/>
      <c r="CZ769" s="125"/>
      <c r="DA769" s="126"/>
      <c r="DB769" s="123"/>
      <c r="DC769" s="123"/>
      <c r="DD769" s="123"/>
      <c r="DE769" s="123"/>
      <c r="DF769" s="123"/>
      <c r="DG769" s="123"/>
      <c r="DH769" s="125"/>
      <c r="DI769" s="126"/>
      <c r="DJ769" s="123"/>
      <c r="DK769" s="123"/>
      <c r="DL769" s="126"/>
      <c r="DM769" s="123"/>
      <c r="DN769" s="127"/>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45</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5"/>
      <c r="CZ770" s="125"/>
      <c r="DA770" s="126"/>
      <c r="DB770" s="123"/>
      <c r="DC770" s="123"/>
      <c r="DD770" s="123"/>
      <c r="DE770" s="123"/>
      <c r="DF770" s="123"/>
      <c r="DG770" s="123"/>
      <c r="DH770" s="125"/>
      <c r="DI770" s="126"/>
      <c r="DJ770" s="123"/>
      <c r="DK770" s="123"/>
      <c r="DL770" s="126"/>
      <c r="DM770" s="123"/>
      <c r="DN770" s="127"/>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45</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5"/>
      <c r="CZ771" s="125"/>
      <c r="DA771" s="126"/>
      <c r="DB771" s="123"/>
      <c r="DC771" s="123"/>
      <c r="DD771" s="123"/>
      <c r="DE771" s="123"/>
      <c r="DF771" s="123"/>
      <c r="DG771" s="123"/>
      <c r="DH771" s="125"/>
      <c r="DI771" s="126"/>
      <c r="DJ771" s="123"/>
      <c r="DK771" s="123"/>
      <c r="DL771" s="126"/>
      <c r="DM771" s="123"/>
      <c r="DN771" s="127"/>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45</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5"/>
      <c r="CZ772" s="125"/>
      <c r="DA772" s="126"/>
      <c r="DB772" s="123"/>
      <c r="DC772" s="123"/>
      <c r="DD772" s="123"/>
      <c r="DE772" s="123"/>
      <c r="DF772" s="123"/>
      <c r="DG772" s="123"/>
      <c r="DH772" s="125"/>
      <c r="DI772" s="126"/>
      <c r="DJ772" s="123"/>
      <c r="DK772" s="123"/>
      <c r="DL772" s="126"/>
      <c r="DM772" s="123"/>
      <c r="DN772" s="127"/>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45</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5"/>
      <c r="CZ773" s="125"/>
      <c r="DA773" s="126"/>
      <c r="DB773" s="123"/>
      <c r="DC773" s="123"/>
      <c r="DD773" s="123"/>
      <c r="DE773" s="123"/>
      <c r="DF773" s="123"/>
      <c r="DG773" s="123"/>
      <c r="DH773" s="125"/>
      <c r="DI773" s="126"/>
      <c r="DJ773" s="123"/>
      <c r="DK773" s="123"/>
      <c r="DL773" s="126"/>
      <c r="DM773" s="123"/>
      <c r="DN773" s="127"/>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45</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5"/>
      <c r="CZ774" s="125"/>
      <c r="DA774" s="126"/>
      <c r="DB774" s="123"/>
      <c r="DC774" s="123"/>
      <c r="DD774" s="123"/>
      <c r="DE774" s="123"/>
      <c r="DF774" s="123"/>
      <c r="DG774" s="123"/>
      <c r="DH774" s="125"/>
      <c r="DI774" s="126"/>
      <c r="DJ774" s="123"/>
      <c r="DK774" s="123"/>
      <c r="DL774" s="126"/>
      <c r="DM774" s="123"/>
      <c r="DN774" s="127"/>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45</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5"/>
      <c r="CZ775" s="125"/>
      <c r="DA775" s="126"/>
      <c r="DB775" s="123"/>
      <c r="DC775" s="123"/>
      <c r="DD775" s="123"/>
      <c r="DE775" s="123"/>
      <c r="DF775" s="123"/>
      <c r="DG775" s="123"/>
      <c r="DH775" s="125"/>
      <c r="DI775" s="126"/>
      <c r="DJ775" s="123"/>
      <c r="DK775" s="123"/>
      <c r="DL775" s="126"/>
      <c r="DM775" s="123"/>
      <c r="DN775" s="127"/>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45</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5"/>
      <c r="CZ776" s="125"/>
      <c r="DA776" s="126"/>
      <c r="DB776" s="123"/>
      <c r="DC776" s="123"/>
      <c r="DD776" s="123"/>
      <c r="DE776" s="123"/>
      <c r="DF776" s="123"/>
      <c r="DG776" s="123"/>
      <c r="DH776" s="125"/>
      <c r="DI776" s="126"/>
      <c r="DJ776" s="123"/>
      <c r="DK776" s="123"/>
      <c r="DL776" s="126"/>
      <c r="DM776" s="123"/>
      <c r="DN776" s="127"/>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45</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5"/>
      <c r="CZ777" s="125"/>
      <c r="DA777" s="126"/>
      <c r="DB777" s="123"/>
      <c r="DC777" s="123"/>
      <c r="DD777" s="123"/>
      <c r="DE777" s="123"/>
      <c r="DF777" s="123"/>
      <c r="DG777" s="123"/>
      <c r="DH777" s="125"/>
      <c r="DI777" s="126"/>
      <c r="DJ777" s="123"/>
      <c r="DK777" s="123"/>
      <c r="DL777" s="126"/>
      <c r="DM777" s="123"/>
      <c r="DN777" s="127"/>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45</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5"/>
      <c r="CZ778" s="125"/>
      <c r="DA778" s="126"/>
      <c r="DB778" s="123"/>
      <c r="DC778" s="123"/>
      <c r="DD778" s="123"/>
      <c r="DE778" s="123"/>
      <c r="DF778" s="123"/>
      <c r="DG778" s="123"/>
      <c r="DH778" s="125"/>
      <c r="DI778" s="126"/>
      <c r="DJ778" s="123"/>
      <c r="DK778" s="123"/>
      <c r="DL778" s="126"/>
      <c r="DM778" s="123"/>
      <c r="DN778" s="127"/>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45</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5"/>
      <c r="CZ779" s="125"/>
      <c r="DA779" s="126"/>
      <c r="DB779" s="123"/>
      <c r="DC779" s="123"/>
      <c r="DD779" s="123"/>
      <c r="DE779" s="123"/>
      <c r="DF779" s="123"/>
      <c r="DG779" s="123"/>
      <c r="DH779" s="125"/>
      <c r="DI779" s="126"/>
      <c r="DJ779" s="123"/>
      <c r="DK779" s="123"/>
      <c r="DL779" s="126"/>
      <c r="DM779" s="123"/>
      <c r="DN779" s="127"/>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45</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5"/>
      <c r="CZ780" s="125"/>
      <c r="DA780" s="126"/>
      <c r="DB780" s="123"/>
      <c r="DC780" s="123"/>
      <c r="DD780" s="123"/>
      <c r="DE780" s="123"/>
      <c r="DF780" s="123"/>
      <c r="DG780" s="123"/>
      <c r="DH780" s="125"/>
      <c r="DI780" s="126"/>
      <c r="DJ780" s="123"/>
      <c r="DK780" s="123"/>
      <c r="DL780" s="126"/>
      <c r="DM780" s="123"/>
      <c r="DN780" s="127"/>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45</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5"/>
      <c r="CZ781" s="125"/>
      <c r="DA781" s="126"/>
      <c r="DB781" s="123"/>
      <c r="DC781" s="123"/>
      <c r="DD781" s="123"/>
      <c r="DE781" s="123"/>
      <c r="DF781" s="123"/>
      <c r="DG781" s="123"/>
      <c r="DH781" s="125"/>
      <c r="DI781" s="126"/>
      <c r="DJ781" s="123"/>
      <c r="DK781" s="123"/>
      <c r="DL781" s="126"/>
      <c r="DM781" s="123"/>
      <c r="DN781" s="127"/>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45</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5"/>
      <c r="CZ782" s="125"/>
      <c r="DA782" s="126"/>
      <c r="DB782" s="123"/>
      <c r="DC782" s="123"/>
      <c r="DD782" s="123"/>
      <c r="DE782" s="123"/>
      <c r="DF782" s="123"/>
      <c r="DG782" s="123"/>
      <c r="DH782" s="125"/>
      <c r="DI782" s="126"/>
      <c r="DJ782" s="123"/>
      <c r="DK782" s="123"/>
      <c r="DL782" s="126"/>
      <c r="DM782" s="123"/>
      <c r="DN782" s="127"/>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45</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5"/>
      <c r="CZ783" s="125"/>
      <c r="DA783" s="126"/>
      <c r="DB783" s="123"/>
      <c r="DC783" s="123"/>
      <c r="DD783" s="123"/>
      <c r="DE783" s="123"/>
      <c r="DF783" s="123"/>
      <c r="DG783" s="123"/>
      <c r="DH783" s="125"/>
      <c r="DI783" s="126"/>
      <c r="DJ783" s="123"/>
      <c r="DK783" s="123"/>
      <c r="DL783" s="126"/>
      <c r="DM783" s="123"/>
      <c r="DN783" s="127"/>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45</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5"/>
      <c r="CZ784" s="125"/>
      <c r="DA784" s="126"/>
      <c r="DB784" s="123"/>
      <c r="DC784" s="123"/>
      <c r="DD784" s="123"/>
      <c r="DE784" s="123"/>
      <c r="DF784" s="123"/>
      <c r="DG784" s="123"/>
      <c r="DH784" s="125"/>
      <c r="DI784" s="126"/>
      <c r="DJ784" s="123"/>
      <c r="DK784" s="123"/>
      <c r="DL784" s="126"/>
      <c r="DM784" s="123"/>
      <c r="DN784" s="127"/>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45</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5"/>
      <c r="CZ785" s="125"/>
      <c r="DA785" s="126"/>
      <c r="DB785" s="123"/>
      <c r="DC785" s="123"/>
      <c r="DD785" s="123"/>
      <c r="DE785" s="123"/>
      <c r="DF785" s="123"/>
      <c r="DG785" s="123"/>
      <c r="DH785" s="125"/>
      <c r="DI785" s="126"/>
      <c r="DJ785" s="123"/>
      <c r="DK785" s="123"/>
      <c r="DL785" s="126"/>
      <c r="DM785" s="123"/>
      <c r="DN785" s="127"/>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45</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5"/>
      <c r="CZ786" s="125"/>
      <c r="DA786" s="126"/>
      <c r="DB786" s="123"/>
      <c r="DC786" s="123"/>
      <c r="DD786" s="123"/>
      <c r="DE786" s="123"/>
      <c r="DF786" s="123"/>
      <c r="DG786" s="123"/>
      <c r="DH786" s="125"/>
      <c r="DI786" s="126"/>
      <c r="DJ786" s="123"/>
      <c r="DK786" s="123"/>
      <c r="DL786" s="126"/>
      <c r="DM786" s="123"/>
      <c r="DN786" s="127"/>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45</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5"/>
      <c r="CZ787" s="125"/>
      <c r="DA787" s="126"/>
      <c r="DB787" s="123"/>
      <c r="DC787" s="123"/>
      <c r="DD787" s="123"/>
      <c r="DE787" s="123"/>
      <c r="DF787" s="123"/>
      <c r="DG787" s="123"/>
      <c r="DH787" s="125"/>
      <c r="DI787" s="126"/>
      <c r="DJ787" s="123"/>
      <c r="DK787" s="123"/>
      <c r="DL787" s="126"/>
      <c r="DM787" s="123"/>
      <c r="DN787" s="127"/>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45</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5"/>
      <c r="CZ788" s="125"/>
      <c r="DA788" s="126"/>
      <c r="DB788" s="123"/>
      <c r="DC788" s="123"/>
      <c r="DD788" s="123"/>
      <c r="DE788" s="123"/>
      <c r="DF788" s="123"/>
      <c r="DG788" s="123"/>
      <c r="DH788" s="125"/>
      <c r="DI788" s="126"/>
      <c r="DJ788" s="123"/>
      <c r="DK788" s="123"/>
      <c r="DL788" s="126"/>
      <c r="DM788" s="123"/>
      <c r="DN788" s="127"/>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45</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5"/>
      <c r="CZ789" s="125"/>
      <c r="DA789" s="126"/>
      <c r="DB789" s="123"/>
      <c r="DC789" s="123"/>
      <c r="DD789" s="123"/>
      <c r="DE789" s="123"/>
      <c r="DF789" s="123"/>
      <c r="DG789" s="123"/>
      <c r="DH789" s="125"/>
      <c r="DI789" s="126"/>
      <c r="DJ789" s="123"/>
      <c r="DK789" s="123"/>
      <c r="DL789" s="126"/>
      <c r="DM789" s="123"/>
      <c r="DN789" s="127"/>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45</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5"/>
      <c r="CZ790" s="125"/>
      <c r="DA790" s="126"/>
      <c r="DB790" s="123"/>
      <c r="DC790" s="123"/>
      <c r="DD790" s="123"/>
      <c r="DE790" s="123"/>
      <c r="DF790" s="123"/>
      <c r="DG790" s="123"/>
      <c r="DH790" s="125"/>
      <c r="DI790" s="126"/>
      <c r="DJ790" s="123"/>
      <c r="DK790" s="123"/>
      <c r="DL790" s="126"/>
      <c r="DM790" s="123"/>
      <c r="DN790" s="127"/>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45</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5"/>
      <c r="CZ791" s="125"/>
      <c r="DA791" s="126"/>
      <c r="DB791" s="123"/>
      <c r="DC791" s="123"/>
      <c r="DD791" s="123"/>
      <c r="DE791" s="123"/>
      <c r="DF791" s="123"/>
      <c r="DG791" s="123"/>
      <c r="DH791" s="125"/>
      <c r="DI791" s="126"/>
      <c r="DJ791" s="123"/>
      <c r="DK791" s="123"/>
      <c r="DL791" s="126"/>
      <c r="DM791" s="123"/>
      <c r="DN791" s="127"/>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45</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5"/>
      <c r="CZ792" s="125"/>
      <c r="DA792" s="126"/>
      <c r="DB792" s="123"/>
      <c r="DC792" s="123"/>
      <c r="DD792" s="123"/>
      <c r="DE792" s="123"/>
      <c r="DF792" s="123"/>
      <c r="DG792" s="123"/>
      <c r="DH792" s="125"/>
      <c r="DI792" s="126"/>
      <c r="DJ792" s="123"/>
      <c r="DK792" s="123"/>
      <c r="DL792" s="126"/>
      <c r="DM792" s="123"/>
      <c r="DN792" s="127"/>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45</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5"/>
      <c r="CZ793" s="125"/>
      <c r="DA793" s="126"/>
      <c r="DB793" s="123"/>
      <c r="DC793" s="123"/>
      <c r="DD793" s="123"/>
      <c r="DE793" s="123"/>
      <c r="DF793" s="123"/>
      <c r="DG793" s="123"/>
      <c r="DH793" s="125"/>
      <c r="DI793" s="126"/>
      <c r="DJ793" s="123"/>
      <c r="DK793" s="123"/>
      <c r="DL793" s="126"/>
      <c r="DM793" s="123"/>
      <c r="DN793" s="127"/>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45</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5"/>
      <c r="CZ794" s="125"/>
      <c r="DA794" s="126"/>
      <c r="DB794" s="123"/>
      <c r="DC794" s="123"/>
      <c r="DD794" s="123"/>
      <c r="DE794" s="123"/>
      <c r="DF794" s="123"/>
      <c r="DG794" s="123"/>
      <c r="DH794" s="125"/>
      <c r="DI794" s="126"/>
      <c r="DJ794" s="123"/>
      <c r="DK794" s="123"/>
      <c r="DL794" s="126"/>
      <c r="DM794" s="123"/>
      <c r="DN794" s="127"/>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45</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5"/>
      <c r="CZ795" s="125"/>
      <c r="DA795" s="126"/>
      <c r="DB795" s="123"/>
      <c r="DC795" s="123"/>
      <c r="DD795" s="123"/>
      <c r="DE795" s="123"/>
      <c r="DF795" s="123"/>
      <c r="DG795" s="123"/>
      <c r="DH795" s="125"/>
      <c r="DI795" s="126"/>
      <c r="DJ795" s="123"/>
      <c r="DK795" s="123"/>
      <c r="DL795" s="126"/>
      <c r="DM795" s="123"/>
      <c r="DN795" s="127"/>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45</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5"/>
      <c r="CZ796" s="125"/>
      <c r="DA796" s="126"/>
      <c r="DB796" s="123"/>
      <c r="DC796" s="123"/>
      <c r="DD796" s="123"/>
      <c r="DE796" s="123"/>
      <c r="DF796" s="123"/>
      <c r="DG796" s="123"/>
      <c r="DH796" s="125"/>
      <c r="DI796" s="126"/>
      <c r="DJ796" s="123"/>
      <c r="DK796" s="123"/>
      <c r="DL796" s="126"/>
      <c r="DM796" s="123"/>
      <c r="DN796" s="127"/>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45</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5"/>
      <c r="CZ797" s="125"/>
      <c r="DA797" s="126"/>
      <c r="DB797" s="123"/>
      <c r="DC797" s="123"/>
      <c r="DD797" s="123"/>
      <c r="DE797" s="123"/>
      <c r="DF797" s="123"/>
      <c r="DG797" s="123"/>
      <c r="DH797" s="125"/>
      <c r="DI797" s="126"/>
      <c r="DJ797" s="123"/>
      <c r="DK797" s="123"/>
      <c r="DL797" s="126"/>
      <c r="DM797" s="123"/>
      <c r="DN797" s="127"/>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45</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5"/>
      <c r="CZ798" s="125"/>
      <c r="DA798" s="126"/>
      <c r="DB798" s="123"/>
      <c r="DC798" s="123"/>
      <c r="DD798" s="123"/>
      <c r="DE798" s="123"/>
      <c r="DF798" s="123"/>
      <c r="DG798" s="123"/>
      <c r="DH798" s="125"/>
      <c r="DI798" s="126"/>
      <c r="DJ798" s="123"/>
      <c r="DK798" s="123"/>
      <c r="DL798" s="126"/>
      <c r="DM798" s="123"/>
      <c r="DN798" s="127"/>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45</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5"/>
      <c r="CZ799" s="125"/>
      <c r="DA799" s="126"/>
      <c r="DB799" s="123"/>
      <c r="DC799" s="123"/>
      <c r="DD799" s="123"/>
      <c r="DE799" s="123"/>
      <c r="DF799" s="123"/>
      <c r="DG799" s="123"/>
      <c r="DH799" s="125"/>
      <c r="DI799" s="126"/>
      <c r="DJ799" s="123"/>
      <c r="DK799" s="123"/>
      <c r="DL799" s="126"/>
      <c r="DM799" s="123"/>
      <c r="DN799" s="127"/>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45</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5"/>
      <c r="CZ800" s="125"/>
      <c r="DA800" s="126"/>
      <c r="DB800" s="123"/>
      <c r="DC800" s="123"/>
      <c r="DD800" s="123"/>
      <c r="DE800" s="123"/>
      <c r="DF800" s="123"/>
      <c r="DG800" s="123"/>
      <c r="DH800" s="125"/>
      <c r="DI800" s="126"/>
      <c r="DJ800" s="123"/>
      <c r="DK800" s="123"/>
      <c r="DL800" s="126"/>
      <c r="DM800" s="123"/>
      <c r="DN800" s="127"/>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45</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5"/>
      <c r="CZ801" s="125"/>
      <c r="DA801" s="126"/>
      <c r="DB801" s="123"/>
      <c r="DC801" s="123"/>
      <c r="DD801" s="123"/>
      <c r="DE801" s="123"/>
      <c r="DF801" s="123"/>
      <c r="DG801" s="123"/>
      <c r="DH801" s="125"/>
      <c r="DI801" s="126"/>
      <c r="DJ801" s="123"/>
      <c r="DK801" s="123"/>
      <c r="DL801" s="126"/>
      <c r="DM801" s="123"/>
      <c r="DN801" s="127"/>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45</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5"/>
      <c r="CZ802" s="125"/>
      <c r="DA802" s="126"/>
      <c r="DB802" s="123"/>
      <c r="DC802" s="123"/>
      <c r="DD802" s="123"/>
      <c r="DE802" s="123"/>
      <c r="DF802" s="123"/>
      <c r="DG802" s="123"/>
      <c r="DH802" s="125"/>
      <c r="DI802" s="126"/>
      <c r="DJ802" s="123"/>
      <c r="DK802" s="123"/>
      <c r="DL802" s="126"/>
      <c r="DM802" s="123"/>
      <c r="DN802" s="127"/>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45</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5"/>
      <c r="CZ803" s="125"/>
      <c r="DA803" s="126"/>
      <c r="DB803" s="123"/>
      <c r="DC803" s="123"/>
      <c r="DD803" s="123"/>
      <c r="DE803" s="123"/>
      <c r="DF803" s="123"/>
      <c r="DG803" s="123"/>
      <c r="DH803" s="125"/>
      <c r="DI803" s="126"/>
      <c r="DJ803" s="123"/>
      <c r="DK803" s="123"/>
      <c r="DL803" s="126"/>
      <c r="DM803" s="123"/>
      <c r="DN803" s="127"/>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45</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5"/>
      <c r="CZ804" s="125"/>
      <c r="DA804" s="126"/>
      <c r="DB804" s="123"/>
      <c r="DC804" s="123"/>
      <c r="DD804" s="123"/>
      <c r="DE804" s="123"/>
      <c r="DF804" s="123"/>
      <c r="DG804" s="123"/>
      <c r="DH804" s="125"/>
      <c r="DI804" s="126"/>
      <c r="DJ804" s="123"/>
      <c r="DK804" s="123"/>
      <c r="DL804" s="126"/>
      <c r="DM804" s="123"/>
      <c r="DN804" s="127"/>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45</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5"/>
      <c r="CZ805" s="125"/>
      <c r="DA805" s="126"/>
      <c r="DB805" s="123"/>
      <c r="DC805" s="123"/>
      <c r="DD805" s="123"/>
      <c r="DE805" s="123"/>
      <c r="DF805" s="123"/>
      <c r="DG805" s="123"/>
      <c r="DH805" s="125"/>
      <c r="DI805" s="126"/>
      <c r="DJ805" s="123"/>
      <c r="DK805" s="123"/>
      <c r="DL805" s="126"/>
      <c r="DM805" s="123"/>
      <c r="DN805" s="127"/>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45</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5"/>
      <c r="CZ806" s="125"/>
      <c r="DA806" s="126"/>
      <c r="DB806" s="123"/>
      <c r="DC806" s="123"/>
      <c r="DD806" s="123"/>
      <c r="DE806" s="123"/>
      <c r="DF806" s="123"/>
      <c r="DG806" s="123"/>
      <c r="DH806" s="125"/>
      <c r="DI806" s="126"/>
      <c r="DJ806" s="123"/>
      <c r="DK806" s="123"/>
      <c r="DL806" s="126"/>
      <c r="DM806" s="123"/>
      <c r="DN806" s="127"/>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45</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5"/>
      <c r="CZ807" s="125"/>
      <c r="DA807" s="126"/>
      <c r="DB807" s="123"/>
      <c r="DC807" s="123"/>
      <c r="DD807" s="123"/>
      <c r="DE807" s="123"/>
      <c r="DF807" s="123"/>
      <c r="DG807" s="123"/>
      <c r="DH807" s="125"/>
      <c r="DI807" s="126"/>
      <c r="DJ807" s="123"/>
      <c r="DK807" s="123"/>
      <c r="DL807" s="126"/>
      <c r="DM807" s="123"/>
      <c r="DN807" s="127"/>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45</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5"/>
      <c r="CZ808" s="125"/>
      <c r="DA808" s="126"/>
      <c r="DB808" s="123"/>
      <c r="DC808" s="123"/>
      <c r="DD808" s="123"/>
      <c r="DE808" s="123"/>
      <c r="DF808" s="123"/>
      <c r="DG808" s="123"/>
      <c r="DH808" s="125"/>
      <c r="DI808" s="126"/>
      <c r="DJ808" s="123"/>
      <c r="DK808" s="123"/>
      <c r="DL808" s="126"/>
      <c r="DM808" s="123"/>
      <c r="DN808" s="127"/>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45</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5"/>
      <c r="CZ809" s="125"/>
      <c r="DA809" s="126"/>
      <c r="DB809" s="123"/>
      <c r="DC809" s="123"/>
      <c r="DD809" s="123"/>
      <c r="DE809" s="123"/>
      <c r="DF809" s="123"/>
      <c r="DG809" s="123"/>
      <c r="DH809" s="125"/>
      <c r="DI809" s="126"/>
      <c r="DJ809" s="123"/>
      <c r="DK809" s="123"/>
      <c r="DL809" s="126"/>
      <c r="DM809" s="123"/>
      <c r="DN809" s="127"/>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45</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5"/>
      <c r="CZ810" s="125"/>
      <c r="DA810" s="126"/>
      <c r="DB810" s="123"/>
      <c r="DC810" s="123"/>
      <c r="DD810" s="123"/>
      <c r="DE810" s="123"/>
      <c r="DF810" s="123"/>
      <c r="DG810" s="123"/>
      <c r="DH810" s="125"/>
      <c r="DI810" s="126"/>
      <c r="DJ810" s="123"/>
      <c r="DK810" s="123"/>
      <c r="DL810" s="126"/>
      <c r="DM810" s="123"/>
      <c r="DN810" s="127"/>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45</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5"/>
      <c r="CZ811" s="125"/>
      <c r="DA811" s="126"/>
      <c r="DB811" s="123"/>
      <c r="DC811" s="123"/>
      <c r="DD811" s="123"/>
      <c r="DE811" s="123"/>
      <c r="DF811" s="123"/>
      <c r="DG811" s="123"/>
      <c r="DH811" s="125"/>
      <c r="DI811" s="126"/>
      <c r="DJ811" s="123"/>
      <c r="DK811" s="123"/>
      <c r="DL811" s="126"/>
      <c r="DM811" s="123"/>
      <c r="DN811" s="127"/>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45</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5"/>
      <c r="CZ812" s="125"/>
      <c r="DA812" s="126"/>
      <c r="DB812" s="123"/>
      <c r="DC812" s="123"/>
      <c r="DD812" s="123"/>
      <c r="DE812" s="123"/>
      <c r="DF812" s="123"/>
      <c r="DG812" s="123"/>
      <c r="DH812" s="125"/>
      <c r="DI812" s="126"/>
      <c r="DJ812" s="123"/>
      <c r="DK812" s="123"/>
      <c r="DL812" s="126"/>
      <c r="DM812" s="123"/>
      <c r="DN812" s="127"/>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45</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5"/>
      <c r="CZ813" s="125"/>
      <c r="DA813" s="126"/>
      <c r="DB813" s="123"/>
      <c r="DC813" s="123"/>
      <c r="DD813" s="123"/>
      <c r="DE813" s="123"/>
      <c r="DF813" s="123"/>
      <c r="DG813" s="123"/>
      <c r="DH813" s="125"/>
      <c r="DI813" s="126"/>
      <c r="DJ813" s="123"/>
      <c r="DK813" s="123"/>
      <c r="DL813" s="126"/>
      <c r="DM813" s="123"/>
      <c r="DN813" s="127"/>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45</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5"/>
      <c r="CZ814" s="125"/>
      <c r="DA814" s="126"/>
      <c r="DB814" s="123"/>
      <c r="DC814" s="123"/>
      <c r="DD814" s="123"/>
      <c r="DE814" s="123"/>
      <c r="DF814" s="123"/>
      <c r="DG814" s="123"/>
      <c r="DH814" s="125"/>
      <c r="DI814" s="126"/>
      <c r="DJ814" s="123"/>
      <c r="DK814" s="123"/>
      <c r="DL814" s="126"/>
      <c r="DM814" s="123"/>
      <c r="DN814" s="127"/>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45</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5"/>
      <c r="CZ815" s="125"/>
      <c r="DA815" s="126"/>
      <c r="DB815" s="123"/>
      <c r="DC815" s="123"/>
      <c r="DD815" s="123"/>
      <c r="DE815" s="123"/>
      <c r="DF815" s="123"/>
      <c r="DG815" s="123"/>
      <c r="DH815" s="125"/>
      <c r="DI815" s="126"/>
      <c r="DJ815" s="123"/>
      <c r="DK815" s="123"/>
      <c r="DL815" s="126"/>
      <c r="DM815" s="123"/>
      <c r="DN815" s="127"/>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45</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5"/>
      <c r="CZ816" s="125"/>
      <c r="DA816" s="126"/>
      <c r="DB816" s="123"/>
      <c r="DC816" s="123"/>
      <c r="DD816" s="123"/>
      <c r="DE816" s="123"/>
      <c r="DF816" s="123"/>
      <c r="DG816" s="123"/>
      <c r="DH816" s="125"/>
      <c r="DI816" s="126"/>
      <c r="DJ816" s="123"/>
      <c r="DK816" s="123"/>
      <c r="DL816" s="126"/>
      <c r="DM816" s="123"/>
      <c r="DN816" s="127"/>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45</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5"/>
      <c r="CZ817" s="125"/>
      <c r="DA817" s="126"/>
      <c r="DB817" s="123"/>
      <c r="DC817" s="123"/>
      <c r="DD817" s="123"/>
      <c r="DE817" s="123"/>
      <c r="DF817" s="123"/>
      <c r="DG817" s="123"/>
      <c r="DH817" s="125"/>
      <c r="DI817" s="126"/>
      <c r="DJ817" s="123"/>
      <c r="DK817" s="123"/>
      <c r="DL817" s="126"/>
      <c r="DM817" s="123"/>
      <c r="DN817" s="127"/>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45</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5"/>
      <c r="CZ818" s="125"/>
      <c r="DA818" s="126"/>
      <c r="DB818" s="123"/>
      <c r="DC818" s="123"/>
      <c r="DD818" s="123"/>
      <c r="DE818" s="123"/>
      <c r="DF818" s="123"/>
      <c r="DG818" s="123"/>
      <c r="DH818" s="125"/>
      <c r="DI818" s="126"/>
      <c r="DJ818" s="123"/>
      <c r="DK818" s="123"/>
      <c r="DL818" s="126"/>
      <c r="DM818" s="123"/>
      <c r="DN818" s="127"/>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45</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5"/>
      <c r="CZ819" s="125"/>
      <c r="DA819" s="126"/>
      <c r="DB819" s="123"/>
      <c r="DC819" s="123"/>
      <c r="DD819" s="123"/>
      <c r="DE819" s="123"/>
      <c r="DF819" s="123"/>
      <c r="DG819" s="123"/>
      <c r="DH819" s="125"/>
      <c r="DI819" s="126"/>
      <c r="DJ819" s="123"/>
      <c r="DK819" s="123"/>
      <c r="DL819" s="126"/>
      <c r="DM819" s="123"/>
      <c r="DN819" s="127"/>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45</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5"/>
      <c r="CZ820" s="125"/>
      <c r="DA820" s="126"/>
      <c r="DB820" s="123"/>
      <c r="DC820" s="123"/>
      <c r="DD820" s="123"/>
      <c r="DE820" s="123"/>
      <c r="DF820" s="123"/>
      <c r="DG820" s="123"/>
      <c r="DH820" s="125"/>
      <c r="DI820" s="126"/>
      <c r="DJ820" s="123"/>
      <c r="DK820" s="123"/>
      <c r="DL820" s="126"/>
      <c r="DM820" s="123"/>
      <c r="DN820" s="127"/>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45</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5"/>
      <c r="CZ821" s="125"/>
      <c r="DA821" s="126"/>
      <c r="DB821" s="123"/>
      <c r="DC821" s="123"/>
      <c r="DD821" s="123"/>
      <c r="DE821" s="123"/>
      <c r="DF821" s="123"/>
      <c r="DG821" s="123"/>
      <c r="DH821" s="125"/>
      <c r="DI821" s="126"/>
      <c r="DJ821" s="123"/>
      <c r="DK821" s="123"/>
      <c r="DL821" s="126"/>
      <c r="DM821" s="123"/>
      <c r="DN821" s="127"/>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45</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5"/>
      <c r="CZ822" s="125"/>
      <c r="DA822" s="126"/>
      <c r="DB822" s="123"/>
      <c r="DC822" s="123"/>
      <c r="DD822" s="123"/>
      <c r="DE822" s="123"/>
      <c r="DF822" s="123"/>
      <c r="DG822" s="123"/>
      <c r="DH822" s="125"/>
      <c r="DI822" s="126"/>
      <c r="DJ822" s="123"/>
      <c r="DK822" s="123"/>
      <c r="DL822" s="126"/>
      <c r="DM822" s="123"/>
      <c r="DN822" s="127"/>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45</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5"/>
      <c r="CZ823" s="125"/>
      <c r="DA823" s="126"/>
      <c r="DB823" s="123"/>
      <c r="DC823" s="123"/>
      <c r="DD823" s="123"/>
      <c r="DE823" s="123"/>
      <c r="DF823" s="123"/>
      <c r="DG823" s="123"/>
      <c r="DH823" s="125"/>
      <c r="DI823" s="126"/>
      <c r="DJ823" s="123"/>
      <c r="DK823" s="123"/>
      <c r="DL823" s="126"/>
      <c r="DM823" s="123"/>
      <c r="DN823" s="127"/>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45</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5"/>
      <c r="CZ824" s="125"/>
      <c r="DA824" s="126"/>
      <c r="DB824" s="123"/>
      <c r="DC824" s="123"/>
      <c r="DD824" s="123"/>
      <c r="DE824" s="123"/>
      <c r="DF824" s="123"/>
      <c r="DG824" s="123"/>
      <c r="DH824" s="125"/>
      <c r="DI824" s="126"/>
      <c r="DJ824" s="123"/>
      <c r="DK824" s="123"/>
      <c r="DL824" s="126"/>
      <c r="DM824" s="123"/>
      <c r="DN824" s="127"/>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45</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5"/>
      <c r="CZ825" s="125"/>
      <c r="DA825" s="126"/>
      <c r="DB825" s="123"/>
      <c r="DC825" s="123"/>
      <c r="DD825" s="123"/>
      <c r="DE825" s="123"/>
      <c r="DF825" s="123"/>
      <c r="DG825" s="123"/>
      <c r="DH825" s="125"/>
      <c r="DI825" s="126"/>
      <c r="DJ825" s="123"/>
      <c r="DK825" s="123"/>
      <c r="DL825" s="126"/>
      <c r="DM825" s="123"/>
      <c r="DN825" s="127"/>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45</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5"/>
      <c r="CZ826" s="125"/>
      <c r="DA826" s="126"/>
      <c r="DB826" s="123"/>
      <c r="DC826" s="123"/>
      <c r="DD826" s="123"/>
      <c r="DE826" s="123"/>
      <c r="DF826" s="123"/>
      <c r="DG826" s="123"/>
      <c r="DH826" s="125"/>
      <c r="DI826" s="126"/>
      <c r="DJ826" s="123"/>
      <c r="DK826" s="123"/>
      <c r="DL826" s="126"/>
      <c r="DM826" s="123"/>
      <c r="DN826" s="127"/>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45</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5"/>
      <c r="CZ827" s="125"/>
      <c r="DA827" s="126"/>
      <c r="DB827" s="123"/>
      <c r="DC827" s="123"/>
      <c r="DD827" s="123"/>
      <c r="DE827" s="123"/>
      <c r="DF827" s="123"/>
      <c r="DG827" s="123"/>
      <c r="DH827" s="125"/>
      <c r="DI827" s="126"/>
      <c r="DJ827" s="123"/>
      <c r="DK827" s="123"/>
      <c r="DL827" s="126"/>
      <c r="DM827" s="123"/>
      <c r="DN827" s="127"/>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45</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5"/>
      <c r="CZ828" s="125"/>
      <c r="DA828" s="126"/>
      <c r="DB828" s="123"/>
      <c r="DC828" s="123"/>
      <c r="DD828" s="123"/>
      <c r="DE828" s="123"/>
      <c r="DF828" s="123"/>
      <c r="DG828" s="123"/>
      <c r="DH828" s="125"/>
      <c r="DI828" s="126"/>
      <c r="DJ828" s="123"/>
      <c r="DK828" s="123"/>
      <c r="DL828" s="126"/>
      <c r="DM828" s="123"/>
      <c r="DN828" s="127"/>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45</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5"/>
      <c r="CZ829" s="125"/>
      <c r="DA829" s="126"/>
      <c r="DB829" s="123"/>
      <c r="DC829" s="123"/>
      <c r="DD829" s="123"/>
      <c r="DE829" s="123"/>
      <c r="DF829" s="123"/>
      <c r="DG829" s="123"/>
      <c r="DH829" s="125"/>
      <c r="DI829" s="126"/>
      <c r="DJ829" s="123"/>
      <c r="DK829" s="123"/>
      <c r="DL829" s="126"/>
      <c r="DM829" s="123"/>
      <c r="DN829" s="127"/>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45</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5"/>
      <c r="CZ830" s="125"/>
      <c r="DA830" s="126"/>
      <c r="DB830" s="123"/>
      <c r="DC830" s="123"/>
      <c r="DD830" s="123"/>
      <c r="DE830" s="123"/>
      <c r="DF830" s="123"/>
      <c r="DG830" s="123"/>
      <c r="DH830" s="125"/>
      <c r="DI830" s="126"/>
      <c r="DJ830" s="123"/>
      <c r="DK830" s="123"/>
      <c r="DL830" s="126"/>
      <c r="DM830" s="123"/>
      <c r="DN830" s="127"/>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45</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5"/>
      <c r="CZ831" s="125"/>
      <c r="DA831" s="126"/>
      <c r="DB831" s="123"/>
      <c r="DC831" s="123"/>
      <c r="DD831" s="123"/>
      <c r="DE831" s="123"/>
      <c r="DF831" s="123"/>
      <c r="DG831" s="123"/>
      <c r="DH831" s="125"/>
      <c r="DI831" s="126"/>
      <c r="DJ831" s="123"/>
      <c r="DK831" s="123"/>
      <c r="DL831" s="126"/>
      <c r="DM831" s="123"/>
      <c r="DN831" s="127"/>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45</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5"/>
      <c r="CZ832" s="125"/>
      <c r="DA832" s="126"/>
      <c r="DB832" s="123"/>
      <c r="DC832" s="123"/>
      <c r="DD832" s="123"/>
      <c r="DE832" s="123"/>
      <c r="DF832" s="123"/>
      <c r="DG832" s="123"/>
      <c r="DH832" s="125"/>
      <c r="DI832" s="126"/>
      <c r="DJ832" s="123"/>
      <c r="DK832" s="123"/>
      <c r="DL832" s="126"/>
      <c r="DM832" s="123"/>
      <c r="DN832" s="127"/>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45</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5"/>
      <c r="CZ833" s="125"/>
      <c r="DA833" s="126"/>
      <c r="DB833" s="123"/>
      <c r="DC833" s="123"/>
      <c r="DD833" s="123"/>
      <c r="DE833" s="123"/>
      <c r="DF833" s="123"/>
      <c r="DG833" s="123"/>
      <c r="DH833" s="125"/>
      <c r="DI833" s="126"/>
      <c r="DJ833" s="123"/>
      <c r="DK833" s="123"/>
      <c r="DL833" s="126"/>
      <c r="DM833" s="123"/>
      <c r="DN833" s="127"/>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45</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5"/>
      <c r="CZ834" s="125"/>
      <c r="DA834" s="126"/>
      <c r="DB834" s="123"/>
      <c r="DC834" s="123"/>
      <c r="DD834" s="123"/>
      <c r="DE834" s="123"/>
      <c r="DF834" s="123"/>
      <c r="DG834" s="123"/>
      <c r="DH834" s="125"/>
      <c r="DI834" s="126"/>
      <c r="DJ834" s="123"/>
      <c r="DK834" s="123"/>
      <c r="DL834" s="126"/>
      <c r="DM834" s="123"/>
      <c r="DN834" s="127"/>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45</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5"/>
      <c r="CZ835" s="125"/>
      <c r="DA835" s="126"/>
      <c r="DB835" s="123"/>
      <c r="DC835" s="123"/>
      <c r="DD835" s="123"/>
      <c r="DE835" s="123"/>
      <c r="DF835" s="123"/>
      <c r="DG835" s="123"/>
      <c r="DH835" s="125"/>
      <c r="DI835" s="126"/>
      <c r="DJ835" s="123"/>
      <c r="DK835" s="123"/>
      <c r="DL835" s="126"/>
      <c r="DM835" s="123"/>
      <c r="DN835" s="127"/>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45</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5"/>
      <c r="CZ836" s="125"/>
      <c r="DA836" s="126"/>
      <c r="DB836" s="123"/>
      <c r="DC836" s="123"/>
      <c r="DD836" s="123"/>
      <c r="DE836" s="123"/>
      <c r="DF836" s="123"/>
      <c r="DG836" s="123"/>
      <c r="DH836" s="125"/>
      <c r="DI836" s="126"/>
      <c r="DJ836" s="123"/>
      <c r="DK836" s="123"/>
      <c r="DL836" s="126"/>
      <c r="DM836" s="123"/>
      <c r="DN836" s="127"/>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45</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5"/>
      <c r="CZ837" s="125"/>
      <c r="DA837" s="126"/>
      <c r="DB837" s="123"/>
      <c r="DC837" s="123"/>
      <c r="DD837" s="123"/>
      <c r="DE837" s="123"/>
      <c r="DF837" s="123"/>
      <c r="DG837" s="123"/>
      <c r="DH837" s="125"/>
      <c r="DI837" s="126"/>
      <c r="DJ837" s="123"/>
      <c r="DK837" s="123"/>
      <c r="DL837" s="126"/>
      <c r="DM837" s="123"/>
      <c r="DN837" s="127"/>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45</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5"/>
      <c r="CZ838" s="125"/>
      <c r="DA838" s="126"/>
      <c r="DB838" s="123"/>
      <c r="DC838" s="123"/>
      <c r="DD838" s="123"/>
      <c r="DE838" s="123"/>
      <c r="DF838" s="123"/>
      <c r="DG838" s="123"/>
      <c r="DH838" s="125"/>
      <c r="DI838" s="126"/>
      <c r="DJ838" s="123"/>
      <c r="DK838" s="123"/>
      <c r="DL838" s="126"/>
      <c r="DM838" s="123"/>
      <c r="DN838" s="127"/>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45</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5"/>
      <c r="CZ839" s="125"/>
      <c r="DA839" s="126"/>
      <c r="DB839" s="123"/>
      <c r="DC839" s="123"/>
      <c r="DD839" s="123"/>
      <c r="DE839" s="123"/>
      <c r="DF839" s="123"/>
      <c r="DG839" s="123"/>
      <c r="DH839" s="125"/>
      <c r="DI839" s="126"/>
      <c r="DJ839" s="123"/>
      <c r="DK839" s="123"/>
      <c r="DL839" s="126"/>
      <c r="DM839" s="123"/>
      <c r="DN839" s="127"/>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45</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5"/>
      <c r="CZ840" s="125"/>
      <c r="DA840" s="126"/>
      <c r="DB840" s="123"/>
      <c r="DC840" s="123"/>
      <c r="DD840" s="123"/>
      <c r="DE840" s="123"/>
      <c r="DF840" s="123"/>
      <c r="DG840" s="123"/>
      <c r="DH840" s="125"/>
      <c r="DI840" s="126"/>
      <c r="DJ840" s="123"/>
      <c r="DK840" s="123"/>
      <c r="DL840" s="126"/>
      <c r="DM840" s="123"/>
      <c r="DN840" s="127"/>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45</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5"/>
      <c r="CZ841" s="125"/>
      <c r="DA841" s="126"/>
      <c r="DB841" s="123"/>
      <c r="DC841" s="123"/>
      <c r="DD841" s="123"/>
      <c r="DE841" s="123"/>
      <c r="DF841" s="123"/>
      <c r="DG841" s="123"/>
      <c r="DH841" s="125"/>
      <c r="DI841" s="126"/>
      <c r="DJ841" s="123"/>
      <c r="DK841" s="123"/>
      <c r="DL841" s="126"/>
      <c r="DM841" s="123"/>
      <c r="DN841" s="127"/>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45</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5"/>
      <c r="CZ842" s="125"/>
      <c r="DA842" s="126"/>
      <c r="DB842" s="123"/>
      <c r="DC842" s="123"/>
      <c r="DD842" s="123"/>
      <c r="DE842" s="123"/>
      <c r="DF842" s="123"/>
      <c r="DG842" s="123"/>
      <c r="DH842" s="125"/>
      <c r="DI842" s="126"/>
      <c r="DJ842" s="123"/>
      <c r="DK842" s="123"/>
      <c r="DL842" s="126"/>
      <c r="DM842" s="123"/>
      <c r="DN842" s="127"/>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45</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5"/>
      <c r="CZ843" s="125"/>
      <c r="DA843" s="126"/>
      <c r="DB843" s="123"/>
      <c r="DC843" s="123"/>
      <c r="DD843" s="123"/>
      <c r="DE843" s="123"/>
      <c r="DF843" s="123"/>
      <c r="DG843" s="123"/>
      <c r="DH843" s="125"/>
      <c r="DI843" s="126"/>
      <c r="DJ843" s="123"/>
      <c r="DK843" s="123"/>
      <c r="DL843" s="126"/>
      <c r="DM843" s="123"/>
      <c r="DN843" s="127"/>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45</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5"/>
      <c r="CZ844" s="125"/>
      <c r="DA844" s="126"/>
      <c r="DB844" s="123"/>
      <c r="DC844" s="123"/>
      <c r="DD844" s="123"/>
      <c r="DE844" s="123"/>
      <c r="DF844" s="123"/>
      <c r="DG844" s="123"/>
      <c r="DH844" s="125"/>
      <c r="DI844" s="126"/>
      <c r="DJ844" s="123"/>
      <c r="DK844" s="123"/>
      <c r="DL844" s="126"/>
      <c r="DM844" s="123"/>
      <c r="DN844" s="127"/>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45</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5"/>
      <c r="CZ845" s="125"/>
      <c r="DA845" s="126"/>
      <c r="DB845" s="123"/>
      <c r="DC845" s="123"/>
      <c r="DD845" s="123"/>
      <c r="DE845" s="123"/>
      <c r="DF845" s="123"/>
      <c r="DG845" s="123"/>
      <c r="DH845" s="125"/>
      <c r="DI845" s="126"/>
      <c r="DJ845" s="123"/>
      <c r="DK845" s="123"/>
      <c r="DL845" s="126"/>
      <c r="DM845" s="123"/>
      <c r="DN845" s="127"/>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45</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5"/>
      <c r="CZ846" s="125"/>
      <c r="DA846" s="126"/>
      <c r="DB846" s="123"/>
      <c r="DC846" s="123"/>
      <c r="DD846" s="123"/>
      <c r="DE846" s="123"/>
      <c r="DF846" s="123"/>
      <c r="DG846" s="123"/>
      <c r="DH846" s="125"/>
      <c r="DI846" s="126"/>
      <c r="DJ846" s="123"/>
      <c r="DK846" s="123"/>
      <c r="DL846" s="126"/>
      <c r="DM846" s="123"/>
      <c r="DN846" s="127"/>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45</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5"/>
      <c r="CZ847" s="125"/>
      <c r="DA847" s="126"/>
      <c r="DB847" s="123"/>
      <c r="DC847" s="123"/>
      <c r="DD847" s="123"/>
      <c r="DE847" s="123"/>
      <c r="DF847" s="123"/>
      <c r="DG847" s="123"/>
      <c r="DH847" s="125"/>
      <c r="DI847" s="126"/>
      <c r="DJ847" s="123"/>
      <c r="DK847" s="123"/>
      <c r="DL847" s="126"/>
      <c r="DM847" s="123"/>
      <c r="DN847" s="127"/>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45</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5"/>
      <c r="CZ848" s="125"/>
      <c r="DA848" s="126"/>
      <c r="DB848" s="123"/>
      <c r="DC848" s="123"/>
      <c r="DD848" s="123"/>
      <c r="DE848" s="123"/>
      <c r="DF848" s="123"/>
      <c r="DG848" s="123"/>
      <c r="DH848" s="125"/>
      <c r="DI848" s="126"/>
      <c r="DJ848" s="123"/>
      <c r="DK848" s="123"/>
      <c r="DL848" s="126"/>
      <c r="DM848" s="123"/>
      <c r="DN848" s="127"/>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45</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5"/>
      <c r="CZ849" s="125"/>
      <c r="DA849" s="126"/>
      <c r="DB849" s="123"/>
      <c r="DC849" s="123"/>
      <c r="DD849" s="123"/>
      <c r="DE849" s="123"/>
      <c r="DF849" s="123"/>
      <c r="DG849" s="123"/>
      <c r="DH849" s="125"/>
      <c r="DI849" s="126"/>
      <c r="DJ849" s="123"/>
      <c r="DK849" s="123"/>
      <c r="DL849" s="126"/>
      <c r="DM849" s="123"/>
      <c r="DN849" s="127"/>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45</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5"/>
      <c r="CZ850" s="125"/>
      <c r="DA850" s="126"/>
      <c r="DB850" s="123"/>
      <c r="DC850" s="123"/>
      <c r="DD850" s="123"/>
      <c r="DE850" s="123"/>
      <c r="DF850" s="123"/>
      <c r="DG850" s="123"/>
      <c r="DH850" s="125"/>
      <c r="DI850" s="126"/>
      <c r="DJ850" s="123"/>
      <c r="DK850" s="123"/>
      <c r="DL850" s="126"/>
      <c r="DM850" s="123"/>
      <c r="DN850" s="127"/>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45</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5"/>
      <c r="CZ851" s="125"/>
      <c r="DA851" s="126"/>
      <c r="DB851" s="123"/>
      <c r="DC851" s="123"/>
      <c r="DD851" s="123"/>
      <c r="DE851" s="123"/>
      <c r="DF851" s="123"/>
      <c r="DG851" s="123"/>
      <c r="DH851" s="125"/>
      <c r="DI851" s="126"/>
      <c r="DJ851" s="123"/>
      <c r="DK851" s="123"/>
      <c r="DL851" s="126"/>
      <c r="DM851" s="123"/>
      <c r="DN851" s="127"/>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45</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5"/>
      <c r="CZ852" s="125"/>
      <c r="DA852" s="126"/>
      <c r="DB852" s="123"/>
      <c r="DC852" s="123"/>
      <c r="DD852" s="123"/>
      <c r="DE852" s="123"/>
      <c r="DF852" s="123"/>
      <c r="DG852" s="123"/>
      <c r="DH852" s="125"/>
      <c r="DI852" s="126"/>
      <c r="DJ852" s="123"/>
      <c r="DK852" s="123"/>
      <c r="DL852" s="126"/>
      <c r="DM852" s="123"/>
      <c r="DN852" s="127"/>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45</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5"/>
      <c r="CZ853" s="125"/>
      <c r="DA853" s="126"/>
      <c r="DB853" s="123"/>
      <c r="DC853" s="123"/>
      <c r="DD853" s="123"/>
      <c r="DE853" s="123"/>
      <c r="DF853" s="123"/>
      <c r="DG853" s="123"/>
      <c r="DH853" s="125"/>
      <c r="DI853" s="126"/>
      <c r="DJ853" s="123"/>
      <c r="DK853" s="123"/>
      <c r="DL853" s="126"/>
      <c r="DM853" s="123"/>
      <c r="DN853" s="127"/>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45</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5"/>
      <c r="CZ854" s="125"/>
      <c r="DA854" s="126"/>
      <c r="DB854" s="123"/>
      <c r="DC854" s="123"/>
      <c r="DD854" s="123"/>
      <c r="DE854" s="123"/>
      <c r="DF854" s="123"/>
      <c r="DG854" s="123"/>
      <c r="DH854" s="125"/>
      <c r="DI854" s="126"/>
      <c r="DJ854" s="123"/>
      <c r="DK854" s="123"/>
      <c r="DL854" s="126"/>
      <c r="DM854" s="123"/>
      <c r="DN854" s="127"/>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45</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5"/>
      <c r="CZ855" s="125"/>
      <c r="DA855" s="126"/>
      <c r="DB855" s="123"/>
      <c r="DC855" s="123"/>
      <c r="DD855" s="123"/>
      <c r="DE855" s="123"/>
      <c r="DF855" s="123"/>
      <c r="DG855" s="123"/>
      <c r="DH855" s="125"/>
      <c r="DI855" s="126"/>
      <c r="DJ855" s="123"/>
      <c r="DK855" s="123"/>
      <c r="DL855" s="126"/>
      <c r="DM855" s="123"/>
      <c r="DN855" s="127"/>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45</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5"/>
      <c r="CZ856" s="125"/>
      <c r="DA856" s="126"/>
      <c r="DB856" s="123"/>
      <c r="DC856" s="123"/>
      <c r="DD856" s="123"/>
      <c r="DE856" s="123"/>
      <c r="DF856" s="123"/>
      <c r="DG856" s="123"/>
      <c r="DH856" s="125"/>
      <c r="DI856" s="126"/>
      <c r="DJ856" s="123"/>
      <c r="DK856" s="123"/>
      <c r="DL856" s="126"/>
      <c r="DM856" s="123"/>
      <c r="DN856" s="127"/>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45</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5"/>
      <c r="CZ857" s="125"/>
      <c r="DA857" s="126"/>
      <c r="DB857" s="123"/>
      <c r="DC857" s="123"/>
      <c r="DD857" s="123"/>
      <c r="DE857" s="123"/>
      <c r="DF857" s="123"/>
      <c r="DG857" s="123"/>
      <c r="DH857" s="125"/>
      <c r="DI857" s="126"/>
      <c r="DJ857" s="123"/>
      <c r="DK857" s="123"/>
      <c r="DL857" s="126"/>
      <c r="DM857" s="123"/>
      <c r="DN857" s="127"/>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45</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5"/>
      <c r="CZ858" s="125"/>
      <c r="DA858" s="126"/>
      <c r="DB858" s="123"/>
      <c r="DC858" s="123"/>
      <c r="DD858" s="123"/>
      <c r="DE858" s="123"/>
      <c r="DF858" s="123"/>
      <c r="DG858" s="123"/>
      <c r="DH858" s="125"/>
      <c r="DI858" s="126"/>
      <c r="DJ858" s="123"/>
      <c r="DK858" s="123"/>
      <c r="DL858" s="126"/>
      <c r="DM858" s="123"/>
      <c r="DN858" s="127"/>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45</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5"/>
      <c r="CZ859" s="125"/>
      <c r="DA859" s="126"/>
      <c r="DB859" s="123"/>
      <c r="DC859" s="123"/>
      <c r="DD859" s="123"/>
      <c r="DE859" s="123"/>
      <c r="DF859" s="123"/>
      <c r="DG859" s="123"/>
      <c r="DH859" s="125"/>
      <c r="DI859" s="126"/>
      <c r="DJ859" s="123"/>
      <c r="DK859" s="123"/>
      <c r="DL859" s="126"/>
      <c r="DM859" s="123"/>
      <c r="DN859" s="127"/>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45</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5"/>
      <c r="CZ860" s="125"/>
      <c r="DA860" s="126"/>
      <c r="DB860" s="123"/>
      <c r="DC860" s="123"/>
      <c r="DD860" s="123"/>
      <c r="DE860" s="123"/>
      <c r="DF860" s="123"/>
      <c r="DG860" s="123"/>
      <c r="DH860" s="125"/>
      <c r="DI860" s="126"/>
      <c r="DJ860" s="123"/>
      <c r="DK860" s="123"/>
      <c r="DL860" s="126"/>
      <c r="DM860" s="123"/>
      <c r="DN860" s="127"/>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45</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5"/>
      <c r="CZ861" s="125"/>
      <c r="DA861" s="126"/>
      <c r="DB861" s="123"/>
      <c r="DC861" s="123"/>
      <c r="DD861" s="123"/>
      <c r="DE861" s="123"/>
      <c r="DF861" s="123"/>
      <c r="DG861" s="123"/>
      <c r="DH861" s="125"/>
      <c r="DI861" s="126"/>
      <c r="DJ861" s="123"/>
      <c r="DK861" s="123"/>
      <c r="DL861" s="126"/>
      <c r="DM861" s="123"/>
      <c r="DN861" s="127"/>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45</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5"/>
      <c r="CZ862" s="125"/>
      <c r="DA862" s="126"/>
      <c r="DB862" s="123"/>
      <c r="DC862" s="123"/>
      <c r="DD862" s="123"/>
      <c r="DE862" s="123"/>
      <c r="DF862" s="123"/>
      <c r="DG862" s="123"/>
      <c r="DH862" s="125"/>
      <c r="DI862" s="126"/>
      <c r="DJ862" s="123"/>
      <c r="DK862" s="123"/>
      <c r="DL862" s="126"/>
      <c r="DM862" s="123"/>
      <c r="DN862" s="127"/>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45</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5"/>
      <c r="CZ863" s="125"/>
      <c r="DA863" s="126"/>
      <c r="DB863" s="123"/>
      <c r="DC863" s="123"/>
      <c r="DD863" s="123"/>
      <c r="DE863" s="123"/>
      <c r="DF863" s="123"/>
      <c r="DG863" s="123"/>
      <c r="DH863" s="125"/>
      <c r="DI863" s="126"/>
      <c r="DJ863" s="123"/>
      <c r="DK863" s="123"/>
      <c r="DL863" s="126"/>
      <c r="DM863" s="123"/>
      <c r="DN863" s="127"/>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45</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5"/>
      <c r="CZ864" s="125"/>
      <c r="DA864" s="126"/>
      <c r="DB864" s="123"/>
      <c r="DC864" s="123"/>
      <c r="DD864" s="123"/>
      <c r="DE864" s="123"/>
      <c r="DF864" s="123"/>
      <c r="DG864" s="123"/>
      <c r="DH864" s="125"/>
      <c r="DI864" s="126"/>
      <c r="DJ864" s="123"/>
      <c r="DK864" s="123"/>
      <c r="DL864" s="126"/>
      <c r="DM864" s="123"/>
      <c r="DN864" s="127"/>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45</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5"/>
      <c r="CZ865" s="125"/>
      <c r="DA865" s="126"/>
      <c r="DB865" s="123"/>
      <c r="DC865" s="123"/>
      <c r="DD865" s="123"/>
      <c r="DE865" s="123"/>
      <c r="DF865" s="123"/>
      <c r="DG865" s="123"/>
      <c r="DH865" s="125"/>
      <c r="DI865" s="126"/>
      <c r="DJ865" s="123"/>
      <c r="DK865" s="123"/>
      <c r="DL865" s="126"/>
      <c r="DM865" s="123"/>
      <c r="DN865" s="127"/>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45</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5"/>
      <c r="CZ866" s="125"/>
      <c r="DA866" s="126"/>
      <c r="DB866" s="123"/>
      <c r="DC866" s="123"/>
      <c r="DD866" s="123"/>
      <c r="DE866" s="123"/>
      <c r="DF866" s="123"/>
      <c r="DG866" s="123"/>
      <c r="DH866" s="125"/>
      <c r="DI866" s="126"/>
      <c r="DJ866" s="123"/>
      <c r="DK866" s="123"/>
      <c r="DL866" s="126"/>
      <c r="DM866" s="123"/>
      <c r="DN866" s="127"/>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45</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5"/>
      <c r="CZ867" s="125"/>
      <c r="DA867" s="126"/>
      <c r="DB867" s="123"/>
      <c r="DC867" s="123"/>
      <c r="DD867" s="123"/>
      <c r="DE867" s="123"/>
      <c r="DF867" s="123"/>
      <c r="DG867" s="123"/>
      <c r="DH867" s="125"/>
      <c r="DI867" s="126"/>
      <c r="DJ867" s="123"/>
      <c r="DK867" s="123"/>
      <c r="DL867" s="126"/>
      <c r="DM867" s="123"/>
      <c r="DN867" s="127"/>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45</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5"/>
      <c r="CZ868" s="125"/>
      <c r="DA868" s="126"/>
      <c r="DB868" s="123"/>
      <c r="DC868" s="123"/>
      <c r="DD868" s="123"/>
      <c r="DE868" s="123"/>
      <c r="DF868" s="123"/>
      <c r="DG868" s="123"/>
      <c r="DH868" s="125"/>
      <c r="DI868" s="126"/>
      <c r="DJ868" s="123"/>
      <c r="DK868" s="123"/>
      <c r="DL868" s="126"/>
      <c r="DM868" s="123"/>
      <c r="DN868" s="127"/>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45</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5"/>
      <c r="CZ869" s="125"/>
      <c r="DA869" s="126"/>
      <c r="DB869" s="123"/>
      <c r="DC869" s="123"/>
      <c r="DD869" s="123"/>
      <c r="DE869" s="123"/>
      <c r="DF869" s="123"/>
      <c r="DG869" s="123"/>
      <c r="DH869" s="125"/>
      <c r="DI869" s="126"/>
      <c r="DJ869" s="123"/>
      <c r="DK869" s="123"/>
      <c r="DL869" s="126"/>
      <c r="DM869" s="123"/>
      <c r="DN869" s="127"/>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45</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5"/>
      <c r="CZ870" s="125"/>
      <c r="DA870" s="126"/>
      <c r="DB870" s="123"/>
      <c r="DC870" s="123"/>
      <c r="DD870" s="123"/>
      <c r="DE870" s="123"/>
      <c r="DF870" s="123"/>
      <c r="DG870" s="123"/>
      <c r="DH870" s="125"/>
      <c r="DI870" s="126"/>
      <c r="DJ870" s="123"/>
      <c r="DK870" s="123"/>
      <c r="DL870" s="126"/>
      <c r="DM870" s="123"/>
      <c r="DN870" s="127"/>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45</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5"/>
      <c r="CZ871" s="125"/>
      <c r="DA871" s="126"/>
      <c r="DB871" s="123"/>
      <c r="DC871" s="123"/>
      <c r="DD871" s="123"/>
      <c r="DE871" s="123"/>
      <c r="DF871" s="123"/>
      <c r="DG871" s="123"/>
      <c r="DH871" s="125"/>
      <c r="DI871" s="126"/>
      <c r="DJ871" s="123"/>
      <c r="DK871" s="123"/>
      <c r="DL871" s="126"/>
      <c r="DM871" s="123"/>
      <c r="DN871" s="127"/>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45</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5"/>
      <c r="CZ872" s="125"/>
      <c r="DA872" s="126"/>
      <c r="DB872" s="123"/>
      <c r="DC872" s="123"/>
      <c r="DD872" s="123"/>
      <c r="DE872" s="123"/>
      <c r="DF872" s="123"/>
      <c r="DG872" s="123"/>
      <c r="DH872" s="125"/>
      <c r="DI872" s="126"/>
      <c r="DJ872" s="123"/>
      <c r="DK872" s="123"/>
      <c r="DL872" s="126"/>
      <c r="DM872" s="123"/>
      <c r="DN872" s="127"/>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45</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5"/>
      <c r="CZ873" s="125"/>
      <c r="DA873" s="126"/>
      <c r="DB873" s="123"/>
      <c r="DC873" s="123"/>
      <c r="DD873" s="123"/>
      <c r="DE873" s="123"/>
      <c r="DF873" s="123"/>
      <c r="DG873" s="123"/>
      <c r="DH873" s="125"/>
      <c r="DI873" s="126"/>
      <c r="DJ873" s="123"/>
      <c r="DK873" s="123"/>
      <c r="DL873" s="126"/>
      <c r="DM873" s="123"/>
      <c r="DN873" s="127"/>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45</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5"/>
      <c r="CZ874" s="125"/>
      <c r="DA874" s="126"/>
      <c r="DB874" s="123"/>
      <c r="DC874" s="123"/>
      <c r="DD874" s="123"/>
      <c r="DE874" s="123"/>
      <c r="DF874" s="123"/>
      <c r="DG874" s="123"/>
      <c r="DH874" s="125"/>
      <c r="DI874" s="126"/>
      <c r="DJ874" s="123"/>
      <c r="DK874" s="123"/>
      <c r="DL874" s="126"/>
      <c r="DM874" s="123"/>
      <c r="DN874" s="127"/>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45</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5"/>
      <c r="CZ875" s="125"/>
      <c r="DA875" s="126"/>
      <c r="DB875" s="123"/>
      <c r="DC875" s="123"/>
      <c r="DD875" s="123"/>
      <c r="DE875" s="123"/>
      <c r="DF875" s="123"/>
      <c r="DG875" s="123"/>
      <c r="DH875" s="125"/>
      <c r="DI875" s="126"/>
      <c r="DJ875" s="123"/>
      <c r="DK875" s="123"/>
      <c r="DL875" s="126"/>
      <c r="DM875" s="123"/>
      <c r="DN875" s="127"/>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45</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5"/>
      <c r="CZ876" s="125"/>
      <c r="DA876" s="126"/>
      <c r="DB876" s="123"/>
      <c r="DC876" s="123"/>
      <c r="DD876" s="123"/>
      <c r="DE876" s="123"/>
      <c r="DF876" s="123"/>
      <c r="DG876" s="123"/>
      <c r="DH876" s="125"/>
      <c r="DI876" s="126"/>
      <c r="DJ876" s="123"/>
      <c r="DK876" s="123"/>
      <c r="DL876" s="126"/>
      <c r="DM876" s="123"/>
      <c r="DN876" s="127"/>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45</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5"/>
      <c r="CZ877" s="125"/>
      <c r="DA877" s="126"/>
      <c r="DB877" s="123"/>
      <c r="DC877" s="123"/>
      <c r="DD877" s="123"/>
      <c r="DE877" s="123"/>
      <c r="DF877" s="123"/>
      <c r="DG877" s="123"/>
      <c r="DH877" s="125"/>
      <c r="DI877" s="126"/>
      <c r="DJ877" s="123"/>
      <c r="DK877" s="123"/>
      <c r="DL877" s="126"/>
      <c r="DM877" s="123"/>
      <c r="DN877" s="127"/>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45</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5"/>
      <c r="CZ878" s="125"/>
      <c r="DA878" s="126"/>
      <c r="DB878" s="123"/>
      <c r="DC878" s="123"/>
      <c r="DD878" s="123"/>
      <c r="DE878" s="123"/>
      <c r="DF878" s="123"/>
      <c r="DG878" s="123"/>
      <c r="DH878" s="125"/>
      <c r="DI878" s="126"/>
      <c r="DJ878" s="123"/>
      <c r="DK878" s="123"/>
      <c r="DL878" s="126"/>
      <c r="DM878" s="123"/>
      <c r="DN878" s="127"/>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45</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5"/>
      <c r="CZ879" s="125"/>
      <c r="DA879" s="126"/>
      <c r="DB879" s="123"/>
      <c r="DC879" s="123"/>
      <c r="DD879" s="123"/>
      <c r="DE879" s="123"/>
      <c r="DF879" s="123"/>
      <c r="DG879" s="123"/>
      <c r="DH879" s="125"/>
      <c r="DI879" s="126"/>
      <c r="DJ879" s="123"/>
      <c r="DK879" s="123"/>
      <c r="DL879" s="126"/>
      <c r="DM879" s="123"/>
      <c r="DN879" s="127"/>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45</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5"/>
      <c r="CZ880" s="125"/>
      <c r="DA880" s="126"/>
      <c r="DB880" s="123"/>
      <c r="DC880" s="123"/>
      <c r="DD880" s="123"/>
      <c r="DE880" s="123"/>
      <c r="DF880" s="123"/>
      <c r="DG880" s="123"/>
      <c r="DH880" s="125"/>
      <c r="DI880" s="126"/>
      <c r="DJ880" s="123"/>
      <c r="DK880" s="123"/>
      <c r="DL880" s="126"/>
      <c r="DM880" s="123"/>
      <c r="DN880" s="127"/>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45</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5"/>
      <c r="CZ881" s="125"/>
      <c r="DA881" s="126"/>
      <c r="DB881" s="123"/>
      <c r="DC881" s="123"/>
      <c r="DD881" s="123"/>
      <c r="DE881" s="123"/>
      <c r="DF881" s="123"/>
      <c r="DG881" s="123"/>
      <c r="DH881" s="125"/>
      <c r="DI881" s="126"/>
      <c r="DJ881" s="123"/>
      <c r="DK881" s="123"/>
      <c r="DL881" s="126"/>
      <c r="DM881" s="123"/>
      <c r="DN881" s="127"/>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45</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5"/>
      <c r="CZ882" s="125"/>
      <c r="DA882" s="126"/>
      <c r="DB882" s="123"/>
      <c r="DC882" s="123"/>
      <c r="DD882" s="123"/>
      <c r="DE882" s="123"/>
      <c r="DF882" s="123"/>
      <c r="DG882" s="123"/>
      <c r="DH882" s="125"/>
      <c r="DI882" s="126"/>
      <c r="DJ882" s="123"/>
      <c r="DK882" s="123"/>
      <c r="DL882" s="126"/>
      <c r="DM882" s="123"/>
      <c r="DN882" s="127"/>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45</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5"/>
      <c r="CZ883" s="125"/>
      <c r="DA883" s="126"/>
      <c r="DB883" s="123"/>
      <c r="DC883" s="123"/>
      <c r="DD883" s="123"/>
      <c r="DE883" s="123"/>
      <c r="DF883" s="123"/>
      <c r="DG883" s="123"/>
      <c r="DH883" s="125"/>
      <c r="DI883" s="126"/>
      <c r="DJ883" s="123"/>
      <c r="DK883" s="123"/>
      <c r="DL883" s="126"/>
      <c r="DM883" s="123"/>
      <c r="DN883" s="127"/>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45</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5"/>
      <c r="CZ884" s="125"/>
      <c r="DA884" s="126"/>
      <c r="DB884" s="123"/>
      <c r="DC884" s="123"/>
      <c r="DD884" s="123"/>
      <c r="DE884" s="123"/>
      <c r="DF884" s="123"/>
      <c r="DG884" s="123"/>
      <c r="DH884" s="125"/>
      <c r="DI884" s="126"/>
      <c r="DJ884" s="123"/>
      <c r="DK884" s="123"/>
      <c r="DL884" s="126"/>
      <c r="DM884" s="123"/>
      <c r="DN884" s="127"/>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45</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5"/>
      <c r="CZ885" s="125"/>
      <c r="DA885" s="126"/>
      <c r="DB885" s="123"/>
      <c r="DC885" s="123"/>
      <c r="DD885" s="123"/>
      <c r="DE885" s="123"/>
      <c r="DF885" s="123"/>
      <c r="DG885" s="123"/>
      <c r="DH885" s="125"/>
      <c r="DI885" s="126"/>
      <c r="DJ885" s="123"/>
      <c r="DK885" s="123"/>
      <c r="DL885" s="126"/>
      <c r="DM885" s="123"/>
      <c r="DN885" s="127"/>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45</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5"/>
      <c r="CZ886" s="125"/>
      <c r="DA886" s="126"/>
      <c r="DB886" s="123"/>
      <c r="DC886" s="123"/>
      <c r="DD886" s="123"/>
      <c r="DE886" s="123"/>
      <c r="DF886" s="123"/>
      <c r="DG886" s="123"/>
      <c r="DH886" s="125"/>
      <c r="DI886" s="126"/>
      <c r="DJ886" s="123"/>
      <c r="DK886" s="123"/>
      <c r="DL886" s="126"/>
      <c r="DM886" s="123"/>
      <c r="DN886" s="127"/>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45</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5"/>
      <c r="CZ887" s="125"/>
      <c r="DA887" s="126"/>
      <c r="DB887" s="123"/>
      <c r="DC887" s="123"/>
      <c r="DD887" s="123"/>
      <c r="DE887" s="123"/>
      <c r="DF887" s="123"/>
      <c r="DG887" s="123"/>
      <c r="DH887" s="125"/>
      <c r="DI887" s="126"/>
      <c r="DJ887" s="123"/>
      <c r="DK887" s="123"/>
      <c r="DL887" s="126"/>
      <c r="DM887" s="123"/>
      <c r="DN887" s="127"/>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45</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5"/>
      <c r="CZ888" s="125"/>
      <c r="DA888" s="126"/>
      <c r="DB888" s="123"/>
      <c r="DC888" s="123"/>
      <c r="DD888" s="123"/>
      <c r="DE888" s="123"/>
      <c r="DF888" s="123"/>
      <c r="DG888" s="123"/>
      <c r="DH888" s="125"/>
      <c r="DI888" s="126"/>
      <c r="DJ888" s="123"/>
      <c r="DK888" s="123"/>
      <c r="DL888" s="126"/>
      <c r="DM888" s="123"/>
      <c r="DN888" s="127"/>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45</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5"/>
      <c r="CZ889" s="125"/>
      <c r="DA889" s="126"/>
      <c r="DB889" s="123"/>
      <c r="DC889" s="123"/>
      <c r="DD889" s="123"/>
      <c r="DE889" s="123"/>
      <c r="DF889" s="123"/>
      <c r="DG889" s="123"/>
      <c r="DH889" s="125"/>
      <c r="DI889" s="126"/>
      <c r="DJ889" s="123"/>
      <c r="DK889" s="123"/>
      <c r="DL889" s="126"/>
      <c r="DM889" s="123"/>
      <c r="DN889" s="127"/>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45</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5"/>
      <c r="CZ890" s="125"/>
      <c r="DA890" s="126"/>
      <c r="DB890" s="123"/>
      <c r="DC890" s="123"/>
      <c r="DD890" s="123"/>
      <c r="DE890" s="123"/>
      <c r="DF890" s="123"/>
      <c r="DG890" s="123"/>
      <c r="DH890" s="125"/>
      <c r="DI890" s="126"/>
      <c r="DJ890" s="123"/>
      <c r="DK890" s="123"/>
      <c r="DL890" s="126"/>
      <c r="DM890" s="123"/>
      <c r="DN890" s="127"/>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45</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5"/>
      <c r="CZ891" s="125"/>
      <c r="DA891" s="126"/>
      <c r="DB891" s="123"/>
      <c r="DC891" s="123"/>
      <c r="DD891" s="123"/>
      <c r="DE891" s="123"/>
      <c r="DF891" s="123"/>
      <c r="DG891" s="123"/>
      <c r="DH891" s="125"/>
      <c r="DI891" s="126"/>
      <c r="DJ891" s="123"/>
      <c r="DK891" s="123"/>
      <c r="DL891" s="126"/>
      <c r="DM891" s="123"/>
      <c r="DN891" s="127"/>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45</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5"/>
      <c r="CZ892" s="125"/>
      <c r="DA892" s="126"/>
      <c r="DB892" s="123"/>
      <c r="DC892" s="123"/>
      <c r="DD892" s="123"/>
      <c r="DE892" s="123"/>
      <c r="DF892" s="123"/>
      <c r="DG892" s="123"/>
      <c r="DH892" s="125"/>
      <c r="DI892" s="126"/>
      <c r="DJ892" s="123"/>
      <c r="DK892" s="123"/>
      <c r="DL892" s="126"/>
      <c r="DM892" s="123"/>
      <c r="DN892" s="127"/>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45</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5"/>
      <c r="CZ893" s="125"/>
      <c r="DA893" s="126"/>
      <c r="DB893" s="123"/>
      <c r="DC893" s="123"/>
      <c r="DD893" s="123"/>
      <c r="DE893" s="123"/>
      <c r="DF893" s="123"/>
      <c r="DG893" s="123"/>
      <c r="DH893" s="125"/>
      <c r="DI893" s="126"/>
      <c r="DJ893" s="123"/>
      <c r="DK893" s="123"/>
      <c r="DL893" s="126"/>
      <c r="DM893" s="123"/>
      <c r="DN893" s="127"/>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45</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5"/>
      <c r="CZ894" s="125"/>
      <c r="DA894" s="126"/>
      <c r="DB894" s="123"/>
      <c r="DC894" s="123"/>
      <c r="DD894" s="123"/>
      <c r="DE894" s="123"/>
      <c r="DF894" s="123"/>
      <c r="DG894" s="123"/>
      <c r="DH894" s="125"/>
      <c r="DI894" s="126"/>
      <c r="DJ894" s="123"/>
      <c r="DK894" s="123"/>
      <c r="DL894" s="126"/>
      <c r="DM894" s="123"/>
      <c r="DN894" s="127"/>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45</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5"/>
      <c r="CZ895" s="125"/>
      <c r="DA895" s="126"/>
      <c r="DB895" s="123"/>
      <c r="DC895" s="123"/>
      <c r="DD895" s="123"/>
      <c r="DE895" s="123"/>
      <c r="DF895" s="123"/>
      <c r="DG895" s="123"/>
      <c r="DH895" s="125"/>
      <c r="DI895" s="126"/>
      <c r="DJ895" s="123"/>
      <c r="DK895" s="123"/>
      <c r="DL895" s="126"/>
      <c r="DM895" s="123"/>
      <c r="DN895" s="127"/>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45</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5"/>
      <c r="CZ896" s="125"/>
      <c r="DA896" s="126"/>
      <c r="DB896" s="123"/>
      <c r="DC896" s="123"/>
      <c r="DD896" s="123"/>
      <c r="DE896" s="123"/>
      <c r="DF896" s="123"/>
      <c r="DG896" s="123"/>
      <c r="DH896" s="125"/>
      <c r="DI896" s="126"/>
      <c r="DJ896" s="123"/>
      <c r="DK896" s="123"/>
      <c r="DL896" s="126"/>
      <c r="DM896" s="123"/>
      <c r="DN896" s="127"/>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45</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5"/>
      <c r="CZ897" s="125"/>
      <c r="DA897" s="126"/>
      <c r="DB897" s="123"/>
      <c r="DC897" s="123"/>
      <c r="DD897" s="123"/>
      <c r="DE897" s="123"/>
      <c r="DF897" s="123"/>
      <c r="DG897" s="123"/>
      <c r="DH897" s="125"/>
      <c r="DI897" s="126"/>
      <c r="DJ897" s="123"/>
      <c r="DK897" s="123"/>
      <c r="DL897" s="126"/>
      <c r="DM897" s="123"/>
      <c r="DN897" s="127"/>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45</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5"/>
      <c r="CZ898" s="125"/>
      <c r="DA898" s="126"/>
      <c r="DB898" s="123"/>
      <c r="DC898" s="123"/>
      <c r="DD898" s="123"/>
      <c r="DE898" s="123"/>
      <c r="DF898" s="123"/>
      <c r="DG898" s="123"/>
      <c r="DH898" s="125"/>
      <c r="DI898" s="126"/>
      <c r="DJ898" s="123"/>
      <c r="DK898" s="123"/>
      <c r="DL898" s="126"/>
      <c r="DM898" s="123"/>
      <c r="DN898" s="127"/>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45</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5"/>
      <c r="CZ899" s="125"/>
      <c r="DA899" s="126"/>
      <c r="DB899" s="123"/>
      <c r="DC899" s="123"/>
      <c r="DD899" s="123"/>
      <c r="DE899" s="123"/>
      <c r="DF899" s="123"/>
      <c r="DG899" s="123"/>
      <c r="DH899" s="125"/>
      <c r="DI899" s="126"/>
      <c r="DJ899" s="123"/>
      <c r="DK899" s="123"/>
      <c r="DL899" s="126"/>
      <c r="DM899" s="123"/>
      <c r="DN899" s="127"/>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45</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5"/>
      <c r="CZ900" s="125"/>
      <c r="DA900" s="126"/>
      <c r="DB900" s="123"/>
      <c r="DC900" s="123"/>
      <c r="DD900" s="123"/>
      <c r="DE900" s="123"/>
      <c r="DF900" s="123"/>
      <c r="DG900" s="123"/>
      <c r="DH900" s="125"/>
      <c r="DI900" s="126"/>
      <c r="DJ900" s="123"/>
      <c r="DK900" s="123"/>
      <c r="DL900" s="126"/>
      <c r="DM900" s="123"/>
      <c r="DN900" s="127"/>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45</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5"/>
      <c r="CZ901" s="125"/>
      <c r="DA901" s="126"/>
      <c r="DB901" s="123"/>
      <c r="DC901" s="123"/>
      <c r="DD901" s="123"/>
      <c r="DE901" s="123"/>
      <c r="DF901" s="123"/>
      <c r="DG901" s="123"/>
      <c r="DH901" s="125"/>
      <c r="DI901" s="126"/>
      <c r="DJ901" s="123"/>
      <c r="DK901" s="123"/>
      <c r="DL901" s="126"/>
      <c r="DM901" s="123"/>
      <c r="DN901" s="127"/>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45</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5"/>
      <c r="CZ902" s="125"/>
      <c r="DA902" s="126"/>
      <c r="DB902" s="123"/>
      <c r="DC902" s="123"/>
      <c r="DD902" s="123"/>
      <c r="DE902" s="123"/>
      <c r="DF902" s="123"/>
      <c r="DG902" s="123"/>
      <c r="DH902" s="125"/>
      <c r="DI902" s="126"/>
      <c r="DJ902" s="123"/>
      <c r="DK902" s="123"/>
      <c r="DL902" s="126"/>
      <c r="DM902" s="123"/>
      <c r="DN902" s="127"/>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45</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5"/>
      <c r="CZ903" s="125"/>
      <c r="DA903" s="126"/>
      <c r="DB903" s="123"/>
      <c r="DC903" s="123"/>
      <c r="DD903" s="123"/>
      <c r="DE903" s="123"/>
      <c r="DF903" s="123"/>
      <c r="DG903" s="123"/>
      <c r="DH903" s="125"/>
      <c r="DI903" s="126"/>
      <c r="DJ903" s="123"/>
      <c r="DK903" s="123"/>
      <c r="DL903" s="126"/>
      <c r="DM903" s="123"/>
      <c r="DN903" s="127"/>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45</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5"/>
      <c r="CZ904" s="125"/>
      <c r="DA904" s="126"/>
      <c r="DB904" s="123"/>
      <c r="DC904" s="123"/>
      <c r="DD904" s="123"/>
      <c r="DE904" s="123"/>
      <c r="DF904" s="123"/>
      <c r="DG904" s="123"/>
      <c r="DH904" s="125"/>
      <c r="DI904" s="126"/>
      <c r="DJ904" s="123"/>
      <c r="DK904" s="123"/>
      <c r="DL904" s="126"/>
      <c r="DM904" s="123"/>
      <c r="DN904" s="127"/>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45</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5"/>
      <c r="CZ905" s="125"/>
      <c r="DA905" s="126"/>
      <c r="DB905" s="123"/>
      <c r="DC905" s="123"/>
      <c r="DD905" s="123"/>
      <c r="DE905" s="123"/>
      <c r="DF905" s="123"/>
      <c r="DG905" s="123"/>
      <c r="DH905" s="125"/>
      <c r="DI905" s="126"/>
      <c r="DJ905" s="123"/>
      <c r="DK905" s="123"/>
      <c r="DL905" s="126"/>
      <c r="DM905" s="123"/>
      <c r="DN905" s="127"/>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45</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5"/>
      <c r="CZ906" s="125"/>
      <c r="DA906" s="126"/>
      <c r="DB906" s="123"/>
      <c r="DC906" s="123"/>
      <c r="DD906" s="123"/>
      <c r="DE906" s="123"/>
      <c r="DF906" s="123"/>
      <c r="DG906" s="123"/>
      <c r="DH906" s="125"/>
      <c r="DI906" s="126"/>
      <c r="DJ906" s="123"/>
      <c r="DK906" s="123"/>
      <c r="DL906" s="126"/>
      <c r="DM906" s="123"/>
      <c r="DN906" s="127"/>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45</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5"/>
      <c r="CZ907" s="125"/>
      <c r="DA907" s="126"/>
      <c r="DB907" s="123"/>
      <c r="DC907" s="123"/>
      <c r="DD907" s="123"/>
      <c r="DE907" s="123"/>
      <c r="DF907" s="123"/>
      <c r="DG907" s="123"/>
      <c r="DH907" s="125"/>
      <c r="DI907" s="126"/>
      <c r="DJ907" s="123"/>
      <c r="DK907" s="123"/>
      <c r="DL907" s="126"/>
      <c r="DM907" s="123"/>
      <c r="DN907" s="127"/>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45</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5"/>
      <c r="CZ908" s="125"/>
      <c r="DA908" s="126"/>
      <c r="DB908" s="123"/>
      <c r="DC908" s="123"/>
      <c r="DD908" s="123"/>
      <c r="DE908" s="123"/>
      <c r="DF908" s="123"/>
      <c r="DG908" s="123"/>
      <c r="DH908" s="125"/>
      <c r="DI908" s="126"/>
      <c r="DJ908" s="123"/>
      <c r="DK908" s="123"/>
      <c r="DL908" s="126"/>
      <c r="DM908" s="123"/>
      <c r="DN908" s="127"/>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45</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5"/>
      <c r="CZ909" s="125"/>
      <c r="DA909" s="126"/>
      <c r="DB909" s="123"/>
      <c r="DC909" s="123"/>
      <c r="DD909" s="123"/>
      <c r="DE909" s="123"/>
      <c r="DF909" s="123"/>
      <c r="DG909" s="123"/>
      <c r="DH909" s="125"/>
      <c r="DI909" s="126"/>
      <c r="DJ909" s="123"/>
      <c r="DK909" s="123"/>
      <c r="DL909" s="126"/>
      <c r="DM909" s="123"/>
      <c r="DN909" s="127"/>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45</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5"/>
      <c r="CZ910" s="125"/>
      <c r="DA910" s="126"/>
      <c r="DB910" s="123"/>
      <c r="DC910" s="123"/>
      <c r="DD910" s="123"/>
      <c r="DE910" s="123"/>
      <c r="DF910" s="123"/>
      <c r="DG910" s="123"/>
      <c r="DH910" s="125"/>
      <c r="DI910" s="126"/>
      <c r="DJ910" s="123"/>
      <c r="DK910" s="123"/>
      <c r="DL910" s="126"/>
      <c r="DM910" s="123"/>
      <c r="DN910" s="127"/>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45</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5"/>
      <c r="CZ911" s="125"/>
      <c r="DA911" s="126"/>
      <c r="DB911" s="123"/>
      <c r="DC911" s="123"/>
      <c r="DD911" s="123"/>
      <c r="DE911" s="123"/>
      <c r="DF911" s="123"/>
      <c r="DG911" s="123"/>
      <c r="DH911" s="125"/>
      <c r="DI911" s="126"/>
      <c r="DJ911" s="123"/>
      <c r="DK911" s="123"/>
      <c r="DL911" s="126"/>
      <c r="DM911" s="123"/>
      <c r="DN911" s="127"/>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45</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5"/>
      <c r="CZ912" s="125"/>
      <c r="DA912" s="126"/>
      <c r="DB912" s="123"/>
      <c r="DC912" s="123"/>
      <c r="DD912" s="123"/>
      <c r="DE912" s="123"/>
      <c r="DF912" s="123"/>
      <c r="DG912" s="123"/>
      <c r="DH912" s="125"/>
      <c r="DI912" s="126"/>
      <c r="DJ912" s="123"/>
      <c r="DK912" s="123"/>
      <c r="DL912" s="126"/>
      <c r="DM912" s="123"/>
      <c r="DN912" s="127"/>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45</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5"/>
      <c r="CZ913" s="125"/>
      <c r="DA913" s="126"/>
      <c r="DB913" s="123"/>
      <c r="DC913" s="123"/>
      <c r="DD913" s="123"/>
      <c r="DE913" s="123"/>
      <c r="DF913" s="123"/>
      <c r="DG913" s="123"/>
      <c r="DH913" s="125"/>
      <c r="DI913" s="126"/>
      <c r="DJ913" s="123"/>
      <c r="DK913" s="123"/>
      <c r="DL913" s="126"/>
      <c r="DM913" s="123"/>
      <c r="DN913" s="127"/>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45</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5"/>
      <c r="CZ914" s="125"/>
      <c r="DA914" s="126"/>
      <c r="DB914" s="123"/>
      <c r="DC914" s="123"/>
      <c r="DD914" s="123"/>
      <c r="DE914" s="123"/>
      <c r="DF914" s="123"/>
      <c r="DG914" s="123"/>
      <c r="DH914" s="125"/>
      <c r="DI914" s="126"/>
      <c r="DJ914" s="123"/>
      <c r="DK914" s="123"/>
      <c r="DL914" s="126"/>
      <c r="DM914" s="123"/>
      <c r="DN914" s="127"/>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45</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5"/>
      <c r="CZ915" s="125"/>
      <c r="DA915" s="126"/>
      <c r="DB915" s="123"/>
      <c r="DC915" s="123"/>
      <c r="DD915" s="123"/>
      <c r="DE915" s="123"/>
      <c r="DF915" s="123"/>
      <c r="DG915" s="123"/>
      <c r="DH915" s="125"/>
      <c r="DI915" s="126"/>
      <c r="DJ915" s="123"/>
      <c r="DK915" s="123"/>
      <c r="DL915" s="126"/>
      <c r="DM915" s="123"/>
      <c r="DN915" s="127"/>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45</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5"/>
      <c r="CZ916" s="125"/>
      <c r="DA916" s="126"/>
      <c r="DB916" s="123"/>
      <c r="DC916" s="123"/>
      <c r="DD916" s="123"/>
      <c r="DE916" s="123"/>
      <c r="DF916" s="123"/>
      <c r="DG916" s="123"/>
      <c r="DH916" s="125"/>
      <c r="DI916" s="126"/>
      <c r="DJ916" s="123"/>
      <c r="DK916" s="123"/>
      <c r="DL916" s="126"/>
      <c r="DM916" s="123"/>
      <c r="DN916" s="127"/>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45</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5"/>
      <c r="CZ917" s="125"/>
      <c r="DA917" s="126"/>
      <c r="DB917" s="123"/>
      <c r="DC917" s="123"/>
      <c r="DD917" s="123"/>
      <c r="DE917" s="123"/>
      <c r="DF917" s="123"/>
      <c r="DG917" s="123"/>
      <c r="DH917" s="125"/>
      <c r="DI917" s="126"/>
      <c r="DJ917" s="123"/>
      <c r="DK917" s="123"/>
      <c r="DL917" s="126"/>
      <c r="DM917" s="123"/>
      <c r="DN917" s="127"/>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45</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5"/>
      <c r="CZ918" s="125"/>
      <c r="DA918" s="126"/>
      <c r="DB918" s="123"/>
      <c r="DC918" s="123"/>
      <c r="DD918" s="123"/>
      <c r="DE918" s="123"/>
      <c r="DF918" s="123"/>
      <c r="DG918" s="123"/>
      <c r="DH918" s="125"/>
      <c r="DI918" s="126"/>
      <c r="DJ918" s="123"/>
      <c r="DK918" s="123"/>
      <c r="DL918" s="126"/>
      <c r="DM918" s="123"/>
      <c r="DN918" s="127"/>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45</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5"/>
      <c r="CZ919" s="125"/>
      <c r="DA919" s="126"/>
      <c r="DB919" s="123"/>
      <c r="DC919" s="123"/>
      <c r="DD919" s="123"/>
      <c r="DE919" s="123"/>
      <c r="DF919" s="123"/>
      <c r="DG919" s="123"/>
      <c r="DH919" s="125"/>
      <c r="DI919" s="126"/>
      <c r="DJ919" s="123"/>
      <c r="DK919" s="123"/>
      <c r="DL919" s="126"/>
      <c r="DM919" s="123"/>
      <c r="DN919" s="127"/>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45</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5"/>
      <c r="CZ920" s="125"/>
      <c r="DA920" s="126"/>
      <c r="DB920" s="123"/>
      <c r="DC920" s="123"/>
      <c r="DD920" s="123"/>
      <c r="DE920" s="123"/>
      <c r="DF920" s="123"/>
      <c r="DG920" s="123"/>
      <c r="DH920" s="125"/>
      <c r="DI920" s="126"/>
      <c r="DJ920" s="123"/>
      <c r="DK920" s="123"/>
      <c r="DL920" s="126"/>
      <c r="DM920" s="123"/>
      <c r="DN920" s="127"/>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45</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5"/>
      <c r="CZ921" s="125"/>
      <c r="DA921" s="126"/>
      <c r="DB921" s="123"/>
      <c r="DC921" s="123"/>
      <c r="DD921" s="123"/>
      <c r="DE921" s="123"/>
      <c r="DF921" s="123"/>
      <c r="DG921" s="123"/>
      <c r="DH921" s="125"/>
      <c r="DI921" s="126"/>
      <c r="DJ921" s="123"/>
      <c r="DK921" s="123"/>
      <c r="DL921" s="126"/>
      <c r="DM921" s="123"/>
      <c r="DN921" s="127"/>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45</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5"/>
      <c r="CZ922" s="125"/>
      <c r="DA922" s="126"/>
      <c r="DB922" s="123"/>
      <c r="DC922" s="123"/>
      <c r="DD922" s="123"/>
      <c r="DE922" s="123"/>
      <c r="DF922" s="123"/>
      <c r="DG922" s="123"/>
      <c r="DH922" s="125"/>
      <c r="DI922" s="126"/>
      <c r="DJ922" s="123"/>
      <c r="DK922" s="123"/>
      <c r="DL922" s="126"/>
      <c r="DM922" s="123"/>
      <c r="DN922" s="127"/>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45</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5"/>
      <c r="CZ923" s="125"/>
      <c r="DA923" s="126"/>
      <c r="DB923" s="123"/>
      <c r="DC923" s="123"/>
      <c r="DD923" s="123"/>
      <c r="DE923" s="123"/>
      <c r="DF923" s="123"/>
      <c r="DG923" s="123"/>
      <c r="DH923" s="125"/>
      <c r="DI923" s="126"/>
      <c r="DJ923" s="123"/>
      <c r="DK923" s="123"/>
      <c r="DL923" s="126"/>
      <c r="DM923" s="123"/>
      <c r="DN923" s="127"/>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45</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5"/>
      <c r="CZ924" s="125"/>
      <c r="DA924" s="126"/>
      <c r="DB924" s="123"/>
      <c r="DC924" s="123"/>
      <c r="DD924" s="123"/>
      <c r="DE924" s="123"/>
      <c r="DF924" s="123"/>
      <c r="DG924" s="123"/>
      <c r="DH924" s="125"/>
      <c r="DI924" s="126"/>
      <c r="DJ924" s="123"/>
      <c r="DK924" s="123"/>
      <c r="DL924" s="126"/>
      <c r="DM924" s="123"/>
      <c r="DN924" s="127"/>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45</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5"/>
      <c r="CZ925" s="125"/>
      <c r="DA925" s="126"/>
      <c r="DB925" s="123"/>
      <c r="DC925" s="123"/>
      <c r="DD925" s="123"/>
      <c r="DE925" s="123"/>
      <c r="DF925" s="123"/>
      <c r="DG925" s="123"/>
      <c r="DH925" s="125"/>
      <c r="DI925" s="126"/>
      <c r="DJ925" s="123"/>
      <c r="DK925" s="123"/>
      <c r="DL925" s="126"/>
      <c r="DM925" s="123"/>
      <c r="DN925" s="127"/>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45</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5"/>
      <c r="CZ926" s="125"/>
      <c r="DA926" s="126"/>
      <c r="DB926" s="123"/>
      <c r="DC926" s="123"/>
      <c r="DD926" s="123"/>
      <c r="DE926" s="123"/>
      <c r="DF926" s="123"/>
      <c r="DG926" s="123"/>
      <c r="DH926" s="125"/>
      <c r="DI926" s="126"/>
      <c r="DJ926" s="123"/>
      <c r="DK926" s="123"/>
      <c r="DL926" s="126"/>
      <c r="DM926" s="123"/>
      <c r="DN926" s="127"/>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45</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5"/>
      <c r="CZ927" s="125"/>
      <c r="DA927" s="126"/>
      <c r="DB927" s="123"/>
      <c r="DC927" s="123"/>
      <c r="DD927" s="123"/>
      <c r="DE927" s="123"/>
      <c r="DF927" s="123"/>
      <c r="DG927" s="123"/>
      <c r="DH927" s="125"/>
      <c r="DI927" s="126"/>
      <c r="DJ927" s="123"/>
      <c r="DK927" s="123"/>
      <c r="DL927" s="126"/>
      <c r="DM927" s="123"/>
      <c r="DN927" s="127"/>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45</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5"/>
      <c r="CZ928" s="125"/>
      <c r="DA928" s="126"/>
      <c r="DB928" s="123"/>
      <c r="DC928" s="123"/>
      <c r="DD928" s="123"/>
      <c r="DE928" s="123"/>
      <c r="DF928" s="123"/>
      <c r="DG928" s="123"/>
      <c r="DH928" s="125"/>
      <c r="DI928" s="126"/>
      <c r="DJ928" s="123"/>
      <c r="DK928" s="123"/>
      <c r="DL928" s="126"/>
      <c r="DM928" s="123"/>
      <c r="DN928" s="127"/>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45</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5"/>
      <c r="CZ929" s="125"/>
      <c r="DA929" s="126"/>
      <c r="DB929" s="123"/>
      <c r="DC929" s="123"/>
      <c r="DD929" s="123"/>
      <c r="DE929" s="123"/>
      <c r="DF929" s="123"/>
      <c r="DG929" s="123"/>
      <c r="DH929" s="125"/>
      <c r="DI929" s="126"/>
      <c r="DJ929" s="123"/>
      <c r="DK929" s="123"/>
      <c r="DL929" s="126"/>
      <c r="DM929" s="123"/>
      <c r="DN929" s="127"/>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45</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5"/>
      <c r="CZ930" s="125"/>
      <c r="DA930" s="126"/>
      <c r="DB930" s="123"/>
      <c r="DC930" s="123"/>
      <c r="DD930" s="123"/>
      <c r="DE930" s="123"/>
      <c r="DF930" s="123"/>
      <c r="DG930" s="123"/>
      <c r="DH930" s="125"/>
      <c r="DI930" s="126"/>
      <c r="DJ930" s="123"/>
      <c r="DK930" s="123"/>
      <c r="DL930" s="126"/>
      <c r="DM930" s="123"/>
      <c r="DN930" s="127"/>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45</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5"/>
      <c r="CZ931" s="125"/>
      <c r="DA931" s="126"/>
      <c r="DB931" s="123"/>
      <c r="DC931" s="123"/>
      <c r="DD931" s="123"/>
      <c r="DE931" s="123"/>
      <c r="DF931" s="123"/>
      <c r="DG931" s="123"/>
      <c r="DH931" s="125"/>
      <c r="DI931" s="126"/>
      <c r="DJ931" s="123"/>
      <c r="DK931" s="123"/>
      <c r="DL931" s="126"/>
      <c r="DM931" s="123"/>
      <c r="DN931" s="127"/>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45</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5"/>
      <c r="CZ932" s="125"/>
      <c r="DA932" s="126"/>
      <c r="DB932" s="123"/>
      <c r="DC932" s="123"/>
      <c r="DD932" s="123"/>
      <c r="DE932" s="123"/>
      <c r="DF932" s="123"/>
      <c r="DG932" s="123"/>
      <c r="DH932" s="125"/>
      <c r="DI932" s="126"/>
      <c r="DJ932" s="123"/>
      <c r="DK932" s="123"/>
      <c r="DL932" s="126"/>
      <c r="DM932" s="123"/>
      <c r="DN932" s="127"/>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45</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5"/>
      <c r="CZ933" s="125"/>
      <c r="DA933" s="126"/>
      <c r="DB933" s="123"/>
      <c r="DC933" s="123"/>
      <c r="DD933" s="123"/>
      <c r="DE933" s="123"/>
      <c r="DF933" s="123"/>
      <c r="DG933" s="123"/>
      <c r="DH933" s="125"/>
      <c r="DI933" s="126"/>
      <c r="DJ933" s="123"/>
      <c r="DK933" s="123"/>
      <c r="DL933" s="126"/>
      <c r="DM933" s="123"/>
      <c r="DN933" s="127"/>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45</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5"/>
      <c r="CZ934" s="125"/>
      <c r="DA934" s="126"/>
      <c r="DB934" s="123"/>
      <c r="DC934" s="123"/>
      <c r="DD934" s="123"/>
      <c r="DE934" s="123"/>
      <c r="DF934" s="123"/>
      <c r="DG934" s="123"/>
      <c r="DH934" s="125"/>
      <c r="DI934" s="126"/>
      <c r="DJ934" s="123"/>
      <c r="DK934" s="123"/>
      <c r="DL934" s="126"/>
      <c r="DM934" s="123"/>
      <c r="DN934" s="127"/>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45</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5"/>
      <c r="CZ935" s="125"/>
      <c r="DA935" s="126"/>
      <c r="DB935" s="123"/>
      <c r="DC935" s="123"/>
      <c r="DD935" s="123"/>
      <c r="DE935" s="123"/>
      <c r="DF935" s="123"/>
      <c r="DG935" s="123"/>
      <c r="DH935" s="125"/>
      <c r="DI935" s="126"/>
      <c r="DJ935" s="123"/>
      <c r="DK935" s="123"/>
      <c r="DL935" s="126"/>
      <c r="DM935" s="123"/>
      <c r="DN935" s="127"/>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45</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5"/>
      <c r="CZ936" s="125"/>
      <c r="DA936" s="126"/>
      <c r="DB936" s="123"/>
      <c r="DC936" s="123"/>
      <c r="DD936" s="123"/>
      <c r="DE936" s="123"/>
      <c r="DF936" s="123"/>
      <c r="DG936" s="123"/>
      <c r="DH936" s="125"/>
      <c r="DI936" s="126"/>
      <c r="DJ936" s="123"/>
      <c r="DK936" s="123"/>
      <c r="DL936" s="126"/>
      <c r="DM936" s="123"/>
      <c r="DN936" s="127"/>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45</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5"/>
      <c r="CZ937" s="125"/>
      <c r="DA937" s="126"/>
      <c r="DB937" s="123"/>
      <c r="DC937" s="123"/>
      <c r="DD937" s="123"/>
      <c r="DE937" s="123"/>
      <c r="DF937" s="123"/>
      <c r="DG937" s="123"/>
      <c r="DH937" s="125"/>
      <c r="DI937" s="126"/>
      <c r="DJ937" s="123"/>
      <c r="DK937" s="123"/>
      <c r="DL937" s="126"/>
      <c r="DM937" s="123"/>
      <c r="DN937" s="127"/>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45</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5"/>
      <c r="CZ938" s="125"/>
      <c r="DA938" s="126"/>
      <c r="DB938" s="123"/>
      <c r="DC938" s="123"/>
      <c r="DD938" s="123"/>
      <c r="DE938" s="123"/>
      <c r="DF938" s="123"/>
      <c r="DG938" s="123"/>
      <c r="DH938" s="125"/>
      <c r="DI938" s="126"/>
      <c r="DJ938" s="123"/>
      <c r="DK938" s="123"/>
      <c r="DL938" s="126"/>
      <c r="DM938" s="123"/>
      <c r="DN938" s="127"/>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45</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5"/>
      <c r="CZ939" s="125"/>
      <c r="DA939" s="126"/>
      <c r="DB939" s="123"/>
      <c r="DC939" s="123"/>
      <c r="DD939" s="123"/>
      <c r="DE939" s="123"/>
      <c r="DF939" s="123"/>
      <c r="DG939" s="123"/>
      <c r="DH939" s="125"/>
      <c r="DI939" s="126"/>
      <c r="DJ939" s="123"/>
      <c r="DK939" s="123"/>
      <c r="DL939" s="126"/>
      <c r="DM939" s="123"/>
      <c r="DN939" s="127"/>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45</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5"/>
      <c r="CZ940" s="125"/>
      <c r="DA940" s="126"/>
      <c r="DB940" s="123"/>
      <c r="DC940" s="123"/>
      <c r="DD940" s="123"/>
      <c r="DE940" s="123"/>
      <c r="DF940" s="123"/>
      <c r="DG940" s="123"/>
      <c r="DH940" s="125"/>
      <c r="DI940" s="126"/>
      <c r="DJ940" s="123"/>
      <c r="DK940" s="123"/>
      <c r="DL940" s="126"/>
      <c r="DM940" s="123"/>
      <c r="DN940" s="127"/>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45</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5"/>
      <c r="CZ941" s="125"/>
      <c r="DA941" s="126"/>
      <c r="DB941" s="123"/>
      <c r="DC941" s="123"/>
      <c r="DD941" s="123"/>
      <c r="DE941" s="123"/>
      <c r="DF941" s="123"/>
      <c r="DG941" s="123"/>
      <c r="DH941" s="125"/>
      <c r="DI941" s="126"/>
      <c r="DJ941" s="123"/>
      <c r="DK941" s="123"/>
      <c r="DL941" s="126"/>
      <c r="DM941" s="123"/>
      <c r="DN941" s="127"/>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45</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5"/>
      <c r="CZ942" s="125"/>
      <c r="DA942" s="126"/>
      <c r="DB942" s="123"/>
      <c r="DC942" s="123"/>
      <c r="DD942" s="123"/>
      <c r="DE942" s="123"/>
      <c r="DF942" s="123"/>
      <c r="DG942" s="123"/>
      <c r="DH942" s="125"/>
      <c r="DI942" s="126"/>
      <c r="DJ942" s="123"/>
      <c r="DK942" s="123"/>
      <c r="DL942" s="126"/>
      <c r="DM942" s="123"/>
      <c r="DN942" s="127"/>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45</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5"/>
      <c r="CZ943" s="125"/>
      <c r="DA943" s="126"/>
      <c r="DB943" s="123"/>
      <c r="DC943" s="123"/>
      <c r="DD943" s="123"/>
      <c r="DE943" s="123"/>
      <c r="DF943" s="123"/>
      <c r="DG943" s="123"/>
      <c r="DH943" s="125"/>
      <c r="DI943" s="126"/>
      <c r="DJ943" s="123"/>
      <c r="DK943" s="123"/>
      <c r="DL943" s="126"/>
      <c r="DM943" s="123"/>
      <c r="DN943" s="127"/>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45</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5"/>
      <c r="CZ944" s="125"/>
      <c r="DA944" s="126"/>
      <c r="DB944" s="123"/>
      <c r="DC944" s="123"/>
      <c r="DD944" s="123"/>
      <c r="DE944" s="123"/>
      <c r="DF944" s="123"/>
      <c r="DG944" s="123"/>
      <c r="DH944" s="125"/>
      <c r="DI944" s="126"/>
      <c r="DJ944" s="123"/>
      <c r="DK944" s="123"/>
      <c r="DL944" s="126"/>
      <c r="DM944" s="123"/>
      <c r="DN944" s="127"/>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45</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5"/>
      <c r="CZ945" s="125"/>
      <c r="DA945" s="126"/>
      <c r="DB945" s="123"/>
      <c r="DC945" s="123"/>
      <c r="DD945" s="123"/>
      <c r="DE945" s="123"/>
      <c r="DF945" s="123"/>
      <c r="DG945" s="123"/>
      <c r="DH945" s="125"/>
      <c r="DI945" s="126"/>
      <c r="DJ945" s="123"/>
      <c r="DK945" s="123"/>
      <c r="DL945" s="126"/>
      <c r="DM945" s="123"/>
      <c r="DN945" s="127"/>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45</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5"/>
      <c r="CZ946" s="125"/>
      <c r="DA946" s="126"/>
      <c r="DB946" s="123"/>
      <c r="DC946" s="123"/>
      <c r="DD946" s="123"/>
      <c r="DE946" s="123"/>
      <c r="DF946" s="123"/>
      <c r="DG946" s="123"/>
      <c r="DH946" s="125"/>
      <c r="DI946" s="126"/>
      <c r="DJ946" s="123"/>
      <c r="DK946" s="123"/>
      <c r="DL946" s="126"/>
      <c r="DM946" s="123"/>
      <c r="DN946" s="127"/>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45</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5"/>
      <c r="CZ947" s="125"/>
      <c r="DA947" s="126"/>
      <c r="DB947" s="123"/>
      <c r="DC947" s="123"/>
      <c r="DD947" s="123"/>
      <c r="DE947" s="123"/>
      <c r="DF947" s="123"/>
      <c r="DG947" s="123"/>
      <c r="DH947" s="125"/>
      <c r="DI947" s="126"/>
      <c r="DJ947" s="123"/>
      <c r="DK947" s="123"/>
      <c r="DL947" s="126"/>
      <c r="DM947" s="123"/>
      <c r="DN947" s="127"/>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45</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5"/>
      <c r="CZ948" s="125"/>
      <c r="DA948" s="126"/>
      <c r="DB948" s="123"/>
      <c r="DC948" s="123"/>
      <c r="DD948" s="123"/>
      <c r="DE948" s="123"/>
      <c r="DF948" s="123"/>
      <c r="DG948" s="123"/>
      <c r="DH948" s="125"/>
      <c r="DI948" s="126"/>
      <c r="DJ948" s="123"/>
      <c r="DK948" s="123"/>
      <c r="DL948" s="126"/>
      <c r="DM948" s="123"/>
      <c r="DN948" s="127"/>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45</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5"/>
      <c r="CZ949" s="125"/>
      <c r="DA949" s="126"/>
      <c r="DB949" s="123"/>
      <c r="DC949" s="123"/>
      <c r="DD949" s="123"/>
      <c r="DE949" s="123"/>
      <c r="DF949" s="123"/>
      <c r="DG949" s="123"/>
      <c r="DH949" s="125"/>
      <c r="DI949" s="126"/>
      <c r="DJ949" s="123"/>
      <c r="DK949" s="123"/>
      <c r="DL949" s="126"/>
      <c r="DM949" s="123"/>
      <c r="DN949" s="127"/>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45</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5"/>
      <c r="CZ950" s="125"/>
      <c r="DA950" s="126"/>
      <c r="DB950" s="123"/>
      <c r="DC950" s="123"/>
      <c r="DD950" s="123"/>
      <c r="DE950" s="123"/>
      <c r="DF950" s="123"/>
      <c r="DG950" s="123"/>
      <c r="DH950" s="125"/>
      <c r="DI950" s="126"/>
      <c r="DJ950" s="123"/>
      <c r="DK950" s="123"/>
      <c r="DL950" s="126"/>
      <c r="DM950" s="123"/>
      <c r="DN950" s="127"/>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45</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5"/>
      <c r="CZ951" s="125"/>
      <c r="DA951" s="126"/>
      <c r="DB951" s="123"/>
      <c r="DC951" s="123"/>
      <c r="DD951" s="123"/>
      <c r="DE951" s="123"/>
      <c r="DF951" s="123"/>
      <c r="DG951" s="123"/>
      <c r="DH951" s="125"/>
      <c r="DI951" s="126"/>
      <c r="DJ951" s="123"/>
      <c r="DK951" s="123"/>
      <c r="DL951" s="126"/>
      <c r="DM951" s="123"/>
      <c r="DN951" s="127"/>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45</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5"/>
      <c r="CZ952" s="125"/>
      <c r="DA952" s="126"/>
      <c r="DB952" s="123"/>
      <c r="DC952" s="123"/>
      <c r="DD952" s="123"/>
      <c r="DE952" s="123"/>
      <c r="DF952" s="123"/>
      <c r="DG952" s="123"/>
      <c r="DH952" s="125"/>
      <c r="DI952" s="126"/>
      <c r="DJ952" s="123"/>
      <c r="DK952" s="123"/>
      <c r="DL952" s="126"/>
      <c r="DM952" s="123"/>
      <c r="DN952" s="127"/>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45</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5"/>
      <c r="CZ953" s="125"/>
      <c r="DA953" s="126"/>
      <c r="DB953" s="123"/>
      <c r="DC953" s="123"/>
      <c r="DD953" s="123"/>
      <c r="DE953" s="123"/>
      <c r="DF953" s="123"/>
      <c r="DG953" s="123"/>
      <c r="DH953" s="125"/>
      <c r="DI953" s="126"/>
      <c r="DJ953" s="123"/>
      <c r="DK953" s="123"/>
      <c r="DL953" s="126"/>
      <c r="DM953" s="123"/>
      <c r="DN953" s="127"/>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45</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5"/>
      <c r="CZ954" s="125"/>
      <c r="DA954" s="126"/>
      <c r="DB954" s="123"/>
      <c r="DC954" s="123"/>
      <c r="DD954" s="123"/>
      <c r="DE954" s="123"/>
      <c r="DF954" s="123"/>
      <c r="DG954" s="123"/>
      <c r="DH954" s="125"/>
      <c r="DI954" s="126"/>
      <c r="DJ954" s="123"/>
      <c r="DK954" s="123"/>
      <c r="DL954" s="126"/>
      <c r="DM954" s="123"/>
      <c r="DN954" s="127"/>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45</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5"/>
      <c r="CZ955" s="125"/>
      <c r="DA955" s="126"/>
      <c r="DB955" s="123"/>
      <c r="DC955" s="123"/>
      <c r="DD955" s="123"/>
      <c r="DE955" s="123"/>
      <c r="DF955" s="123"/>
      <c r="DG955" s="123"/>
      <c r="DH955" s="125"/>
      <c r="DI955" s="126"/>
      <c r="DJ955" s="123"/>
      <c r="DK955" s="123"/>
      <c r="DL955" s="126"/>
      <c r="DM955" s="123"/>
      <c r="DN955" s="127"/>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45</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5"/>
      <c r="CZ956" s="125"/>
      <c r="DA956" s="126"/>
      <c r="DB956" s="123"/>
      <c r="DC956" s="123"/>
      <c r="DD956" s="123"/>
      <c r="DE956" s="123"/>
      <c r="DF956" s="123"/>
      <c r="DG956" s="123"/>
      <c r="DH956" s="125"/>
      <c r="DI956" s="126"/>
      <c r="DJ956" s="123"/>
      <c r="DK956" s="123"/>
      <c r="DL956" s="126"/>
      <c r="DM956" s="123"/>
      <c r="DN956" s="127"/>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45</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5"/>
      <c r="CZ957" s="125"/>
      <c r="DA957" s="126"/>
      <c r="DB957" s="123"/>
      <c r="DC957" s="123"/>
      <c r="DD957" s="123"/>
      <c r="DE957" s="123"/>
      <c r="DF957" s="123"/>
      <c r="DG957" s="123"/>
      <c r="DH957" s="125"/>
      <c r="DI957" s="126"/>
      <c r="DJ957" s="123"/>
      <c r="DK957" s="123"/>
      <c r="DL957" s="126"/>
      <c r="DM957" s="123"/>
      <c r="DN957" s="127"/>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45</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5"/>
      <c r="CZ958" s="125"/>
      <c r="DA958" s="126"/>
      <c r="DB958" s="123"/>
      <c r="DC958" s="123"/>
      <c r="DD958" s="123"/>
      <c r="DE958" s="123"/>
      <c r="DF958" s="123"/>
      <c r="DG958" s="123"/>
      <c r="DH958" s="125"/>
      <c r="DI958" s="126"/>
      <c r="DJ958" s="123"/>
      <c r="DK958" s="123"/>
      <c r="DL958" s="126"/>
      <c r="DM958" s="123"/>
      <c r="DN958" s="127"/>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45</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5"/>
      <c r="CZ959" s="125"/>
      <c r="DA959" s="126"/>
      <c r="DB959" s="123"/>
      <c r="DC959" s="123"/>
      <c r="DD959" s="123"/>
      <c r="DE959" s="123"/>
      <c r="DF959" s="123"/>
      <c r="DG959" s="123"/>
      <c r="DH959" s="125"/>
      <c r="DI959" s="126"/>
      <c r="DJ959" s="123"/>
      <c r="DK959" s="123"/>
      <c r="DL959" s="126"/>
      <c r="DM959" s="123"/>
      <c r="DN959" s="127"/>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45</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5"/>
      <c r="CZ960" s="125"/>
      <c r="DA960" s="126"/>
      <c r="DB960" s="123"/>
      <c r="DC960" s="123"/>
      <c r="DD960" s="123"/>
      <c r="DE960" s="123"/>
      <c r="DF960" s="123"/>
      <c r="DG960" s="123"/>
      <c r="DH960" s="125"/>
      <c r="DI960" s="126"/>
      <c r="DJ960" s="123"/>
      <c r="DK960" s="123"/>
      <c r="DL960" s="126"/>
      <c r="DM960" s="123"/>
      <c r="DN960" s="127"/>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45</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5"/>
      <c r="CZ961" s="125"/>
      <c r="DA961" s="126"/>
      <c r="DB961" s="123"/>
      <c r="DC961" s="123"/>
      <c r="DD961" s="123"/>
      <c r="DE961" s="123"/>
      <c r="DF961" s="123"/>
      <c r="DG961" s="123"/>
      <c r="DH961" s="125"/>
      <c r="DI961" s="126"/>
      <c r="DJ961" s="123"/>
      <c r="DK961" s="123"/>
      <c r="DL961" s="126"/>
      <c r="DM961" s="123"/>
      <c r="DN961" s="127"/>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45</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5"/>
      <c r="CZ962" s="125"/>
      <c r="DA962" s="126"/>
      <c r="DB962" s="123"/>
      <c r="DC962" s="123"/>
      <c r="DD962" s="123"/>
      <c r="DE962" s="123"/>
      <c r="DF962" s="123"/>
      <c r="DG962" s="123"/>
      <c r="DH962" s="125"/>
      <c r="DI962" s="126"/>
      <c r="DJ962" s="123"/>
      <c r="DK962" s="123"/>
      <c r="DL962" s="126"/>
      <c r="DM962" s="123"/>
      <c r="DN962" s="127"/>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45</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5"/>
      <c r="CZ963" s="125"/>
      <c r="DA963" s="126"/>
      <c r="DB963" s="123"/>
      <c r="DC963" s="123"/>
      <c r="DD963" s="123"/>
      <c r="DE963" s="123"/>
      <c r="DF963" s="123"/>
      <c r="DG963" s="123"/>
      <c r="DH963" s="125"/>
      <c r="DI963" s="126"/>
      <c r="DJ963" s="123"/>
      <c r="DK963" s="123"/>
      <c r="DL963" s="126"/>
      <c r="DM963" s="123"/>
      <c r="DN963" s="127"/>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45</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5"/>
      <c r="CZ964" s="125"/>
      <c r="DA964" s="126"/>
      <c r="DB964" s="123"/>
      <c r="DC964" s="123"/>
      <c r="DD964" s="123"/>
      <c r="DE964" s="123"/>
      <c r="DF964" s="123"/>
      <c r="DG964" s="123"/>
      <c r="DH964" s="125"/>
      <c r="DI964" s="126"/>
      <c r="DJ964" s="123"/>
      <c r="DK964" s="123"/>
      <c r="DL964" s="126"/>
      <c r="DM964" s="123"/>
      <c r="DN964" s="127"/>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45</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5"/>
      <c r="CZ965" s="125"/>
      <c r="DA965" s="126"/>
      <c r="DB965" s="123"/>
      <c r="DC965" s="123"/>
      <c r="DD965" s="123"/>
      <c r="DE965" s="123"/>
      <c r="DF965" s="123"/>
      <c r="DG965" s="123"/>
      <c r="DH965" s="125"/>
      <c r="DI965" s="126"/>
      <c r="DJ965" s="123"/>
      <c r="DK965" s="123"/>
      <c r="DL965" s="126"/>
      <c r="DM965" s="123"/>
      <c r="DN965" s="127"/>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45</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5"/>
      <c r="CZ966" s="125"/>
      <c r="DA966" s="126"/>
      <c r="DB966" s="123"/>
      <c r="DC966" s="123"/>
      <c r="DD966" s="123"/>
      <c r="DE966" s="123"/>
      <c r="DF966" s="123"/>
      <c r="DG966" s="123"/>
      <c r="DH966" s="125"/>
      <c r="DI966" s="126"/>
      <c r="DJ966" s="123"/>
      <c r="DK966" s="123"/>
      <c r="DL966" s="126"/>
      <c r="DM966" s="123"/>
      <c r="DN966" s="127"/>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45</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5"/>
      <c r="CZ967" s="125"/>
      <c r="DA967" s="126"/>
      <c r="DB967" s="123"/>
      <c r="DC967" s="123"/>
      <c r="DD967" s="123"/>
      <c r="DE967" s="123"/>
      <c r="DF967" s="123"/>
      <c r="DG967" s="123"/>
      <c r="DH967" s="125"/>
      <c r="DI967" s="126"/>
      <c r="DJ967" s="123"/>
      <c r="DK967" s="123"/>
      <c r="DL967" s="126"/>
      <c r="DM967" s="123"/>
      <c r="DN967" s="127"/>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45</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5"/>
      <c r="CZ968" s="125"/>
      <c r="DA968" s="126"/>
      <c r="DB968" s="123"/>
      <c r="DC968" s="123"/>
      <c r="DD968" s="123"/>
      <c r="DE968" s="123"/>
      <c r="DF968" s="123"/>
      <c r="DG968" s="123"/>
      <c r="DH968" s="125"/>
      <c r="DI968" s="126"/>
      <c r="DJ968" s="123"/>
      <c r="DK968" s="123"/>
      <c r="DL968" s="126"/>
      <c r="DM968" s="123"/>
      <c r="DN968" s="127"/>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45</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5"/>
      <c r="CZ969" s="125"/>
      <c r="DA969" s="126"/>
      <c r="DB969" s="123"/>
      <c r="DC969" s="123"/>
      <c r="DD969" s="123"/>
      <c r="DE969" s="123"/>
      <c r="DF969" s="123"/>
      <c r="DG969" s="123"/>
      <c r="DH969" s="125"/>
      <c r="DI969" s="126"/>
      <c r="DJ969" s="123"/>
      <c r="DK969" s="123"/>
      <c r="DL969" s="126"/>
      <c r="DM969" s="123"/>
      <c r="DN969" s="127"/>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45</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5"/>
      <c r="CZ970" s="125"/>
      <c r="DA970" s="126"/>
      <c r="DB970" s="123"/>
      <c r="DC970" s="123"/>
      <c r="DD970" s="123"/>
      <c r="DE970" s="123"/>
      <c r="DF970" s="123"/>
      <c r="DG970" s="123"/>
      <c r="DH970" s="125"/>
      <c r="DI970" s="126"/>
      <c r="DJ970" s="123"/>
      <c r="DK970" s="123"/>
      <c r="DL970" s="126"/>
      <c r="DM970" s="123"/>
      <c r="DN970" s="127"/>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45</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5"/>
      <c r="CZ971" s="125"/>
      <c r="DA971" s="126"/>
      <c r="DB971" s="123"/>
      <c r="DC971" s="123"/>
      <c r="DD971" s="123"/>
      <c r="DE971" s="123"/>
      <c r="DF971" s="123"/>
      <c r="DG971" s="123"/>
      <c r="DH971" s="125"/>
      <c r="DI971" s="126"/>
      <c r="DJ971" s="123"/>
      <c r="DK971" s="123"/>
      <c r="DL971" s="126"/>
      <c r="DM971" s="123"/>
      <c r="DN971" s="127"/>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45</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5"/>
      <c r="CZ972" s="125"/>
      <c r="DA972" s="126"/>
      <c r="DB972" s="123"/>
      <c r="DC972" s="123"/>
      <c r="DD972" s="123"/>
      <c r="DE972" s="123"/>
      <c r="DF972" s="123"/>
      <c r="DG972" s="123"/>
      <c r="DH972" s="125"/>
      <c r="DI972" s="126"/>
      <c r="DJ972" s="123"/>
      <c r="DK972" s="123"/>
      <c r="DL972" s="126"/>
      <c r="DM972" s="123"/>
      <c r="DN972" s="127"/>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45</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5"/>
      <c r="CZ973" s="125"/>
      <c r="DA973" s="126"/>
      <c r="DB973" s="123"/>
      <c r="DC973" s="123"/>
      <c r="DD973" s="123"/>
      <c r="DE973" s="123"/>
      <c r="DF973" s="123"/>
      <c r="DG973" s="123"/>
      <c r="DH973" s="125"/>
      <c r="DI973" s="126"/>
      <c r="DJ973" s="123"/>
      <c r="DK973" s="123"/>
      <c r="DL973" s="126"/>
      <c r="DM973" s="123"/>
      <c r="DN973" s="127"/>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45</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5"/>
      <c r="CZ974" s="125"/>
      <c r="DA974" s="126"/>
      <c r="DB974" s="123"/>
      <c r="DC974" s="123"/>
      <c r="DD974" s="123"/>
      <c r="DE974" s="123"/>
      <c r="DF974" s="123"/>
      <c r="DG974" s="123"/>
      <c r="DH974" s="125"/>
      <c r="DI974" s="126"/>
      <c r="DJ974" s="123"/>
      <c r="DK974" s="123"/>
      <c r="DL974" s="126"/>
      <c r="DM974" s="123"/>
      <c r="DN974" s="127"/>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45</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5"/>
      <c r="CZ975" s="125"/>
      <c r="DA975" s="126"/>
      <c r="DB975" s="123"/>
      <c r="DC975" s="123"/>
      <c r="DD975" s="123"/>
      <c r="DE975" s="123"/>
      <c r="DF975" s="123"/>
      <c r="DG975" s="123"/>
      <c r="DH975" s="125"/>
      <c r="DI975" s="126"/>
      <c r="DJ975" s="123"/>
      <c r="DK975" s="123"/>
      <c r="DL975" s="126"/>
      <c r="DM975" s="123"/>
      <c r="DN975" s="127"/>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45</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5"/>
      <c r="CZ976" s="125"/>
      <c r="DA976" s="126"/>
      <c r="DB976" s="123"/>
      <c r="DC976" s="123"/>
      <c r="DD976" s="123"/>
      <c r="DE976" s="123"/>
      <c r="DF976" s="123"/>
      <c r="DG976" s="123"/>
      <c r="DH976" s="125"/>
      <c r="DI976" s="126"/>
      <c r="DJ976" s="123"/>
      <c r="DK976" s="123"/>
      <c r="DL976" s="126"/>
      <c r="DM976" s="123"/>
      <c r="DN976" s="127"/>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45</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5"/>
      <c r="CZ977" s="125"/>
      <c r="DA977" s="126"/>
      <c r="DB977" s="123"/>
      <c r="DC977" s="123"/>
      <c r="DD977" s="123"/>
      <c r="DE977" s="123"/>
      <c r="DF977" s="123"/>
      <c r="DG977" s="123"/>
      <c r="DH977" s="125"/>
      <c r="DI977" s="126"/>
      <c r="DJ977" s="123"/>
      <c r="DK977" s="123"/>
      <c r="DL977" s="126"/>
      <c r="DM977" s="123"/>
      <c r="DN977" s="127"/>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45</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5"/>
      <c r="CZ978" s="125"/>
      <c r="DA978" s="126"/>
      <c r="DB978" s="123"/>
      <c r="DC978" s="123"/>
      <c r="DD978" s="123"/>
      <c r="DE978" s="123"/>
      <c r="DF978" s="123"/>
      <c r="DG978" s="123"/>
      <c r="DH978" s="125"/>
      <c r="DI978" s="126"/>
      <c r="DJ978" s="123"/>
      <c r="DK978" s="123"/>
      <c r="DL978" s="126"/>
      <c r="DM978" s="123"/>
      <c r="DN978" s="127"/>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45</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5"/>
      <c r="CZ979" s="125"/>
      <c r="DA979" s="126"/>
      <c r="DB979" s="123"/>
      <c r="DC979" s="123"/>
      <c r="DD979" s="123"/>
      <c r="DE979" s="123"/>
      <c r="DF979" s="123"/>
      <c r="DG979" s="123"/>
      <c r="DH979" s="125"/>
      <c r="DI979" s="126"/>
      <c r="DJ979" s="123"/>
      <c r="DK979" s="123"/>
      <c r="DL979" s="126"/>
      <c r="DM979" s="123"/>
      <c r="DN979" s="127"/>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45</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5"/>
      <c r="CZ980" s="125"/>
      <c r="DA980" s="126"/>
      <c r="DB980" s="123"/>
      <c r="DC980" s="123"/>
      <c r="DD980" s="123"/>
      <c r="DE980" s="123"/>
      <c r="DF980" s="123"/>
      <c r="DG980" s="123"/>
      <c r="DH980" s="125"/>
      <c r="DI980" s="126"/>
      <c r="DJ980" s="123"/>
      <c r="DK980" s="123"/>
      <c r="DL980" s="126"/>
      <c r="DM980" s="123"/>
      <c r="DN980" s="127"/>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45</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5"/>
      <c r="CZ981" s="125"/>
      <c r="DA981" s="126"/>
      <c r="DB981" s="123"/>
      <c r="DC981" s="123"/>
      <c r="DD981" s="123"/>
      <c r="DE981" s="123"/>
      <c r="DF981" s="123"/>
      <c r="DG981" s="123"/>
      <c r="DH981" s="125"/>
      <c r="DI981" s="126"/>
      <c r="DJ981" s="123"/>
      <c r="DK981" s="123"/>
      <c r="DL981" s="126"/>
      <c r="DM981" s="123"/>
      <c r="DN981" s="127"/>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45</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5"/>
      <c r="CZ982" s="125"/>
      <c r="DA982" s="126"/>
      <c r="DB982" s="123"/>
      <c r="DC982" s="123"/>
      <c r="DD982" s="123"/>
      <c r="DE982" s="123"/>
      <c r="DF982" s="123"/>
      <c r="DG982" s="123"/>
      <c r="DH982" s="125"/>
      <c r="DI982" s="126"/>
      <c r="DJ982" s="123"/>
      <c r="DK982" s="123"/>
      <c r="DL982" s="126"/>
      <c r="DM982" s="123"/>
      <c r="DN982" s="127"/>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45</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5"/>
      <c r="CZ983" s="125"/>
      <c r="DA983" s="126"/>
      <c r="DB983" s="123"/>
      <c r="DC983" s="123"/>
      <c r="DD983" s="123"/>
      <c r="DE983" s="123"/>
      <c r="DF983" s="123"/>
      <c r="DG983" s="123"/>
      <c r="DH983" s="125"/>
      <c r="DI983" s="126"/>
      <c r="DJ983" s="123"/>
      <c r="DK983" s="123"/>
      <c r="DL983" s="126"/>
      <c r="DM983" s="123"/>
      <c r="DN983" s="127"/>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45</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5"/>
      <c r="CZ984" s="125"/>
      <c r="DA984" s="126"/>
      <c r="DB984" s="123"/>
      <c r="DC984" s="123"/>
      <c r="DD984" s="123"/>
      <c r="DE984" s="123"/>
      <c r="DF984" s="123"/>
      <c r="DG984" s="123"/>
      <c r="DH984" s="125"/>
      <c r="DI984" s="126"/>
      <c r="DJ984" s="123"/>
      <c r="DK984" s="123"/>
      <c r="DL984" s="126"/>
      <c r="DM984" s="123"/>
      <c r="DN984" s="127"/>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45</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5"/>
      <c r="CZ985" s="125"/>
      <c r="DA985" s="126"/>
      <c r="DB985" s="123"/>
      <c r="DC985" s="123"/>
      <c r="DD985" s="123"/>
      <c r="DE985" s="123"/>
      <c r="DF985" s="123"/>
      <c r="DG985" s="123"/>
      <c r="DH985" s="125"/>
      <c r="DI985" s="126"/>
      <c r="DJ985" s="123"/>
      <c r="DK985" s="123"/>
      <c r="DL985" s="126"/>
      <c r="DM985" s="123"/>
      <c r="DN985" s="127"/>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45</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5"/>
      <c r="CZ986" s="125"/>
      <c r="DA986" s="126"/>
      <c r="DB986" s="123"/>
      <c r="DC986" s="123"/>
      <c r="DD986" s="123"/>
      <c r="DE986" s="123"/>
      <c r="DF986" s="123"/>
      <c r="DG986" s="123"/>
      <c r="DH986" s="125"/>
      <c r="DI986" s="126"/>
      <c r="DJ986" s="123"/>
      <c r="DK986" s="123"/>
      <c r="DL986" s="126"/>
      <c r="DM986" s="123"/>
      <c r="DN986" s="127"/>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45</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5"/>
      <c r="CZ987" s="125"/>
      <c r="DA987" s="126"/>
      <c r="DB987" s="123"/>
      <c r="DC987" s="123"/>
      <c r="DD987" s="123"/>
      <c r="DE987" s="123"/>
      <c r="DF987" s="123"/>
      <c r="DG987" s="123"/>
      <c r="DH987" s="125"/>
      <c r="DI987" s="126"/>
      <c r="DJ987" s="123"/>
      <c r="DK987" s="123"/>
      <c r="DL987" s="126"/>
      <c r="DM987" s="123"/>
      <c r="DN987" s="127"/>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45</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5"/>
      <c r="CZ988" s="125"/>
      <c r="DA988" s="126"/>
      <c r="DB988" s="123"/>
      <c r="DC988" s="123"/>
      <c r="DD988" s="123"/>
      <c r="DE988" s="123"/>
      <c r="DF988" s="123"/>
      <c r="DG988" s="123"/>
      <c r="DH988" s="125"/>
      <c r="DI988" s="126"/>
      <c r="DJ988" s="123"/>
      <c r="DK988" s="123"/>
      <c r="DL988" s="126"/>
      <c r="DM988" s="123"/>
      <c r="DN988" s="127"/>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45</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5"/>
      <c r="CZ989" s="125"/>
      <c r="DA989" s="126"/>
      <c r="DB989" s="123"/>
      <c r="DC989" s="123"/>
      <c r="DD989" s="123"/>
      <c r="DE989" s="123"/>
      <c r="DF989" s="123"/>
      <c r="DG989" s="123"/>
      <c r="DH989" s="125"/>
      <c r="DI989" s="126"/>
      <c r="DJ989" s="123"/>
      <c r="DK989" s="123"/>
      <c r="DL989" s="126"/>
      <c r="DM989" s="123"/>
      <c r="DN989" s="127"/>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45</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5"/>
      <c r="CZ990" s="125"/>
      <c r="DA990" s="126"/>
      <c r="DB990" s="123"/>
      <c r="DC990" s="123"/>
      <c r="DD990" s="123"/>
      <c r="DE990" s="123"/>
      <c r="DF990" s="123"/>
      <c r="DG990" s="123"/>
      <c r="DH990" s="125"/>
      <c r="DI990" s="126"/>
      <c r="DJ990" s="123"/>
      <c r="DK990" s="123"/>
      <c r="DL990" s="126"/>
      <c r="DM990" s="123"/>
      <c r="DN990" s="127"/>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45</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5"/>
      <c r="CZ991" s="125"/>
      <c r="DA991" s="126"/>
      <c r="DB991" s="123"/>
      <c r="DC991" s="123"/>
      <c r="DD991" s="123"/>
      <c r="DE991" s="123"/>
      <c r="DF991" s="123"/>
      <c r="DG991" s="123"/>
      <c r="DH991" s="125"/>
      <c r="DI991" s="126"/>
      <c r="DJ991" s="123"/>
      <c r="DK991" s="123"/>
      <c r="DL991" s="126"/>
      <c r="DM991" s="123"/>
      <c r="DN991" s="127"/>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45</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5"/>
      <c r="CZ992" s="125"/>
      <c r="DA992" s="126"/>
      <c r="DB992" s="123"/>
      <c r="DC992" s="123"/>
      <c r="DD992" s="123"/>
      <c r="DE992" s="123"/>
      <c r="DF992" s="123"/>
      <c r="DG992" s="123"/>
      <c r="DH992" s="125"/>
      <c r="DI992" s="126"/>
      <c r="DJ992" s="123"/>
      <c r="DK992" s="123"/>
      <c r="DL992" s="126"/>
      <c r="DM992" s="123"/>
      <c r="DN992" s="127"/>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45</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5"/>
      <c r="CZ993" s="125"/>
      <c r="DA993" s="126"/>
      <c r="DB993" s="123"/>
      <c r="DC993" s="123"/>
      <c r="DD993" s="123"/>
      <c r="DE993" s="123"/>
      <c r="DF993" s="123"/>
      <c r="DG993" s="123"/>
      <c r="DH993" s="125"/>
      <c r="DI993" s="126"/>
      <c r="DJ993" s="123"/>
      <c r="DK993" s="123"/>
      <c r="DL993" s="126"/>
      <c r="DM993" s="123"/>
      <c r="DN993" s="127"/>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45</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5"/>
      <c r="CZ994" s="125"/>
      <c r="DA994" s="126"/>
      <c r="DB994" s="123"/>
      <c r="DC994" s="123"/>
      <c r="DD994" s="123"/>
      <c r="DE994" s="123"/>
      <c r="DF994" s="123"/>
      <c r="DG994" s="123"/>
      <c r="DH994" s="125"/>
      <c r="DI994" s="126"/>
      <c r="DJ994" s="123"/>
      <c r="DK994" s="123"/>
      <c r="DL994" s="126"/>
      <c r="DM994" s="123"/>
      <c r="DN994" s="127"/>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45</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5"/>
      <c r="CZ995" s="125"/>
      <c r="DA995" s="126"/>
      <c r="DB995" s="123"/>
      <c r="DC995" s="123"/>
      <c r="DD995" s="123"/>
      <c r="DE995" s="123"/>
      <c r="DF995" s="123"/>
      <c r="DG995" s="123"/>
      <c r="DH995" s="125"/>
      <c r="DI995" s="126"/>
      <c r="DJ995" s="123"/>
      <c r="DK995" s="123"/>
      <c r="DL995" s="126"/>
      <c r="DM995" s="123"/>
      <c r="DN995" s="127"/>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45</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5"/>
      <c r="CZ996" s="125"/>
      <c r="DA996" s="126"/>
      <c r="DB996" s="123"/>
      <c r="DC996" s="123"/>
      <c r="DD996" s="123"/>
      <c r="DE996" s="123"/>
      <c r="DF996" s="123"/>
      <c r="DG996" s="123"/>
      <c r="DH996" s="125"/>
      <c r="DI996" s="126"/>
      <c r="DJ996" s="123"/>
      <c r="DK996" s="123"/>
      <c r="DL996" s="126"/>
      <c r="DM996" s="123"/>
      <c r="DN996" s="127"/>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45</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5"/>
      <c r="CZ997" s="125"/>
      <c r="DA997" s="126"/>
      <c r="DB997" s="123"/>
      <c r="DC997" s="123"/>
      <c r="DD997" s="123"/>
      <c r="DE997" s="123"/>
      <c r="DF997" s="123"/>
      <c r="DG997" s="123"/>
      <c r="DH997" s="125"/>
      <c r="DI997" s="126"/>
      <c r="DJ997" s="123"/>
      <c r="DK997" s="123"/>
      <c r="DL997" s="126"/>
      <c r="DM997" s="123"/>
      <c r="DN997" s="127"/>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45</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5"/>
      <c r="CZ998" s="125"/>
      <c r="DA998" s="126"/>
      <c r="DB998" s="123"/>
      <c r="DC998" s="123"/>
      <c r="DD998" s="123"/>
      <c r="DE998" s="123"/>
      <c r="DF998" s="123"/>
      <c r="DG998" s="123"/>
      <c r="DH998" s="125"/>
      <c r="DI998" s="126"/>
      <c r="DJ998" s="123"/>
      <c r="DK998" s="123"/>
      <c r="DL998" s="126"/>
      <c r="DM998" s="123"/>
      <c r="DN998" s="127"/>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45</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5"/>
      <c r="CZ999" s="125"/>
      <c r="DA999" s="126"/>
      <c r="DB999" s="123"/>
      <c r="DC999" s="123"/>
      <c r="DD999" s="123"/>
      <c r="DE999" s="123"/>
      <c r="DF999" s="123"/>
      <c r="DG999" s="123"/>
      <c r="DH999" s="125"/>
      <c r="DI999" s="126"/>
      <c r="DJ999" s="123"/>
      <c r="DK999" s="123"/>
      <c r="DL999" s="126"/>
      <c r="DM999" s="123"/>
      <c r="DN999" s="127"/>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45</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5"/>
      <c r="CZ1000" s="125"/>
      <c r="DA1000" s="126"/>
      <c r="DB1000" s="123"/>
      <c r="DC1000" s="123"/>
      <c r="DD1000" s="123"/>
      <c r="DE1000" s="123"/>
      <c r="DF1000" s="123"/>
      <c r="DG1000" s="123"/>
      <c r="DH1000" s="125"/>
      <c r="DI1000" s="126"/>
      <c r="DJ1000" s="123"/>
      <c r="DK1000" s="123"/>
      <c r="DL1000" s="126"/>
      <c r="DM1000" s="123"/>
      <c r="DN1000" s="127"/>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45</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5"/>
      <c r="CZ1001" s="125"/>
      <c r="DA1001" s="126"/>
      <c r="DB1001" s="123"/>
      <c r="DC1001" s="123"/>
      <c r="DD1001" s="123"/>
      <c r="DE1001" s="123"/>
      <c r="DF1001" s="123"/>
      <c r="DG1001" s="123"/>
      <c r="DH1001" s="125"/>
      <c r="DI1001" s="126"/>
      <c r="DJ1001" s="123"/>
      <c r="DK1001" s="123"/>
      <c r="DL1001" s="126"/>
      <c r="DM1001" s="123"/>
      <c r="DN1001" s="127"/>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45</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5"/>
      <c r="CZ1002" s="125"/>
      <c r="DA1002" s="126"/>
      <c r="DB1002" s="123"/>
      <c r="DC1002" s="123"/>
      <c r="DD1002" s="123"/>
      <c r="DE1002" s="123"/>
      <c r="DF1002" s="123"/>
      <c r="DG1002" s="123"/>
      <c r="DH1002" s="125"/>
      <c r="DI1002" s="126"/>
      <c r="DJ1002" s="123"/>
      <c r="DK1002" s="123"/>
      <c r="DL1002" s="126"/>
      <c r="DM1002" s="123"/>
      <c r="DN1002" s="127"/>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45</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5"/>
      <c r="CZ1003" s="125"/>
      <c r="DA1003" s="126"/>
      <c r="DB1003" s="123"/>
      <c r="DC1003" s="123"/>
      <c r="DD1003" s="123"/>
      <c r="DE1003" s="123"/>
      <c r="DF1003" s="123"/>
      <c r="DG1003" s="123"/>
      <c r="DH1003" s="125"/>
      <c r="DI1003" s="126"/>
      <c r="DJ1003" s="123"/>
      <c r="DK1003" s="123"/>
      <c r="DL1003" s="126"/>
      <c r="DM1003" s="123"/>
      <c r="DN1003" s="127"/>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45</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5"/>
      <c r="CZ1004" s="125"/>
      <c r="DA1004" s="126"/>
      <c r="DB1004" s="123"/>
      <c r="DC1004" s="123"/>
      <c r="DD1004" s="123"/>
      <c r="DE1004" s="123"/>
      <c r="DF1004" s="123"/>
      <c r="DG1004" s="123"/>
      <c r="DH1004" s="125"/>
      <c r="DI1004" s="126"/>
      <c r="DJ1004" s="123"/>
      <c r="DK1004" s="123"/>
      <c r="DL1004" s="126"/>
      <c r="DM1004" s="123"/>
      <c r="DN1004" s="127"/>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45</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5"/>
      <c r="CZ1005" s="125"/>
      <c r="DA1005" s="126"/>
      <c r="DB1005" s="123"/>
      <c r="DC1005" s="123"/>
      <c r="DD1005" s="123"/>
      <c r="DE1005" s="123"/>
      <c r="DF1005" s="123"/>
      <c r="DG1005" s="123"/>
      <c r="DH1005" s="125"/>
      <c r="DI1005" s="126"/>
      <c r="DJ1005" s="123"/>
      <c r="DK1005" s="123"/>
      <c r="DL1005" s="126"/>
      <c r="DM1005" s="123"/>
      <c r="DN1005" s="127"/>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45</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5"/>
      <c r="CZ1006" s="125"/>
      <c r="DA1006" s="126"/>
      <c r="DB1006" s="123"/>
      <c r="DC1006" s="123"/>
      <c r="DD1006" s="123"/>
      <c r="DE1006" s="123"/>
      <c r="DF1006" s="123"/>
      <c r="DG1006" s="123"/>
      <c r="DH1006" s="125"/>
      <c r="DI1006" s="126"/>
      <c r="DJ1006" s="123"/>
      <c r="DK1006" s="123"/>
      <c r="DL1006" s="126"/>
      <c r="DM1006" s="123"/>
      <c r="DN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J7:DJ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7:DM1006" type="textLength">
      <formula1>20</formula1>
      <formula2>0</formula2>
    </dataValidation>
    <dataValidation allowBlank="true" errorStyle="stop" operator="lessThanOrEqual" showDropDown="false" showErrorMessage="true" showInputMessage="false" sqref="DL7:DL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H7:DH1006"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7:DG1006" type="list">
      <formula1>"GR,KG"</formula1>
      <formula2>0</formula2>
    </dataValidation>
    <dataValidation allowBlank="true" errorStyle="stop" operator="lessThanOrEqual" showDropDown="false" showErrorMessage="true" showInputMessage="false" sqref="DI7:DI1006" type="list">
      <formula1>Материал_матрац_подушки</formula1>
      <formula2>0</formula2>
    </dataValidation>
    <dataValidation allowBlank="true" errorStyle="stop" operator="lessThanOrEqual" showDropDown="false" showErrorMessage="true" showInputMessage="false" sqref="DK7:DK1006" type="list">
      <formula1>"ДА,НЕТ"</formula1>
      <formula2>0</formula2>
    </dataValidation>
    <dataValidation allowBlank="true" errorStyle="stop" operator="lessThanOrEqual" showDropDown="false" showErrorMessage="true" showInputMessage="false" sqref="DB7:DB1006"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7:DF1006" type="textLength">
      <formula1>120</formula1>
      <formula2>0</formula2>
    </dataValidation>
    <dataValidation allowBlank="true" errorStyle="stop" operator="lessThanOrEqual" showDropDown="false" showErrorMessage="true" showInputMessage="false" sqref="DA7:DA1006" type="list">
      <formula1>Тип_привод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J4" activeCellId="0" sqref="AJ4"/>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9.28"/>
    <col collapsed="false" customWidth="true" hidden="false" outlineLevel="0" max="34" min="34" style="128" width="47.7"/>
    <col collapsed="false" customWidth="true" hidden="false" outlineLevel="0" max="35" min="35" style="128" width="49.99"/>
    <col collapsed="false" customWidth="false" hidden="false" outlineLevel="0" max="257" min="36" style="128" width="9.28"/>
  </cols>
  <sheetData>
    <row r="1" s="156" customFormat="true" ht="48" hidden="false" customHeight="true" outlineLevel="0" collapsed="false">
      <c r="A1" s="132" t="s">
        <v>146</v>
      </c>
      <c r="B1" s="132"/>
      <c r="C1" s="132"/>
      <c r="D1" s="132"/>
      <c r="E1" s="132"/>
      <c r="F1" s="133"/>
      <c r="G1" s="134" t="s">
        <v>147</v>
      </c>
      <c r="H1" s="135" t="s">
        <v>148</v>
      </c>
      <c r="I1" s="136" t="s">
        <v>149</v>
      </c>
      <c r="J1" s="137" t="s">
        <v>150</v>
      </c>
      <c r="K1" s="138" t="s">
        <v>151</v>
      </c>
      <c r="L1" s="139"/>
      <c r="M1" s="140" t="s">
        <v>152</v>
      </c>
      <c r="N1" s="141" t="s">
        <v>153</v>
      </c>
      <c r="O1" s="142" t="s">
        <v>154</v>
      </c>
      <c r="P1" s="133"/>
      <c r="Q1" s="143" t="s">
        <v>155</v>
      </c>
      <c r="R1" s="143" t="s">
        <v>156</v>
      </c>
      <c r="S1" s="133"/>
      <c r="T1" s="144" t="s">
        <v>157</v>
      </c>
      <c r="U1" s="145" t="s">
        <v>158</v>
      </c>
      <c r="V1" s="146" t="s">
        <v>159</v>
      </c>
      <c r="W1" s="147" t="s">
        <v>160</v>
      </c>
      <c r="X1" s="147" t="s">
        <v>161</v>
      </c>
      <c r="Y1" s="147" t="s">
        <v>162</v>
      </c>
      <c r="Z1" s="148" t="s">
        <v>163</v>
      </c>
      <c r="AA1" s="147" t="s">
        <v>164</v>
      </c>
      <c r="AB1" s="147" t="s">
        <v>165</v>
      </c>
      <c r="AC1" s="149" t="s">
        <v>166</v>
      </c>
      <c r="AD1" s="150" t="s">
        <v>167</v>
      </c>
      <c r="AE1" s="151" t="s">
        <v>168</v>
      </c>
      <c r="AF1" s="152" t="s">
        <v>169</v>
      </c>
      <c r="AG1" s="153" t="s">
        <v>170</v>
      </c>
      <c r="AH1" s="154" t="s">
        <v>171</v>
      </c>
      <c r="AI1" s="155" t="s">
        <v>172</v>
      </c>
    </row>
    <row r="2" customFormat="false" ht="55.5" hidden="false" customHeight="true" outlineLevel="0" collapsed="false">
      <c r="C2" s="157"/>
      <c r="G2" s="131" t="s">
        <v>173</v>
      </c>
      <c r="H2" s="158" t="s">
        <v>174</v>
      </c>
      <c r="I2" s="159" t="n">
        <v>1</v>
      </c>
      <c r="J2" s="159" t="s">
        <v>175</v>
      </c>
      <c r="K2" s="160" t="s">
        <v>176</v>
      </c>
      <c r="M2" s="161" t="s">
        <v>177</v>
      </c>
      <c r="N2" s="162" t="s">
        <v>178</v>
      </c>
      <c r="O2" s="128" t="s">
        <v>179</v>
      </c>
      <c r="Q2" s="163" t="s">
        <v>180</v>
      </c>
      <c r="R2" s="164" t="s">
        <v>181</v>
      </c>
      <c r="T2" s="165" t="s">
        <v>182</v>
      </c>
      <c r="U2" s="165" t="s">
        <v>183</v>
      </c>
      <c r="V2" s="166"/>
      <c r="W2" s="167" t="s">
        <v>184</v>
      </c>
      <c r="X2" s="167" t="n">
        <v>10000276</v>
      </c>
      <c r="Y2" s="168" t="s">
        <v>185</v>
      </c>
      <c r="Z2" s="167" t="s">
        <v>186</v>
      </c>
      <c r="AC2" s="128" t="s">
        <v>176</v>
      </c>
      <c r="AE2" s="169" t="s">
        <v>187</v>
      </c>
      <c r="AF2" s="170" t="s">
        <v>188</v>
      </c>
      <c r="AG2" s="171" t="s">
        <v>189</v>
      </c>
      <c r="AH2" s="172" t="s">
        <v>190</v>
      </c>
      <c r="AI2" s="172" t="s">
        <v>191</v>
      </c>
    </row>
    <row r="3" customFormat="false" ht="72.75" hidden="false" customHeight="true" outlineLevel="0" collapsed="false">
      <c r="C3" s="173"/>
      <c r="D3" s="174"/>
      <c r="G3" s="131" t="s">
        <v>192</v>
      </c>
      <c r="H3" s="158" t="s">
        <v>193</v>
      </c>
      <c r="I3" s="159" t="n">
        <v>2</v>
      </c>
      <c r="J3" s="159" t="s">
        <v>194</v>
      </c>
      <c r="K3" s="160"/>
      <c r="M3" s="161" t="s">
        <v>195</v>
      </c>
      <c r="N3" s="162" t="s">
        <v>196</v>
      </c>
      <c r="O3" s="128" t="s">
        <v>197</v>
      </c>
      <c r="Q3" s="163" t="s">
        <v>198</v>
      </c>
      <c r="R3" s="164" t="s">
        <v>199</v>
      </c>
      <c r="T3" s="165" t="s">
        <v>200</v>
      </c>
      <c r="U3" s="165" t="s">
        <v>201</v>
      </c>
      <c r="V3" s="166" t="s">
        <v>202</v>
      </c>
      <c r="W3" s="167" t="s">
        <v>203</v>
      </c>
      <c r="X3" s="167" t="n">
        <v>10000273</v>
      </c>
      <c r="Y3" s="168" t="s">
        <v>185</v>
      </c>
      <c r="Z3" s="167" t="s">
        <v>186</v>
      </c>
      <c r="AE3" s="175" t="s">
        <v>204</v>
      </c>
      <c r="AF3" s="170" t="s">
        <v>205</v>
      </c>
      <c r="AG3" s="171" t="s">
        <v>206</v>
      </c>
      <c r="AH3" s="176" t="s">
        <v>207</v>
      </c>
      <c r="AI3" s="176" t="s">
        <v>208</v>
      </c>
    </row>
    <row r="4" customFormat="false" ht="138" hidden="false" customHeight="true" outlineLevel="0" collapsed="false">
      <c r="A4" s="177" t="s">
        <v>209</v>
      </c>
      <c r="B4" s="177" t="s">
        <v>210</v>
      </c>
      <c r="C4" s="177" t="s">
        <v>211</v>
      </c>
      <c r="D4" s="177" t="s">
        <v>212</v>
      </c>
      <c r="E4" s="177" t="s">
        <v>213</v>
      </c>
      <c r="F4" s="178"/>
      <c r="G4" s="131" t="s">
        <v>214</v>
      </c>
      <c r="H4" s="158" t="s">
        <v>215</v>
      </c>
      <c r="I4" s="159" t="n">
        <v>3</v>
      </c>
      <c r="J4" s="159" t="s">
        <v>216</v>
      </c>
      <c r="M4" s="161" t="s">
        <v>217</v>
      </c>
      <c r="N4" s="162" t="s">
        <v>218</v>
      </c>
      <c r="O4" s="128" t="s">
        <v>219</v>
      </c>
      <c r="Q4" s="163" t="s">
        <v>220</v>
      </c>
      <c r="R4" s="164" t="s">
        <v>221</v>
      </c>
      <c r="T4" s="179" t="s">
        <v>222</v>
      </c>
      <c r="U4" s="179" t="s">
        <v>223</v>
      </c>
      <c r="V4" s="180" t="s">
        <v>224</v>
      </c>
      <c r="W4" s="179" t="s">
        <v>225</v>
      </c>
      <c r="X4" s="179" t="n">
        <v>10000275</v>
      </c>
      <c r="Y4" s="168" t="s">
        <v>185</v>
      </c>
      <c r="Z4" s="167" t="s">
        <v>186</v>
      </c>
      <c r="AE4" s="175" t="s">
        <v>226</v>
      </c>
      <c r="AF4" s="170" t="s">
        <v>227</v>
      </c>
      <c r="AG4" s="181" t="s">
        <v>228</v>
      </c>
      <c r="AH4" s="176" t="s">
        <v>229</v>
      </c>
      <c r="AI4" s="176" t="s">
        <v>230</v>
      </c>
    </row>
    <row r="5" customFormat="false" ht="57.75" hidden="false" customHeight="true" outlineLevel="0" collapsed="false">
      <c r="A5" s="182" t="s">
        <v>231</v>
      </c>
      <c r="B5" s="182" t="s">
        <v>232</v>
      </c>
      <c r="C5" s="183" t="s">
        <v>233</v>
      </c>
      <c r="D5" s="184"/>
      <c r="E5" s="185" t="n">
        <v>1</v>
      </c>
      <c r="F5" s="186" t="s">
        <v>234</v>
      </c>
      <c r="G5" s="131" t="s">
        <v>235</v>
      </c>
      <c r="H5" s="158" t="s">
        <v>236</v>
      </c>
      <c r="I5" s="159" t="n">
        <v>4</v>
      </c>
      <c r="J5" s="159" t="s">
        <v>237</v>
      </c>
      <c r="M5" s="187" t="s">
        <v>238</v>
      </c>
      <c r="N5" s="188" t="s">
        <v>239</v>
      </c>
      <c r="O5" s="128" t="s">
        <v>240</v>
      </c>
      <c r="Q5" s="163" t="s">
        <v>241</v>
      </c>
      <c r="R5" s="164" t="s">
        <v>242</v>
      </c>
      <c r="T5" s="179" t="s">
        <v>243</v>
      </c>
      <c r="U5" s="179" t="s">
        <v>244</v>
      </c>
      <c r="V5" s="180" t="s">
        <v>244</v>
      </c>
      <c r="W5" s="179" t="s">
        <v>245</v>
      </c>
      <c r="X5" s="179" t="n">
        <v>10000588</v>
      </c>
      <c r="Y5" s="168" t="s">
        <v>185</v>
      </c>
      <c r="Z5" s="167" t="s">
        <v>186</v>
      </c>
      <c r="AE5" s="189"/>
      <c r="AF5" s="190" t="s">
        <v>246</v>
      </c>
      <c r="AH5" s="191"/>
      <c r="AI5" s="176" t="s">
        <v>247</v>
      </c>
    </row>
    <row r="6" customFormat="false" ht="45.75" hidden="false" customHeight="true" outlineLevel="0" collapsed="false">
      <c r="A6" s="182" t="s">
        <v>248</v>
      </c>
      <c r="B6" s="182" t="s">
        <v>249</v>
      </c>
      <c r="C6" s="183" t="s">
        <v>250</v>
      </c>
      <c r="D6" s="184"/>
      <c r="E6" s="185" t="n">
        <v>1</v>
      </c>
      <c r="F6" s="178"/>
      <c r="G6" s="131" t="s">
        <v>251</v>
      </c>
      <c r="H6" s="158" t="s">
        <v>252</v>
      </c>
      <c r="I6" s="159" t="n">
        <v>5</v>
      </c>
      <c r="J6" s="159" t="s">
        <v>253</v>
      </c>
      <c r="M6" s="187" t="s">
        <v>254</v>
      </c>
      <c r="N6" s="188"/>
      <c r="O6" s="128" t="s">
        <v>255</v>
      </c>
      <c r="Q6" s="163" t="s">
        <v>256</v>
      </c>
      <c r="R6" s="164" t="s">
        <v>257</v>
      </c>
      <c r="T6" s="179" t="s">
        <v>258</v>
      </c>
      <c r="U6" s="179" t="s">
        <v>244</v>
      </c>
      <c r="V6" s="180" t="s">
        <v>244</v>
      </c>
      <c r="W6" s="179" t="s">
        <v>259</v>
      </c>
      <c r="X6" s="179" t="n">
        <v>10000227</v>
      </c>
      <c r="Y6" s="168" t="s">
        <v>185</v>
      </c>
      <c r="Z6" s="167" t="s">
        <v>260</v>
      </c>
      <c r="AE6" s="189"/>
      <c r="AF6" s="190" t="s">
        <v>261</v>
      </c>
      <c r="AI6" s="176" t="s">
        <v>262</v>
      </c>
    </row>
    <row r="7" customFormat="false" ht="27" hidden="false" customHeight="true" outlineLevel="0" collapsed="false">
      <c r="A7" s="182" t="s">
        <v>173</v>
      </c>
      <c r="B7" s="182" t="s">
        <v>263</v>
      </c>
      <c r="C7" s="183" t="s">
        <v>264</v>
      </c>
      <c r="D7" s="184"/>
      <c r="E7" s="185" t="n">
        <v>2</v>
      </c>
      <c r="F7" s="186" t="s">
        <v>265</v>
      </c>
      <c r="G7" s="131" t="s">
        <v>266</v>
      </c>
      <c r="I7" s="159"/>
      <c r="J7" s="159" t="s">
        <v>267</v>
      </c>
      <c r="O7" s="128" t="s">
        <v>268</v>
      </c>
      <c r="Q7" s="163" t="s">
        <v>269</v>
      </c>
      <c r="R7" s="164" t="s">
        <v>270</v>
      </c>
      <c r="T7" s="179" t="s">
        <v>271</v>
      </c>
      <c r="U7" s="179" t="s">
        <v>244</v>
      </c>
      <c r="V7" s="180" t="s">
        <v>244</v>
      </c>
      <c r="W7" s="179" t="s">
        <v>272</v>
      </c>
      <c r="X7" s="179" t="n">
        <v>10000589</v>
      </c>
      <c r="Y7" s="168" t="s">
        <v>185</v>
      </c>
      <c r="Z7" s="167" t="s">
        <v>260</v>
      </c>
      <c r="AF7" s="190" t="s">
        <v>273</v>
      </c>
      <c r="AI7" s="176" t="s">
        <v>274</v>
      </c>
    </row>
    <row r="8" customFormat="false" ht="26.25" hidden="false" customHeight="false" outlineLevel="0" collapsed="false">
      <c r="A8" s="182" t="s">
        <v>192</v>
      </c>
      <c r="B8" s="182" t="s">
        <v>275</v>
      </c>
      <c r="C8" s="183" t="s">
        <v>276</v>
      </c>
      <c r="D8" s="184"/>
      <c r="E8" s="185" t="n">
        <v>2</v>
      </c>
      <c r="F8" s="178"/>
      <c r="G8" s="131" t="s">
        <v>277</v>
      </c>
      <c r="I8" s="159" t="n">
        <v>7</v>
      </c>
      <c r="J8" s="159" t="s">
        <v>278</v>
      </c>
      <c r="Q8" s="163" t="s">
        <v>279</v>
      </c>
      <c r="R8" s="164" t="s">
        <v>280</v>
      </c>
      <c r="T8" s="179" t="s">
        <v>281</v>
      </c>
      <c r="U8" s="179" t="s">
        <v>244</v>
      </c>
      <c r="V8" s="180" t="s">
        <v>244</v>
      </c>
      <c r="W8" s="179" t="s">
        <v>282</v>
      </c>
      <c r="X8" s="179" t="n">
        <v>10000263</v>
      </c>
      <c r="Y8" s="168" t="s">
        <v>185</v>
      </c>
      <c r="Z8" s="167" t="s">
        <v>283</v>
      </c>
      <c r="AF8" s="190" t="s">
        <v>284</v>
      </c>
      <c r="AI8" s="176" t="s">
        <v>285</v>
      </c>
    </row>
    <row r="9" customFormat="false" ht="30.75" hidden="false" customHeight="true" outlineLevel="0" collapsed="false">
      <c r="A9" s="182" t="s">
        <v>214</v>
      </c>
      <c r="B9" s="182" t="s">
        <v>286</v>
      </c>
      <c r="C9" s="183" t="s">
        <v>287</v>
      </c>
      <c r="D9" s="184"/>
      <c r="E9" s="185" t="n">
        <v>2</v>
      </c>
      <c r="F9" s="178"/>
      <c r="G9" s="131" t="s">
        <v>288</v>
      </c>
      <c r="I9" s="159" t="n">
        <v>8</v>
      </c>
      <c r="J9" s="159" t="s">
        <v>289</v>
      </c>
      <c r="Q9" s="163" t="s">
        <v>290</v>
      </c>
      <c r="R9" s="164" t="s">
        <v>291</v>
      </c>
      <c r="T9" s="179" t="s">
        <v>292</v>
      </c>
      <c r="U9" s="179" t="s">
        <v>244</v>
      </c>
      <c r="V9" s="180" t="s">
        <v>244</v>
      </c>
      <c r="W9" s="179" t="s">
        <v>293</v>
      </c>
      <c r="X9" s="179" t="n">
        <v>10000159</v>
      </c>
      <c r="Y9" s="168" t="s">
        <v>294</v>
      </c>
      <c r="Z9" s="167" t="s">
        <v>295</v>
      </c>
      <c r="AF9" s="190" t="s">
        <v>296</v>
      </c>
      <c r="AI9" s="176" t="s">
        <v>297</v>
      </c>
    </row>
    <row r="10" customFormat="false" ht="30.75" hidden="false" customHeight="true" outlineLevel="0" collapsed="false">
      <c r="A10" s="182" t="s">
        <v>235</v>
      </c>
      <c r="B10" s="182" t="s">
        <v>298</v>
      </c>
      <c r="C10" s="183" t="s">
        <v>299</v>
      </c>
      <c r="D10" s="184"/>
      <c r="E10" s="185" t="n">
        <v>3</v>
      </c>
      <c r="F10" s="192" t="s">
        <v>300</v>
      </c>
      <c r="G10" s="131" t="s">
        <v>231</v>
      </c>
      <c r="I10" s="159" t="n">
        <v>9</v>
      </c>
      <c r="J10" s="159" t="s">
        <v>301</v>
      </c>
      <c r="Q10" s="163" t="s">
        <v>302</v>
      </c>
      <c r="R10" s="164" t="s">
        <v>303</v>
      </c>
      <c r="T10" s="193" t="s">
        <v>304</v>
      </c>
      <c r="U10" s="194" t="s">
        <v>305</v>
      </c>
      <c r="V10" s="195" t="s">
        <v>306</v>
      </c>
      <c r="W10" s="179"/>
      <c r="X10" s="179"/>
      <c r="Y10" s="168"/>
      <c r="Z10" s="167"/>
      <c r="AF10" s="190" t="s">
        <v>307</v>
      </c>
      <c r="AI10" s="176" t="s">
        <v>308</v>
      </c>
    </row>
    <row r="11" customFormat="false" ht="30.75" hidden="false" customHeight="true" outlineLevel="0" collapsed="false">
      <c r="A11" s="182" t="s">
        <v>266</v>
      </c>
      <c r="B11" s="182" t="s">
        <v>309</v>
      </c>
      <c r="C11" s="183" t="s">
        <v>310</v>
      </c>
      <c r="D11" s="184"/>
      <c r="E11" s="185" t="n">
        <v>3</v>
      </c>
      <c r="F11" s="178"/>
      <c r="G11" s="165" t="s">
        <v>311</v>
      </c>
      <c r="I11" s="159" t="n">
        <v>10</v>
      </c>
      <c r="J11" s="159" t="s">
        <v>312</v>
      </c>
      <c r="Q11" s="163" t="s">
        <v>313</v>
      </c>
      <c r="R11" s="164" t="s">
        <v>314</v>
      </c>
      <c r="T11" s="193" t="s">
        <v>315</v>
      </c>
      <c r="U11" s="194" t="s">
        <v>316</v>
      </c>
      <c r="V11" s="195" t="s">
        <v>317</v>
      </c>
      <c r="W11" s="179"/>
      <c r="X11" s="179"/>
      <c r="Y11" s="168"/>
      <c r="Z11" s="167"/>
      <c r="AF11" s="190" t="s">
        <v>318</v>
      </c>
      <c r="AI11" s="176" t="s">
        <v>319</v>
      </c>
    </row>
    <row r="12" customFormat="false" ht="30.75" hidden="false" customHeight="true" outlineLevel="0" collapsed="false">
      <c r="A12" s="182" t="s">
        <v>251</v>
      </c>
      <c r="B12" s="182" t="s">
        <v>320</v>
      </c>
      <c r="C12" s="183" t="s">
        <v>321</v>
      </c>
      <c r="D12" s="184"/>
      <c r="E12" s="185" t="n">
        <v>3</v>
      </c>
      <c r="F12" s="178"/>
      <c r="G12" s="131" t="s">
        <v>248</v>
      </c>
      <c r="I12" s="159" t="n">
        <v>11</v>
      </c>
      <c r="J12" s="159" t="s">
        <v>322</v>
      </c>
      <c r="Q12" s="163" t="s">
        <v>323</v>
      </c>
      <c r="R12" s="164" t="s">
        <v>324</v>
      </c>
      <c r="T12" s="193" t="s">
        <v>325</v>
      </c>
      <c r="U12" s="196" t="s">
        <v>326</v>
      </c>
      <c r="V12" s="195" t="s">
        <v>327</v>
      </c>
      <c r="W12" s="179"/>
      <c r="X12" s="179"/>
      <c r="Y12" s="168"/>
      <c r="Z12" s="167"/>
      <c r="AF12" s="190" t="s">
        <v>328</v>
      </c>
      <c r="AI12" s="176" t="s">
        <v>329</v>
      </c>
    </row>
    <row r="13" customFormat="false" ht="45.75" hidden="false" customHeight="true" outlineLevel="0" collapsed="false">
      <c r="A13" s="182" t="s">
        <v>277</v>
      </c>
      <c r="B13" s="182" t="s">
        <v>330</v>
      </c>
      <c r="C13" s="183" t="s">
        <v>331</v>
      </c>
      <c r="D13" s="197"/>
      <c r="E13" s="185" t="n">
        <v>3</v>
      </c>
      <c r="F13" s="178"/>
      <c r="G13" s="131" t="s">
        <v>332</v>
      </c>
      <c r="I13" s="159" t="n">
        <v>12</v>
      </c>
      <c r="J13" s="159" t="s">
        <v>333</v>
      </c>
      <c r="Q13" s="163" t="s">
        <v>334</v>
      </c>
      <c r="R13" s="164" t="s">
        <v>335</v>
      </c>
      <c r="T13" s="193" t="s">
        <v>336</v>
      </c>
      <c r="U13" s="194" t="s">
        <v>326</v>
      </c>
      <c r="V13" s="195" t="s">
        <v>327</v>
      </c>
      <c r="W13" s="179"/>
      <c r="X13" s="179"/>
      <c r="Y13" s="168"/>
      <c r="Z13" s="167"/>
      <c r="AF13" s="190" t="s">
        <v>337</v>
      </c>
      <c r="AI13" s="176" t="s">
        <v>338</v>
      </c>
    </row>
    <row r="14" customFormat="false" ht="16.5" hidden="false" customHeight="false" outlineLevel="0" collapsed="false">
      <c r="A14" s="182" t="s">
        <v>288</v>
      </c>
      <c r="B14" s="182" t="s">
        <v>339</v>
      </c>
      <c r="C14" s="183" t="s">
        <v>340</v>
      </c>
      <c r="D14" s="197"/>
      <c r="E14" s="185" t="n">
        <v>3</v>
      </c>
      <c r="F14" s="178"/>
      <c r="G14" s="165" t="s">
        <v>341</v>
      </c>
      <c r="I14" s="159" t="n">
        <v>13</v>
      </c>
      <c r="J14" s="159" t="s">
        <v>342</v>
      </c>
      <c r="Q14" s="163" t="s">
        <v>343</v>
      </c>
      <c r="R14" s="164" t="s">
        <v>344</v>
      </c>
      <c r="T14" s="193" t="s">
        <v>345</v>
      </c>
      <c r="U14" s="194" t="s">
        <v>326</v>
      </c>
      <c r="V14" s="195" t="s">
        <v>327</v>
      </c>
      <c r="W14" s="179"/>
      <c r="X14" s="179"/>
      <c r="Y14" s="167"/>
      <c r="Z14" s="198"/>
      <c r="AF14" s="190" t="s">
        <v>346</v>
      </c>
      <c r="AI14" s="176" t="s">
        <v>347</v>
      </c>
    </row>
    <row r="15" customFormat="false" ht="26.25" hidden="false" customHeight="false" outlineLevel="0" collapsed="false">
      <c r="A15" s="182" t="s">
        <v>311</v>
      </c>
      <c r="B15" s="182" t="s">
        <v>348</v>
      </c>
      <c r="C15" s="183" t="s">
        <v>349</v>
      </c>
      <c r="D15" s="184"/>
      <c r="E15" s="185" t="n">
        <v>4</v>
      </c>
      <c r="F15" s="186" t="s">
        <v>350</v>
      </c>
      <c r="I15" s="159" t="n">
        <v>14</v>
      </c>
      <c r="J15" s="159" t="s">
        <v>351</v>
      </c>
      <c r="Q15" s="163" t="s">
        <v>352</v>
      </c>
      <c r="R15" s="164" t="s">
        <v>353</v>
      </c>
      <c r="T15" s="193" t="s">
        <v>354</v>
      </c>
      <c r="U15" s="194" t="s">
        <v>355</v>
      </c>
      <c r="V15" s="195" t="s">
        <v>356</v>
      </c>
      <c r="W15" s="179"/>
      <c r="X15" s="179"/>
      <c r="Y15" s="167"/>
      <c r="Z15" s="167"/>
      <c r="AF15" s="190" t="s">
        <v>357</v>
      </c>
      <c r="AI15" s="176" t="s">
        <v>358</v>
      </c>
    </row>
    <row r="16" customFormat="false" ht="39" hidden="false" customHeight="false" outlineLevel="0" collapsed="false">
      <c r="A16" s="182" t="s">
        <v>332</v>
      </c>
      <c r="B16" s="182" t="s">
        <v>359</v>
      </c>
      <c r="C16" s="183" t="s">
        <v>360</v>
      </c>
      <c r="D16" s="184"/>
      <c r="E16" s="185" t="n">
        <v>5</v>
      </c>
      <c r="F16" s="186" t="s">
        <v>361</v>
      </c>
      <c r="I16" s="159" t="n">
        <v>15</v>
      </c>
      <c r="J16" s="159" t="s">
        <v>362</v>
      </c>
      <c r="Q16" s="163" t="s">
        <v>363</v>
      </c>
      <c r="R16" s="164" t="s">
        <v>364</v>
      </c>
      <c r="T16" s="193" t="s">
        <v>365</v>
      </c>
      <c r="U16" s="194" t="s">
        <v>366</v>
      </c>
      <c r="V16" s="195" t="s">
        <v>367</v>
      </c>
      <c r="W16" s="179"/>
      <c r="X16" s="179"/>
      <c r="Y16" s="167"/>
      <c r="Z16" s="167"/>
      <c r="AF16" s="190" t="s">
        <v>368</v>
      </c>
      <c r="AI16" s="176" t="s">
        <v>369</v>
      </c>
    </row>
    <row r="17" customFormat="false" ht="39" hidden="false" customHeight="false" outlineLevel="0" collapsed="false">
      <c r="A17" s="182" t="s">
        <v>341</v>
      </c>
      <c r="B17" s="182" t="s">
        <v>370</v>
      </c>
      <c r="C17" s="183" t="s">
        <v>371</v>
      </c>
      <c r="D17" s="183" t="s">
        <v>372</v>
      </c>
      <c r="E17" s="185" t="n">
        <v>5</v>
      </c>
      <c r="F17" s="178"/>
      <c r="I17" s="159" t="n">
        <v>16</v>
      </c>
      <c r="J17" s="159" t="s">
        <v>373</v>
      </c>
      <c r="Q17" s="163" t="s">
        <v>374</v>
      </c>
      <c r="R17" s="164" t="s">
        <v>375</v>
      </c>
      <c r="T17" s="193" t="s">
        <v>376</v>
      </c>
      <c r="U17" s="194" t="s">
        <v>377</v>
      </c>
      <c r="V17" s="195" t="s">
        <v>378</v>
      </c>
      <c r="W17" s="179"/>
      <c r="X17" s="179"/>
      <c r="Y17" s="167"/>
      <c r="Z17" s="167"/>
      <c r="AF17" s="190" t="s">
        <v>379</v>
      </c>
      <c r="AI17" s="176" t="s">
        <v>380</v>
      </c>
    </row>
    <row r="18" customFormat="false" ht="26.25" hidden="false" customHeight="false" outlineLevel="0" collapsed="false">
      <c r="A18" s="199"/>
      <c r="B18" s="199"/>
      <c r="C18" s="200"/>
      <c r="D18" s="200"/>
      <c r="E18" s="199"/>
      <c r="F18" s="178"/>
      <c r="I18" s="159" t="n">
        <v>17</v>
      </c>
      <c r="J18" s="159" t="s">
        <v>381</v>
      </c>
      <c r="Q18" s="163" t="s">
        <v>382</v>
      </c>
      <c r="R18" s="164" t="s">
        <v>383</v>
      </c>
      <c r="T18" s="193" t="s">
        <v>384</v>
      </c>
      <c r="U18" s="194" t="s">
        <v>385</v>
      </c>
      <c r="V18" s="195" t="s">
        <v>386</v>
      </c>
      <c r="W18" s="179"/>
      <c r="X18" s="179"/>
      <c r="Y18" s="167"/>
      <c r="Z18" s="167"/>
      <c r="AF18" s="190" t="s">
        <v>387</v>
      </c>
      <c r="AI18" s="176" t="s">
        <v>388</v>
      </c>
    </row>
    <row r="19" customFormat="false" ht="16.5" hidden="false" customHeight="true" outlineLevel="0" collapsed="false">
      <c r="A19" s="199"/>
      <c r="B19" s="199"/>
      <c r="C19" s="201" t="s">
        <v>389</v>
      </c>
      <c r="D19" s="201"/>
      <c r="E19" s="201"/>
      <c r="F19" s="178"/>
      <c r="I19" s="159" t="n">
        <v>18</v>
      </c>
      <c r="J19" s="159" t="s">
        <v>390</v>
      </c>
      <c r="Q19" s="163" t="s">
        <v>391</v>
      </c>
      <c r="R19" s="164" t="s">
        <v>392</v>
      </c>
      <c r="T19" s="193" t="s">
        <v>393</v>
      </c>
      <c r="U19" s="194" t="s">
        <v>394</v>
      </c>
      <c r="V19" s="195" t="s">
        <v>395</v>
      </c>
      <c r="W19" s="179"/>
      <c r="X19" s="179"/>
      <c r="Y19" s="167"/>
      <c r="Z19" s="167"/>
      <c r="AF19" s="190" t="s">
        <v>396</v>
      </c>
      <c r="AI19" s="176" t="s">
        <v>397</v>
      </c>
    </row>
    <row r="20" customFormat="false" ht="16.5" hidden="false" customHeight="false" outlineLevel="0" collapsed="false">
      <c r="A20" s="199"/>
      <c r="B20" s="199"/>
      <c r="C20" s="201"/>
      <c r="D20" s="201"/>
      <c r="E20" s="201"/>
      <c r="F20" s="178"/>
      <c r="I20" s="159" t="n">
        <v>19</v>
      </c>
      <c r="J20" s="159" t="s">
        <v>398</v>
      </c>
      <c r="Q20" s="163" t="s">
        <v>399</v>
      </c>
      <c r="R20" s="164" t="s">
        <v>400</v>
      </c>
      <c r="T20" s="193" t="s">
        <v>401</v>
      </c>
      <c r="U20" s="194" t="s">
        <v>244</v>
      </c>
      <c r="V20" s="195" t="s">
        <v>244</v>
      </c>
      <c r="W20" s="179"/>
      <c r="X20" s="179"/>
      <c r="Y20" s="167"/>
      <c r="Z20" s="167"/>
      <c r="AF20" s="170" t="s">
        <v>402</v>
      </c>
      <c r="AI20" s="176" t="s">
        <v>403</v>
      </c>
    </row>
    <row r="21" customFormat="false" ht="26.25" hidden="false" customHeight="false" outlineLevel="0" collapsed="false">
      <c r="A21" s="199"/>
      <c r="B21" s="199"/>
      <c r="C21" s="201"/>
      <c r="D21" s="201"/>
      <c r="E21" s="201"/>
      <c r="F21" s="178"/>
      <c r="I21" s="159" t="n">
        <v>20</v>
      </c>
      <c r="J21" s="159" t="s">
        <v>404</v>
      </c>
      <c r="Q21" s="163" t="s">
        <v>405</v>
      </c>
      <c r="R21" s="164" t="s">
        <v>406</v>
      </c>
      <c r="W21" s="202"/>
      <c r="X21" s="202"/>
      <c r="Y21" s="203"/>
      <c r="AF21" s="190" t="s">
        <v>407</v>
      </c>
      <c r="AI21" s="176" t="s">
        <v>408</v>
      </c>
    </row>
    <row r="22" customFormat="false" ht="26.25" hidden="false" customHeight="false" outlineLevel="0" collapsed="false">
      <c r="A22" s="199"/>
      <c r="B22" s="199"/>
      <c r="C22" s="201"/>
      <c r="D22" s="201"/>
      <c r="E22" s="201"/>
      <c r="F22" s="199"/>
      <c r="I22" s="159" t="n">
        <v>21</v>
      </c>
      <c r="J22" s="159" t="s">
        <v>409</v>
      </c>
      <c r="Q22" s="163" t="s">
        <v>410</v>
      </c>
      <c r="R22" s="164" t="s">
        <v>411</v>
      </c>
      <c r="W22" s="202"/>
      <c r="AF22" s="190" t="s">
        <v>412</v>
      </c>
      <c r="AI22" s="176" t="s">
        <v>413</v>
      </c>
    </row>
    <row r="23" customFormat="false" ht="16.5" hidden="false" customHeight="false" outlineLevel="0" collapsed="false">
      <c r="A23" s="199"/>
      <c r="B23" s="199"/>
      <c r="C23" s="201"/>
      <c r="D23" s="201"/>
      <c r="E23" s="201"/>
      <c r="F23" s="199"/>
      <c r="I23" s="159" t="n">
        <v>22</v>
      </c>
      <c r="J23" s="159" t="s">
        <v>414</v>
      </c>
      <c r="Q23" s="163" t="s">
        <v>415</v>
      </c>
      <c r="R23" s="164" t="s">
        <v>416</v>
      </c>
      <c r="AF23" s="190" t="s">
        <v>417</v>
      </c>
      <c r="AI23" s="176" t="s">
        <v>418</v>
      </c>
    </row>
    <row r="24" customFormat="false" ht="16.5" hidden="false" customHeight="false" outlineLevel="0" collapsed="false">
      <c r="A24" s="199"/>
      <c r="B24" s="199"/>
      <c r="C24" s="201"/>
      <c r="D24" s="201"/>
      <c r="E24" s="201"/>
      <c r="F24" s="199"/>
      <c r="I24" s="159" t="n">
        <v>23</v>
      </c>
      <c r="J24" s="159" t="s">
        <v>419</v>
      </c>
      <c r="Q24" s="163" t="s">
        <v>420</v>
      </c>
      <c r="R24" s="164" t="s">
        <v>421</v>
      </c>
      <c r="AF24" s="190" t="s">
        <v>422</v>
      </c>
      <c r="AI24" s="176" t="s">
        <v>423</v>
      </c>
    </row>
    <row r="25" customFormat="false" ht="16.5" hidden="false" customHeight="false" outlineLevel="0" collapsed="false">
      <c r="A25" s="199"/>
      <c r="B25" s="199"/>
      <c r="C25" s="201"/>
      <c r="D25" s="201"/>
      <c r="E25" s="201"/>
      <c r="F25" s="199"/>
      <c r="I25" s="159" t="n">
        <v>24</v>
      </c>
      <c r="J25" s="159" t="s">
        <v>424</v>
      </c>
      <c r="Q25" s="163" t="s">
        <v>425</v>
      </c>
      <c r="R25" s="204" t="s">
        <v>426</v>
      </c>
      <c r="AF25" s="190" t="s">
        <v>427</v>
      </c>
      <c r="AI25" s="176" t="s">
        <v>428</v>
      </c>
    </row>
    <row r="26" customFormat="false" ht="15.75" hidden="false" customHeight="false" outlineLevel="0" collapsed="false">
      <c r="A26" s="199"/>
      <c r="B26" s="199"/>
      <c r="C26" s="201"/>
      <c r="D26" s="201"/>
      <c r="E26" s="201"/>
      <c r="F26" s="199"/>
      <c r="I26" s="159" t="n">
        <v>25</v>
      </c>
      <c r="J26" s="159" t="s">
        <v>429</v>
      </c>
      <c r="Q26" s="163" t="s">
        <v>430</v>
      </c>
      <c r="R26" s="164" t="s">
        <v>431</v>
      </c>
      <c r="AF26" s="190" t="s">
        <v>432</v>
      </c>
    </row>
    <row r="27" customFormat="false" ht="15.75" hidden="false" customHeight="false" outlineLevel="0" collapsed="false">
      <c r="A27" s="205"/>
      <c r="B27" s="205"/>
      <c r="C27" s="205"/>
      <c r="I27" s="159" t="n">
        <v>26</v>
      </c>
      <c r="J27" s="159" t="s">
        <v>433</v>
      </c>
      <c r="Q27" s="163" t="s">
        <v>434</v>
      </c>
      <c r="R27" s="164" t="s">
        <v>435</v>
      </c>
      <c r="AF27" s="190" t="s">
        <v>436</v>
      </c>
    </row>
    <row r="28" customFormat="false" ht="15.75" hidden="false" customHeight="false" outlineLevel="0" collapsed="false">
      <c r="A28" s="205"/>
      <c r="B28" s="205"/>
      <c r="C28" s="205"/>
      <c r="I28" s="159" t="n">
        <v>27</v>
      </c>
      <c r="J28" s="159" t="s">
        <v>437</v>
      </c>
      <c r="Q28" s="163" t="s">
        <v>438</v>
      </c>
      <c r="R28" s="164" t="s">
        <v>439</v>
      </c>
      <c r="AF28" s="190" t="s">
        <v>440</v>
      </c>
    </row>
    <row r="29" customFormat="false" ht="15.75" hidden="false" customHeight="false" outlineLevel="0" collapsed="false">
      <c r="A29" s="205"/>
      <c r="B29" s="205"/>
      <c r="C29" s="205"/>
      <c r="I29" s="159" t="n">
        <v>28</v>
      </c>
      <c r="J29" s="159" t="s">
        <v>441</v>
      </c>
      <c r="Q29" s="163" t="s">
        <v>442</v>
      </c>
      <c r="R29" s="164" t="s">
        <v>443</v>
      </c>
      <c r="AF29" s="190" t="s">
        <v>444</v>
      </c>
    </row>
    <row r="30" customFormat="false" ht="15.75" hidden="false" customHeight="false" outlineLevel="0" collapsed="false">
      <c r="A30" s="205"/>
      <c r="B30" s="205"/>
      <c r="C30" s="205"/>
      <c r="I30" s="159" t="n">
        <v>29</v>
      </c>
      <c r="J30" s="159" t="s">
        <v>445</v>
      </c>
      <c r="Q30" s="163" t="s">
        <v>446</v>
      </c>
      <c r="R30" s="164" t="s">
        <v>447</v>
      </c>
      <c r="AF30" s="190" t="s">
        <v>448</v>
      </c>
    </row>
    <row r="31" customFormat="false" ht="15.75" hidden="false" customHeight="false" outlineLevel="0" collapsed="false">
      <c r="A31" s="205"/>
      <c r="B31" s="205"/>
      <c r="C31" s="205"/>
      <c r="I31" s="159" t="n">
        <v>30</v>
      </c>
      <c r="J31" s="159" t="s">
        <v>449</v>
      </c>
      <c r="Q31" s="163" t="s">
        <v>450</v>
      </c>
      <c r="R31" s="164" t="s">
        <v>451</v>
      </c>
      <c r="AF31" s="190" t="s">
        <v>452</v>
      </c>
    </row>
    <row r="32" customFormat="false" ht="15.75" hidden="false" customHeight="false" outlineLevel="0" collapsed="false">
      <c r="A32" s="205"/>
      <c r="B32" s="205"/>
      <c r="C32" s="205"/>
      <c r="D32" s="205"/>
      <c r="F32" s="156"/>
      <c r="I32" s="159" t="n">
        <v>31</v>
      </c>
      <c r="J32" s="159" t="s">
        <v>453</v>
      </c>
      <c r="Q32" s="163" t="s">
        <v>454</v>
      </c>
      <c r="R32" s="164" t="s">
        <v>455</v>
      </c>
      <c r="AF32" s="190" t="s">
        <v>456</v>
      </c>
    </row>
    <row r="33" customFormat="false" ht="15.75" hidden="false" customHeight="false" outlineLevel="0" collapsed="false">
      <c r="A33" s="205"/>
      <c r="B33" s="205"/>
      <c r="C33" s="205"/>
      <c r="I33" s="159" t="n">
        <v>32</v>
      </c>
      <c r="J33" s="159" t="s">
        <v>457</v>
      </c>
      <c r="Q33" s="163" t="s">
        <v>149</v>
      </c>
      <c r="R33" s="164" t="s">
        <v>458</v>
      </c>
      <c r="AF33" s="190" t="s">
        <v>459</v>
      </c>
    </row>
    <row r="34" customFormat="false" ht="15.75" hidden="false" customHeight="false" outlineLevel="0" collapsed="false">
      <c r="A34" s="205"/>
      <c r="B34" s="205"/>
      <c r="C34" s="205"/>
      <c r="I34" s="159" t="n">
        <v>33</v>
      </c>
      <c r="J34" s="206" t="s">
        <v>460</v>
      </c>
      <c r="Q34" s="163" t="s">
        <v>461</v>
      </c>
      <c r="R34" s="164" t="s">
        <v>462</v>
      </c>
      <c r="AF34" s="190" t="s">
        <v>463</v>
      </c>
    </row>
    <row r="35" customFormat="false" ht="15.75" hidden="false" customHeight="false" outlineLevel="0" collapsed="false">
      <c r="A35" s="205"/>
      <c r="B35" s="205"/>
      <c r="C35" s="205"/>
      <c r="I35" s="159" t="n">
        <v>34</v>
      </c>
      <c r="J35" s="159" t="s">
        <v>464</v>
      </c>
      <c r="Q35" s="163" t="s">
        <v>465</v>
      </c>
      <c r="R35" s="164" t="s">
        <v>466</v>
      </c>
      <c r="AF35" s="190" t="s">
        <v>467</v>
      </c>
    </row>
    <row r="36" customFormat="false" ht="25.5" hidden="false" customHeight="false" outlineLevel="0" collapsed="false">
      <c r="A36" s="205"/>
      <c r="B36" s="205"/>
      <c r="C36" s="205"/>
      <c r="D36" s="205"/>
      <c r="I36" s="159" t="n">
        <v>35</v>
      </c>
      <c r="J36" s="159" t="s">
        <v>468</v>
      </c>
      <c r="Q36" s="163" t="s">
        <v>469</v>
      </c>
      <c r="R36" s="164" t="s">
        <v>470</v>
      </c>
      <c r="AF36" s="190" t="s">
        <v>471</v>
      </c>
    </row>
    <row r="37" customFormat="false" ht="15.75" hidden="false" customHeight="false" outlineLevel="0" collapsed="false">
      <c r="A37" s="205"/>
      <c r="B37" s="205"/>
      <c r="C37" s="205"/>
      <c r="D37" s="205"/>
      <c r="I37" s="159" t="n">
        <v>36</v>
      </c>
      <c r="J37" s="159" t="s">
        <v>472</v>
      </c>
      <c r="Q37" s="163" t="s">
        <v>473</v>
      </c>
      <c r="R37" s="164" t="s">
        <v>474</v>
      </c>
      <c r="AF37" s="190" t="s">
        <v>475</v>
      </c>
    </row>
    <row r="38" customFormat="false" ht="15.75" hidden="false" customHeight="false" outlineLevel="0" collapsed="false">
      <c r="A38" s="205"/>
      <c r="B38" s="205"/>
      <c r="C38" s="205"/>
      <c r="I38" s="159" t="n">
        <v>37</v>
      </c>
      <c r="J38" s="159" t="s">
        <v>476</v>
      </c>
      <c r="Q38" s="163" t="s">
        <v>477</v>
      </c>
      <c r="R38" s="164" t="s">
        <v>478</v>
      </c>
      <c r="AF38" s="190" t="s">
        <v>479</v>
      </c>
    </row>
    <row r="39" customFormat="false" ht="15.75" hidden="false" customHeight="false" outlineLevel="0" collapsed="false">
      <c r="A39" s="205"/>
      <c r="B39" s="205"/>
      <c r="C39" s="205"/>
      <c r="D39" s="205"/>
      <c r="I39" s="159" t="n">
        <v>38</v>
      </c>
      <c r="J39" s="206" t="s">
        <v>480</v>
      </c>
      <c r="Q39" s="163" t="s">
        <v>481</v>
      </c>
      <c r="R39" s="164" t="s">
        <v>482</v>
      </c>
      <c r="AF39" s="190" t="s">
        <v>483</v>
      </c>
    </row>
    <row r="40" customFormat="false" ht="15.75" hidden="false" customHeight="false" outlineLevel="0" collapsed="false">
      <c r="A40" s="205"/>
      <c r="B40" s="205"/>
      <c r="C40" s="205"/>
      <c r="D40" s="205"/>
      <c r="I40" s="159" t="n">
        <v>39</v>
      </c>
      <c r="J40" s="159" t="s">
        <v>484</v>
      </c>
      <c r="Q40" s="163" t="s">
        <v>485</v>
      </c>
      <c r="R40" s="164" t="s">
        <v>486</v>
      </c>
      <c r="AF40" s="190" t="s">
        <v>487</v>
      </c>
    </row>
    <row r="41" customFormat="false" ht="15.75" hidden="false" customHeight="false" outlineLevel="0" collapsed="false">
      <c r="A41" s="205"/>
      <c r="B41" s="205"/>
      <c r="C41" s="205"/>
      <c r="D41" s="205"/>
      <c r="I41" s="159" t="n">
        <v>40</v>
      </c>
      <c r="J41" s="159" t="s">
        <v>488</v>
      </c>
      <c r="Q41" s="163" t="s">
        <v>489</v>
      </c>
      <c r="R41" s="164" t="s">
        <v>490</v>
      </c>
      <c r="AF41" s="190" t="s">
        <v>491</v>
      </c>
    </row>
    <row r="42" customFormat="false" ht="25.5" hidden="false" customHeight="false" outlineLevel="0" collapsed="false">
      <c r="A42" s="205"/>
      <c r="B42" s="205"/>
      <c r="C42" s="205"/>
      <c r="I42" s="159" t="n">
        <v>41</v>
      </c>
      <c r="J42" s="159" t="s">
        <v>492</v>
      </c>
      <c r="Q42" s="163" t="s">
        <v>493</v>
      </c>
      <c r="R42" s="164" t="s">
        <v>494</v>
      </c>
      <c r="AF42" s="190" t="s">
        <v>495</v>
      </c>
    </row>
    <row r="43" customFormat="false" ht="15.75" hidden="false" customHeight="false" outlineLevel="0" collapsed="false">
      <c r="A43" s="205"/>
      <c r="B43" s="205"/>
      <c r="C43" s="205"/>
      <c r="I43" s="159" t="n">
        <v>42</v>
      </c>
      <c r="J43" s="159" t="s">
        <v>496</v>
      </c>
      <c r="Q43" s="163" t="s">
        <v>497</v>
      </c>
      <c r="R43" s="164" t="s">
        <v>498</v>
      </c>
      <c r="AF43" s="190" t="s">
        <v>499</v>
      </c>
    </row>
    <row r="44" customFormat="false" ht="15.75" hidden="false" customHeight="false" outlineLevel="0" collapsed="false">
      <c r="A44" s="205"/>
      <c r="B44" s="205"/>
      <c r="C44" s="205"/>
      <c r="I44" s="159" t="n">
        <v>43</v>
      </c>
      <c r="J44" s="206" t="s">
        <v>500</v>
      </c>
      <c r="Q44" s="163" t="s">
        <v>501</v>
      </c>
      <c r="R44" s="164" t="s">
        <v>502</v>
      </c>
      <c r="AF44" s="190" t="s">
        <v>503</v>
      </c>
    </row>
    <row r="45" customFormat="false" ht="15.75" hidden="false" customHeight="false" outlineLevel="0" collapsed="false">
      <c r="A45" s="205"/>
      <c r="B45" s="205"/>
      <c r="C45" s="205"/>
      <c r="I45" s="159" t="n">
        <v>44</v>
      </c>
      <c r="J45" s="206" t="s">
        <v>504</v>
      </c>
      <c r="Q45" s="163" t="s">
        <v>505</v>
      </c>
      <c r="R45" s="164" t="s">
        <v>506</v>
      </c>
      <c r="AF45" s="190" t="s">
        <v>507</v>
      </c>
    </row>
    <row r="46" customFormat="false" ht="15.75" hidden="false" customHeight="false" outlineLevel="0" collapsed="false">
      <c r="A46" s="205"/>
      <c r="B46" s="205"/>
      <c r="C46" s="205"/>
      <c r="I46" s="159" t="n">
        <v>45</v>
      </c>
      <c r="J46" s="159" t="s">
        <v>508</v>
      </c>
      <c r="Q46" s="163" t="s">
        <v>509</v>
      </c>
      <c r="R46" s="164" t="s">
        <v>510</v>
      </c>
      <c r="AF46" s="190" t="s">
        <v>511</v>
      </c>
    </row>
    <row r="47" customFormat="false" ht="15.75" hidden="false" customHeight="false" outlineLevel="0" collapsed="false">
      <c r="A47" s="205"/>
      <c r="B47" s="205"/>
      <c r="C47" s="205"/>
      <c r="D47" s="205"/>
      <c r="I47" s="159" t="n">
        <v>46</v>
      </c>
      <c r="J47" s="159" t="s">
        <v>512</v>
      </c>
      <c r="Q47" s="163" t="s">
        <v>513</v>
      </c>
      <c r="R47" s="164" t="s">
        <v>514</v>
      </c>
      <c r="AF47" s="207"/>
    </row>
    <row r="48" customFormat="false" ht="15.75" hidden="false" customHeight="false" outlineLevel="0" collapsed="false">
      <c r="A48" s="205"/>
      <c r="B48" s="205"/>
      <c r="C48" s="205"/>
      <c r="D48" s="205"/>
      <c r="I48" s="159" t="n">
        <v>47</v>
      </c>
      <c r="J48" s="159" t="s">
        <v>515</v>
      </c>
      <c r="Q48" s="163" t="s">
        <v>516</v>
      </c>
      <c r="R48" s="164" t="s">
        <v>517</v>
      </c>
      <c r="AF48" s="207"/>
    </row>
    <row r="49" customFormat="false" ht="15.75" hidden="false" customHeight="false" outlineLevel="0" collapsed="false">
      <c r="A49" s="205"/>
      <c r="B49" s="205"/>
      <c r="C49" s="205"/>
      <c r="F49" s="208"/>
      <c r="I49" s="159" t="n">
        <v>48</v>
      </c>
      <c r="J49" s="159" t="s">
        <v>518</v>
      </c>
      <c r="Q49" s="163" t="s">
        <v>519</v>
      </c>
      <c r="R49" s="164" t="s">
        <v>520</v>
      </c>
      <c r="AF49" s="207"/>
    </row>
    <row r="50" customFormat="false" ht="15.75" hidden="false" customHeight="false" outlineLevel="0" collapsed="false">
      <c r="A50" s="205"/>
      <c r="B50" s="205"/>
      <c r="C50" s="205"/>
      <c r="D50" s="205"/>
      <c r="I50" s="159" t="n">
        <v>49</v>
      </c>
      <c r="J50" s="159" t="s">
        <v>521</v>
      </c>
      <c r="Q50" s="163" t="s">
        <v>522</v>
      </c>
      <c r="R50" s="164" t="s">
        <v>523</v>
      </c>
      <c r="AF50" s="207"/>
    </row>
    <row r="51" customFormat="false" ht="25.5" hidden="false" customHeight="false" outlineLevel="0" collapsed="false">
      <c r="A51" s="205"/>
      <c r="B51" s="205"/>
      <c r="C51" s="205"/>
      <c r="I51" s="159" t="n">
        <v>50</v>
      </c>
      <c r="J51" s="159" t="s">
        <v>524</v>
      </c>
      <c r="Q51" s="163" t="s">
        <v>525</v>
      </c>
      <c r="R51" s="164" t="s">
        <v>526</v>
      </c>
      <c r="AF51" s="207"/>
    </row>
    <row r="52" customFormat="false" ht="15.75" hidden="false" customHeight="false" outlineLevel="0" collapsed="false">
      <c r="A52" s="205"/>
      <c r="B52" s="205"/>
      <c r="C52" s="205"/>
      <c r="I52" s="159" t="n">
        <v>51</v>
      </c>
      <c r="J52" s="159" t="s">
        <v>527</v>
      </c>
      <c r="Q52" s="163" t="s">
        <v>528</v>
      </c>
      <c r="R52" s="164" t="s">
        <v>529</v>
      </c>
      <c r="AF52" s="207"/>
    </row>
    <row r="53" customFormat="false" ht="15.75" hidden="false" customHeight="false" outlineLevel="0" collapsed="false">
      <c r="A53" s="205"/>
      <c r="B53" s="205"/>
      <c r="C53" s="205"/>
      <c r="F53" s="208"/>
      <c r="I53" s="159" t="n">
        <v>52</v>
      </c>
      <c r="J53" s="159" t="s">
        <v>530</v>
      </c>
      <c r="Q53" s="163" t="s">
        <v>531</v>
      </c>
      <c r="R53" s="164" t="s">
        <v>532</v>
      </c>
      <c r="AF53" s="207"/>
    </row>
    <row r="54" customFormat="false" ht="15.75" hidden="false" customHeight="false" outlineLevel="0" collapsed="false">
      <c r="A54" s="205"/>
      <c r="B54" s="205"/>
      <c r="C54" s="205"/>
      <c r="I54" s="159" t="n">
        <v>53</v>
      </c>
      <c r="J54" s="159" t="s">
        <v>533</v>
      </c>
      <c r="Q54" s="163" t="s">
        <v>534</v>
      </c>
      <c r="R54" s="164" t="s">
        <v>535</v>
      </c>
      <c r="AF54" s="207"/>
    </row>
    <row r="55" customFormat="false" ht="15.75" hidden="false" customHeight="false" outlineLevel="0" collapsed="false">
      <c r="A55" s="205"/>
      <c r="B55" s="205"/>
      <c r="C55" s="205"/>
      <c r="I55" s="159" t="n">
        <v>54</v>
      </c>
      <c r="J55" s="159" t="s">
        <v>536</v>
      </c>
      <c r="Q55" s="163" t="s">
        <v>537</v>
      </c>
      <c r="R55" s="164" t="s">
        <v>538</v>
      </c>
      <c r="AF55" s="207"/>
    </row>
    <row r="56" customFormat="false" ht="15.75" hidden="false" customHeight="false" outlineLevel="0" collapsed="false">
      <c r="A56" s="205"/>
      <c r="B56" s="205"/>
      <c r="C56" s="205"/>
      <c r="I56" s="159" t="n">
        <v>55</v>
      </c>
      <c r="J56" s="159" t="s">
        <v>539</v>
      </c>
      <c r="Q56" s="163" t="s">
        <v>540</v>
      </c>
      <c r="R56" s="164" t="s">
        <v>541</v>
      </c>
      <c r="AF56" s="207"/>
    </row>
    <row r="57" customFormat="false" ht="25.5" hidden="false" customHeight="false" outlineLevel="0" collapsed="false">
      <c r="A57" s="205"/>
      <c r="B57" s="205"/>
      <c r="C57" s="205"/>
      <c r="I57" s="159" t="n">
        <v>56</v>
      </c>
      <c r="J57" s="159" t="s">
        <v>542</v>
      </c>
      <c r="Q57" s="163" t="s">
        <v>543</v>
      </c>
      <c r="R57" s="164" t="s">
        <v>544</v>
      </c>
      <c r="AF57" s="207"/>
    </row>
    <row r="58" customFormat="false" ht="15.75" hidden="false" customHeight="false" outlineLevel="0" collapsed="false">
      <c r="A58" s="205"/>
      <c r="B58" s="205"/>
      <c r="C58" s="205"/>
      <c r="D58" s="205"/>
      <c r="I58" s="159" t="n">
        <v>57</v>
      </c>
      <c r="J58" s="159" t="s">
        <v>545</v>
      </c>
      <c r="Q58" s="163" t="s">
        <v>546</v>
      </c>
      <c r="R58" s="164" t="s">
        <v>547</v>
      </c>
      <c r="AF58" s="207"/>
    </row>
    <row r="59" customFormat="false" ht="15.75" hidden="false" customHeight="false" outlineLevel="0" collapsed="false">
      <c r="A59" s="205"/>
      <c r="B59" s="205"/>
      <c r="C59" s="205"/>
      <c r="I59" s="159" t="n">
        <v>58</v>
      </c>
      <c r="J59" s="159" t="s">
        <v>548</v>
      </c>
      <c r="Q59" s="163" t="s">
        <v>549</v>
      </c>
      <c r="R59" s="164" t="s">
        <v>550</v>
      </c>
      <c r="AF59" s="207"/>
    </row>
    <row r="60" customFormat="false" ht="15.75" hidden="false" customHeight="false" outlineLevel="0" collapsed="false">
      <c r="A60" s="205"/>
      <c r="B60" s="205"/>
      <c r="C60" s="205"/>
      <c r="D60" s="205"/>
      <c r="I60" s="159" t="n">
        <v>59</v>
      </c>
      <c r="J60" s="159" t="s">
        <v>551</v>
      </c>
      <c r="Q60" s="163" t="s">
        <v>552</v>
      </c>
      <c r="R60" s="164" t="s">
        <v>553</v>
      </c>
      <c r="AF60" s="207"/>
    </row>
    <row r="61" customFormat="false" ht="15.75" hidden="false" customHeight="false" outlineLevel="0" collapsed="false">
      <c r="A61" s="205"/>
      <c r="B61" s="205"/>
      <c r="C61" s="205"/>
      <c r="D61" s="205"/>
      <c r="I61" s="159" t="n">
        <v>60</v>
      </c>
      <c r="J61" s="159" t="s">
        <v>554</v>
      </c>
      <c r="Q61" s="163" t="s">
        <v>555</v>
      </c>
      <c r="R61" s="164" t="s">
        <v>556</v>
      </c>
      <c r="AF61" s="207"/>
    </row>
    <row r="62" customFormat="false" ht="15.75" hidden="false" customHeight="false" outlineLevel="0" collapsed="false">
      <c r="A62" s="205"/>
      <c r="B62" s="205"/>
      <c r="C62" s="205"/>
      <c r="I62" s="159" t="n">
        <v>61</v>
      </c>
      <c r="J62" s="159" t="s">
        <v>557</v>
      </c>
      <c r="Q62" s="163" t="s">
        <v>558</v>
      </c>
      <c r="R62" s="164" t="s">
        <v>559</v>
      </c>
      <c r="AF62" s="207"/>
    </row>
    <row r="63" customFormat="false" ht="15.75" hidden="false" customHeight="false" outlineLevel="0" collapsed="false">
      <c r="A63" s="205"/>
      <c r="B63" s="205"/>
      <c r="C63" s="205"/>
      <c r="I63" s="159" t="n">
        <v>62</v>
      </c>
      <c r="J63" s="159" t="s">
        <v>560</v>
      </c>
      <c r="Q63" s="163" t="s">
        <v>561</v>
      </c>
      <c r="R63" s="164" t="s">
        <v>562</v>
      </c>
      <c r="AF63" s="207"/>
    </row>
    <row r="64" customFormat="false" ht="15.75" hidden="false" customHeight="false" outlineLevel="0" collapsed="false">
      <c r="A64" s="205"/>
      <c r="B64" s="205"/>
      <c r="C64" s="205"/>
      <c r="I64" s="159" t="n">
        <v>63</v>
      </c>
      <c r="J64" s="159" t="s">
        <v>563</v>
      </c>
      <c r="Q64" s="163" t="s">
        <v>564</v>
      </c>
      <c r="R64" s="164" t="s">
        <v>565</v>
      </c>
      <c r="AF64" s="207"/>
    </row>
    <row r="65" customFormat="false" ht="25.5" hidden="false" customHeight="false" outlineLevel="0" collapsed="false">
      <c r="A65" s="205"/>
      <c r="B65" s="205"/>
      <c r="C65" s="205"/>
      <c r="I65" s="159" t="n">
        <v>64</v>
      </c>
      <c r="J65" s="159" t="s">
        <v>566</v>
      </c>
      <c r="Q65" s="163" t="s">
        <v>567</v>
      </c>
      <c r="R65" s="164" t="s">
        <v>568</v>
      </c>
      <c r="AF65" s="207"/>
    </row>
    <row r="66" customFormat="false" ht="25.5" hidden="false" customHeight="false" outlineLevel="0" collapsed="false">
      <c r="A66" s="205"/>
      <c r="B66" s="205"/>
      <c r="C66" s="205"/>
      <c r="D66" s="205"/>
      <c r="I66" s="159" t="n">
        <v>65</v>
      </c>
      <c r="J66" s="159" t="s">
        <v>569</v>
      </c>
      <c r="Q66" s="163" t="s">
        <v>570</v>
      </c>
      <c r="R66" s="164" t="s">
        <v>571</v>
      </c>
      <c r="AF66" s="207"/>
    </row>
    <row r="67" customFormat="false" ht="15.75" hidden="false" customHeight="false" outlineLevel="0" collapsed="false">
      <c r="A67" s="205"/>
      <c r="B67" s="205"/>
      <c r="C67" s="205"/>
      <c r="D67" s="205"/>
      <c r="I67" s="159" t="n">
        <v>66</v>
      </c>
      <c r="J67" s="159" t="s">
        <v>572</v>
      </c>
      <c r="Q67" s="163" t="s">
        <v>573</v>
      </c>
      <c r="R67" s="164" t="s">
        <v>574</v>
      </c>
      <c r="AF67" s="207"/>
    </row>
    <row r="68" customFormat="false" ht="15.75" hidden="false" customHeight="false" outlineLevel="0" collapsed="false">
      <c r="A68" s="205"/>
      <c r="B68" s="205"/>
      <c r="C68" s="205"/>
      <c r="D68" s="205"/>
      <c r="I68" s="159" t="n">
        <v>67</v>
      </c>
      <c r="J68" s="159" t="s">
        <v>575</v>
      </c>
      <c r="Q68" s="163" t="s">
        <v>576</v>
      </c>
      <c r="R68" s="164" t="s">
        <v>577</v>
      </c>
      <c r="AF68" s="207"/>
    </row>
    <row r="69" customFormat="false" ht="15.75" hidden="false" customHeight="false" outlineLevel="0" collapsed="false">
      <c r="A69" s="205"/>
      <c r="B69" s="205"/>
      <c r="C69" s="205"/>
      <c r="D69" s="205"/>
      <c r="I69" s="159" t="n">
        <v>68</v>
      </c>
      <c r="J69" s="159" t="s">
        <v>578</v>
      </c>
      <c r="Q69" s="163" t="s">
        <v>579</v>
      </c>
      <c r="R69" s="164" t="s">
        <v>580</v>
      </c>
      <c r="AF69" s="207"/>
    </row>
    <row r="70" customFormat="false" ht="15.75" hidden="false" customHeight="false" outlineLevel="0" collapsed="false">
      <c r="A70" s="205"/>
      <c r="B70" s="205"/>
      <c r="C70" s="205"/>
      <c r="D70" s="205"/>
      <c r="I70" s="159" t="n">
        <v>69</v>
      </c>
      <c r="J70" s="159" t="s">
        <v>581</v>
      </c>
      <c r="Q70" s="163" t="s">
        <v>582</v>
      </c>
      <c r="R70" s="164" t="s">
        <v>583</v>
      </c>
      <c r="AF70" s="207"/>
    </row>
    <row r="71" customFormat="false" ht="25.5" hidden="false" customHeight="false" outlineLevel="0" collapsed="false">
      <c r="A71" s="205"/>
      <c r="B71" s="205"/>
      <c r="C71" s="205"/>
      <c r="D71" s="205"/>
      <c r="I71" s="159" t="n">
        <v>70</v>
      </c>
      <c r="J71" s="159" t="s">
        <v>584</v>
      </c>
      <c r="Q71" s="163" t="s">
        <v>585</v>
      </c>
      <c r="R71" s="164" t="s">
        <v>586</v>
      </c>
      <c r="AF71" s="207"/>
    </row>
    <row r="72" customFormat="false" ht="15.75" hidden="false" customHeight="false" outlineLevel="0" collapsed="false">
      <c r="A72" s="205"/>
      <c r="B72" s="205"/>
      <c r="C72" s="205"/>
      <c r="D72" s="205"/>
      <c r="I72" s="159" t="n">
        <v>71</v>
      </c>
      <c r="J72" s="159" t="s">
        <v>587</v>
      </c>
      <c r="Q72" s="163" t="s">
        <v>588</v>
      </c>
      <c r="R72" s="164" t="s">
        <v>589</v>
      </c>
      <c r="AF72" s="207"/>
    </row>
    <row r="73" customFormat="false" ht="15.75" hidden="false" customHeight="false" outlineLevel="0" collapsed="false">
      <c r="A73" s="205"/>
      <c r="B73" s="205"/>
      <c r="C73" s="205"/>
      <c r="D73" s="205"/>
      <c r="I73" s="159" t="n">
        <v>72</v>
      </c>
      <c r="J73" s="159" t="s">
        <v>590</v>
      </c>
      <c r="Q73" s="163" t="s">
        <v>591</v>
      </c>
      <c r="R73" s="164" t="s">
        <v>592</v>
      </c>
      <c r="AF73" s="207"/>
    </row>
    <row r="74" customFormat="false" ht="15.75" hidden="false" customHeight="false" outlineLevel="0" collapsed="false">
      <c r="A74" s="205"/>
      <c r="B74" s="205"/>
      <c r="C74" s="205"/>
      <c r="I74" s="159" t="n">
        <v>73</v>
      </c>
      <c r="J74" s="159" t="s">
        <v>593</v>
      </c>
      <c r="Q74" s="163" t="s">
        <v>594</v>
      </c>
      <c r="R74" s="164" t="s">
        <v>595</v>
      </c>
      <c r="AF74" s="207"/>
    </row>
    <row r="75" customFormat="false" ht="25.5" hidden="false" customHeight="false" outlineLevel="0" collapsed="false">
      <c r="A75" s="205"/>
      <c r="B75" s="205"/>
      <c r="C75" s="205"/>
      <c r="D75" s="205"/>
      <c r="I75" s="159" t="n">
        <v>74</v>
      </c>
      <c r="J75" s="159" t="s">
        <v>596</v>
      </c>
      <c r="Q75" s="163" t="s">
        <v>597</v>
      </c>
      <c r="R75" s="164" t="s">
        <v>598</v>
      </c>
      <c r="AF75" s="207"/>
    </row>
    <row r="76" customFormat="false" ht="15.75" hidden="false" customHeight="false" outlineLevel="0" collapsed="false">
      <c r="A76" s="205"/>
      <c r="B76" s="205"/>
      <c r="C76" s="205"/>
      <c r="I76" s="159" t="n">
        <v>75</v>
      </c>
      <c r="J76" s="159" t="s">
        <v>599</v>
      </c>
      <c r="Q76" s="163" t="s">
        <v>600</v>
      </c>
      <c r="R76" s="164" t="s">
        <v>601</v>
      </c>
      <c r="AF76" s="207"/>
    </row>
    <row r="77" customFormat="false" ht="15.75" hidden="false" customHeight="false" outlineLevel="0" collapsed="false">
      <c r="A77" s="205"/>
      <c r="B77" s="205"/>
      <c r="C77" s="205"/>
      <c r="D77" s="205"/>
      <c r="I77" s="159" t="n">
        <v>76</v>
      </c>
      <c r="J77" s="159" t="s">
        <v>602</v>
      </c>
      <c r="Q77" s="163" t="s">
        <v>603</v>
      </c>
      <c r="R77" s="164" t="s">
        <v>604</v>
      </c>
      <c r="AF77" s="207"/>
    </row>
    <row r="78" customFormat="false" ht="25.5" hidden="false" customHeight="false" outlineLevel="0" collapsed="false">
      <c r="A78" s="205"/>
      <c r="B78" s="205"/>
      <c r="C78" s="205"/>
      <c r="I78" s="159" t="n">
        <v>77</v>
      </c>
      <c r="J78" s="159" t="s">
        <v>605</v>
      </c>
      <c r="Q78" s="163" t="s">
        <v>606</v>
      </c>
      <c r="R78" s="164" t="s">
        <v>607</v>
      </c>
      <c r="AF78" s="207"/>
    </row>
    <row r="79" customFormat="false" ht="15.75" hidden="false" customHeight="false" outlineLevel="0" collapsed="false">
      <c r="A79" s="205"/>
      <c r="B79" s="205"/>
      <c r="C79" s="205"/>
      <c r="I79" s="159" t="n">
        <v>78</v>
      </c>
      <c r="J79" s="159" t="s">
        <v>608</v>
      </c>
      <c r="Q79" s="163" t="s">
        <v>609</v>
      </c>
      <c r="R79" s="164" t="s">
        <v>610</v>
      </c>
      <c r="AF79" s="207"/>
    </row>
    <row r="80" customFormat="false" ht="15.75" hidden="false" customHeight="false" outlineLevel="0" collapsed="false">
      <c r="A80" s="205"/>
      <c r="B80" s="205"/>
      <c r="C80" s="205"/>
      <c r="D80" s="205"/>
      <c r="I80" s="159" t="n">
        <v>79</v>
      </c>
      <c r="J80" s="159" t="s">
        <v>611</v>
      </c>
      <c r="Q80" s="163" t="s">
        <v>612</v>
      </c>
      <c r="R80" s="164" t="s">
        <v>613</v>
      </c>
      <c r="AF80" s="207"/>
    </row>
    <row r="81" customFormat="false" ht="15.75" hidden="false" customHeight="false" outlineLevel="0" collapsed="false">
      <c r="A81" s="205"/>
      <c r="B81" s="205"/>
      <c r="C81" s="205"/>
      <c r="I81" s="159" t="n">
        <v>80</v>
      </c>
      <c r="J81" s="159" t="s">
        <v>614</v>
      </c>
      <c r="Q81" s="163" t="s">
        <v>615</v>
      </c>
      <c r="R81" s="164" t="s">
        <v>616</v>
      </c>
      <c r="AF81" s="207"/>
    </row>
    <row r="82" customFormat="false" ht="15.75" hidden="false" customHeight="false" outlineLevel="0" collapsed="false">
      <c r="A82" s="205"/>
      <c r="B82" s="205"/>
      <c r="C82" s="205"/>
      <c r="I82" s="159" t="n">
        <v>81</v>
      </c>
      <c r="J82" s="159" t="s">
        <v>617</v>
      </c>
      <c r="Q82" s="163" t="s">
        <v>618</v>
      </c>
      <c r="R82" s="164" t="s">
        <v>619</v>
      </c>
      <c r="AF82" s="207"/>
    </row>
    <row r="83" customFormat="false" ht="15.75" hidden="false" customHeight="false" outlineLevel="0" collapsed="false">
      <c r="A83" s="205"/>
      <c r="B83" s="205"/>
      <c r="C83" s="205"/>
      <c r="I83" s="159" t="n">
        <v>82</v>
      </c>
      <c r="J83" s="159" t="s">
        <v>620</v>
      </c>
      <c r="Q83" s="163" t="s">
        <v>621</v>
      </c>
      <c r="R83" s="164" t="s">
        <v>622</v>
      </c>
      <c r="AF83" s="207"/>
    </row>
    <row r="84" customFormat="false" ht="15.75" hidden="false" customHeight="false" outlineLevel="0" collapsed="false">
      <c r="A84" s="205"/>
      <c r="B84" s="205"/>
      <c r="C84" s="205"/>
      <c r="I84" s="159" t="n">
        <v>83</v>
      </c>
      <c r="J84" s="159" t="s">
        <v>623</v>
      </c>
      <c r="Q84" s="163" t="s">
        <v>624</v>
      </c>
      <c r="R84" s="164" t="s">
        <v>625</v>
      </c>
      <c r="AF84" s="207"/>
    </row>
    <row r="85" customFormat="false" ht="15.75" hidden="false" customHeight="false" outlineLevel="0" collapsed="false">
      <c r="A85" s="205"/>
      <c r="B85" s="205"/>
      <c r="C85" s="205"/>
      <c r="D85" s="205"/>
      <c r="I85" s="159" t="n">
        <v>84</v>
      </c>
      <c r="J85" s="159" t="s">
        <v>626</v>
      </c>
      <c r="Q85" s="163" t="s">
        <v>627</v>
      </c>
      <c r="R85" s="164" t="s">
        <v>628</v>
      </c>
      <c r="AF85" s="207"/>
    </row>
    <row r="86" customFormat="false" ht="15.75" hidden="false" customHeight="false" outlineLevel="0" collapsed="false">
      <c r="A86" s="205"/>
      <c r="B86" s="205"/>
      <c r="C86" s="205"/>
      <c r="I86" s="159" t="n">
        <v>85</v>
      </c>
      <c r="J86" s="159" t="s">
        <v>629</v>
      </c>
      <c r="Q86" s="163" t="s">
        <v>630</v>
      </c>
      <c r="R86" s="164" t="s">
        <v>631</v>
      </c>
      <c r="AF86" s="207"/>
    </row>
    <row r="87" customFormat="false" ht="15.75" hidden="false" customHeight="false" outlineLevel="0" collapsed="false">
      <c r="A87" s="205"/>
      <c r="B87" s="205"/>
      <c r="C87" s="205"/>
      <c r="D87" s="205"/>
      <c r="I87" s="159" t="n">
        <v>86</v>
      </c>
      <c r="J87" s="159" t="s">
        <v>632</v>
      </c>
      <c r="Q87" s="163" t="s">
        <v>633</v>
      </c>
      <c r="R87" s="164" t="s">
        <v>634</v>
      </c>
      <c r="AF87" s="207"/>
    </row>
    <row r="88" customFormat="false" ht="15.75" hidden="false" customHeight="false" outlineLevel="0" collapsed="false">
      <c r="A88" s="205"/>
      <c r="B88" s="205"/>
      <c r="C88" s="205"/>
      <c r="I88" s="159" t="n">
        <v>87</v>
      </c>
      <c r="J88" s="159" t="s">
        <v>635</v>
      </c>
      <c r="Q88" s="163" t="s">
        <v>636</v>
      </c>
      <c r="R88" s="164" t="s">
        <v>637</v>
      </c>
      <c r="AF88" s="207"/>
    </row>
    <row r="89" customFormat="false" ht="15.75" hidden="false" customHeight="false" outlineLevel="0" collapsed="false">
      <c r="A89" s="205"/>
      <c r="B89" s="205"/>
      <c r="C89" s="205"/>
      <c r="I89" s="159" t="n">
        <v>88</v>
      </c>
      <c r="J89" s="159" t="s">
        <v>638</v>
      </c>
      <c r="Q89" s="163" t="s">
        <v>639</v>
      </c>
      <c r="R89" s="164" t="s">
        <v>640</v>
      </c>
      <c r="AF89" s="207"/>
    </row>
    <row r="90" customFormat="false" ht="15.75" hidden="false" customHeight="false" outlineLevel="0" collapsed="false">
      <c r="A90" s="205"/>
      <c r="B90" s="205"/>
      <c r="C90" s="205"/>
      <c r="I90" s="159" t="n">
        <v>89</v>
      </c>
      <c r="J90" s="159" t="s">
        <v>641</v>
      </c>
      <c r="Q90" s="163" t="s">
        <v>642</v>
      </c>
      <c r="R90" s="164" t="s">
        <v>643</v>
      </c>
      <c r="AF90" s="207"/>
    </row>
    <row r="91" customFormat="false" ht="15.75" hidden="false" customHeight="false" outlineLevel="0" collapsed="false">
      <c r="A91" s="205"/>
      <c r="B91" s="205"/>
      <c r="C91" s="205"/>
      <c r="I91" s="159" t="n">
        <v>90</v>
      </c>
      <c r="J91" s="159" t="s">
        <v>644</v>
      </c>
      <c r="Q91" s="163" t="s">
        <v>645</v>
      </c>
      <c r="R91" s="164" t="s">
        <v>646</v>
      </c>
      <c r="AF91" s="207"/>
    </row>
    <row r="92" customFormat="false" ht="15.75" hidden="false" customHeight="false" outlineLevel="0" collapsed="false">
      <c r="A92" s="205"/>
      <c r="B92" s="205"/>
      <c r="C92" s="205"/>
      <c r="I92" s="159" t="n">
        <v>91</v>
      </c>
      <c r="J92" s="159" t="s">
        <v>647</v>
      </c>
      <c r="Q92" s="163" t="s">
        <v>648</v>
      </c>
      <c r="R92" s="164" t="s">
        <v>649</v>
      </c>
      <c r="AF92" s="207"/>
    </row>
    <row r="93" customFormat="false" ht="15.75" hidden="false" customHeight="false" outlineLevel="0" collapsed="false">
      <c r="A93" s="205"/>
      <c r="B93" s="205"/>
      <c r="C93" s="205"/>
      <c r="I93" s="159" t="n">
        <v>92</v>
      </c>
      <c r="J93" s="159" t="s">
        <v>650</v>
      </c>
      <c r="Q93" s="163" t="s">
        <v>651</v>
      </c>
      <c r="R93" s="164" t="s">
        <v>652</v>
      </c>
      <c r="AF93" s="207"/>
    </row>
    <row r="94" customFormat="false" ht="15.75" hidden="false" customHeight="false" outlineLevel="0" collapsed="false">
      <c r="A94" s="205"/>
      <c r="B94" s="205"/>
      <c r="C94" s="205"/>
      <c r="I94" s="159" t="n">
        <v>93</v>
      </c>
      <c r="J94" s="159" t="s">
        <v>653</v>
      </c>
      <c r="Q94" s="163" t="s">
        <v>654</v>
      </c>
      <c r="R94" s="164" t="s">
        <v>655</v>
      </c>
      <c r="AF94" s="207"/>
    </row>
    <row r="95" customFormat="false" ht="15.75" hidden="false" customHeight="false" outlineLevel="0" collapsed="false">
      <c r="A95" s="205"/>
      <c r="B95" s="205"/>
      <c r="C95" s="205"/>
      <c r="D95" s="205"/>
      <c r="I95" s="159" t="n">
        <v>94</v>
      </c>
      <c r="J95" s="159" t="s">
        <v>656</v>
      </c>
      <c r="Q95" s="163" t="s">
        <v>657</v>
      </c>
      <c r="R95" s="164" t="s">
        <v>658</v>
      </c>
      <c r="AF95" s="207"/>
    </row>
    <row r="96" customFormat="false" ht="15.75" hidden="false" customHeight="false" outlineLevel="0" collapsed="false">
      <c r="A96" s="205"/>
      <c r="B96" s="205"/>
      <c r="C96" s="205"/>
      <c r="I96" s="159" t="n">
        <v>95</v>
      </c>
      <c r="J96" s="159" t="s">
        <v>659</v>
      </c>
      <c r="Q96" s="163" t="n">
        <v>203</v>
      </c>
      <c r="R96" s="164" t="s">
        <v>660</v>
      </c>
      <c r="AF96" s="207"/>
    </row>
    <row r="97" customFormat="false" ht="15.75" hidden="false" customHeight="false" outlineLevel="0" collapsed="false">
      <c r="A97" s="205"/>
      <c r="B97" s="205"/>
      <c r="C97" s="205"/>
      <c r="I97" s="159" t="n">
        <v>96</v>
      </c>
      <c r="J97" s="159" t="s">
        <v>661</v>
      </c>
      <c r="Q97" s="163" t="n">
        <v>204</v>
      </c>
      <c r="R97" s="164" t="s">
        <v>662</v>
      </c>
      <c r="AF97" s="207"/>
    </row>
    <row r="98" customFormat="false" ht="15.75" hidden="false" customHeight="false" outlineLevel="0" collapsed="false">
      <c r="A98" s="205"/>
      <c r="B98" s="205"/>
      <c r="C98" s="205"/>
      <c r="D98" s="205"/>
      <c r="I98" s="159" t="n">
        <v>97</v>
      </c>
      <c r="J98" s="159" t="s">
        <v>663</v>
      </c>
      <c r="Q98" s="163" t="s">
        <v>664</v>
      </c>
      <c r="R98" s="164" t="s">
        <v>665</v>
      </c>
      <c r="AF98" s="207"/>
    </row>
    <row r="99" customFormat="false" ht="15.75" hidden="false" customHeight="false" outlineLevel="0" collapsed="false">
      <c r="A99" s="205"/>
      <c r="B99" s="205"/>
      <c r="C99" s="205"/>
      <c r="I99" s="159" t="n">
        <v>98</v>
      </c>
      <c r="J99" s="159" t="s">
        <v>666</v>
      </c>
      <c r="Q99" s="163" t="n">
        <v>212</v>
      </c>
      <c r="R99" s="164" t="s">
        <v>667</v>
      </c>
      <c r="AF99" s="207"/>
    </row>
    <row r="100" customFormat="false" ht="15.75" hidden="false" customHeight="false" outlineLevel="0" collapsed="false">
      <c r="A100" s="205"/>
      <c r="B100" s="205"/>
      <c r="C100" s="205"/>
      <c r="I100" s="159" t="n">
        <v>99</v>
      </c>
      <c r="J100" s="159" t="s">
        <v>668</v>
      </c>
      <c r="Q100" s="163" t="n">
        <v>211</v>
      </c>
      <c r="R100" s="164" t="s">
        <v>669</v>
      </c>
      <c r="AF100" s="207"/>
    </row>
    <row r="101" customFormat="false" ht="15.75" hidden="false" customHeight="false" outlineLevel="0" collapsed="false">
      <c r="A101" s="205"/>
      <c r="B101" s="205"/>
      <c r="C101" s="205"/>
      <c r="I101" s="159" t="n">
        <v>100</v>
      </c>
      <c r="J101" s="159" t="s">
        <v>670</v>
      </c>
      <c r="Q101" s="163" t="n">
        <v>200</v>
      </c>
      <c r="R101" s="164" t="s">
        <v>671</v>
      </c>
      <c r="AF101" s="207"/>
    </row>
    <row r="102" customFormat="false" ht="15.75" hidden="false" customHeight="false" outlineLevel="0" collapsed="false">
      <c r="A102" s="205"/>
      <c r="B102" s="205"/>
      <c r="C102" s="205"/>
      <c r="I102" s="159" t="n">
        <v>101</v>
      </c>
      <c r="J102" s="159" t="s">
        <v>672</v>
      </c>
      <c r="Q102" s="163" t="n">
        <v>201</v>
      </c>
      <c r="R102" s="164" t="s">
        <v>673</v>
      </c>
      <c r="AF102" s="207"/>
    </row>
    <row r="103" customFormat="false" ht="15.75" hidden="false" customHeight="false" outlineLevel="0" collapsed="false">
      <c r="A103" s="205"/>
      <c r="B103" s="205"/>
      <c r="C103" s="205"/>
      <c r="I103" s="159" t="n">
        <v>102</v>
      </c>
      <c r="J103" s="159" t="s">
        <v>674</v>
      </c>
      <c r="Q103" s="163" t="n">
        <v>202</v>
      </c>
      <c r="R103" s="164" t="s">
        <v>675</v>
      </c>
      <c r="AF103" s="207"/>
    </row>
    <row r="104" customFormat="false" ht="15.75" hidden="false" customHeight="false" outlineLevel="0" collapsed="false">
      <c r="A104" s="205"/>
      <c r="B104" s="205"/>
      <c r="C104" s="205"/>
      <c r="I104" s="159" t="n">
        <v>103</v>
      </c>
      <c r="J104" s="159" t="s">
        <v>676</v>
      </c>
      <c r="Q104" s="163" t="n">
        <v>8</v>
      </c>
      <c r="R104" s="164" t="s">
        <v>677</v>
      </c>
      <c r="AF104" s="207"/>
    </row>
    <row r="105" customFormat="false" ht="15.75" hidden="false" customHeight="false" outlineLevel="0" collapsed="false">
      <c r="A105" s="205"/>
      <c r="B105" s="205"/>
      <c r="C105" s="205"/>
      <c r="D105" s="205"/>
      <c r="I105" s="159" t="n">
        <v>104</v>
      </c>
      <c r="J105" s="159" t="s">
        <v>678</v>
      </c>
      <c r="Q105" s="163" t="n">
        <v>9</v>
      </c>
      <c r="R105" s="164" t="s">
        <v>679</v>
      </c>
      <c r="AF105" s="207"/>
    </row>
    <row r="106" customFormat="false" ht="15.75" hidden="false" customHeight="false" outlineLevel="0" collapsed="false">
      <c r="A106" s="205"/>
      <c r="B106" s="205"/>
      <c r="C106" s="205"/>
      <c r="D106" s="205"/>
      <c r="I106" s="159" t="n">
        <v>105</v>
      </c>
      <c r="J106" s="159" t="s">
        <v>680</v>
      </c>
      <c r="Q106" s="163" t="s">
        <v>681</v>
      </c>
      <c r="R106" s="164" t="s">
        <v>682</v>
      </c>
      <c r="AF106" s="207"/>
    </row>
    <row r="107" customFormat="false" ht="15.75" hidden="false" customHeight="false" outlineLevel="0" collapsed="false">
      <c r="A107" s="205"/>
      <c r="B107" s="205"/>
      <c r="C107" s="205"/>
      <c r="D107" s="205"/>
      <c r="I107" s="159" t="n">
        <v>106</v>
      </c>
      <c r="J107" s="159" t="s">
        <v>683</v>
      </c>
      <c r="Q107" s="163" t="s">
        <v>684</v>
      </c>
      <c r="R107" s="164" t="s">
        <v>685</v>
      </c>
      <c r="AF107" s="207"/>
    </row>
    <row r="108" customFormat="false" ht="15.75" hidden="false" customHeight="false" outlineLevel="0" collapsed="false">
      <c r="A108" s="205"/>
      <c r="B108" s="205"/>
      <c r="C108" s="205"/>
      <c r="I108" s="159" t="n">
        <v>107</v>
      </c>
      <c r="J108" s="159" t="s">
        <v>686</v>
      </c>
      <c r="Q108" s="163" t="n">
        <v>210</v>
      </c>
      <c r="R108" s="164" t="s">
        <v>687</v>
      </c>
      <c r="AF108" s="207"/>
    </row>
    <row r="109" customFormat="false" ht="15.75" hidden="false" customHeight="false" outlineLevel="0" collapsed="false">
      <c r="A109" s="205"/>
      <c r="B109" s="205"/>
      <c r="C109" s="205"/>
      <c r="I109" s="159" t="n">
        <v>108</v>
      </c>
      <c r="J109" s="159" t="s">
        <v>688</v>
      </c>
      <c r="Q109" s="163" t="n">
        <v>205</v>
      </c>
      <c r="R109" s="164" t="s">
        <v>689</v>
      </c>
      <c r="AF109" s="207"/>
    </row>
    <row r="110" customFormat="false" ht="15.75" hidden="false" customHeight="false" outlineLevel="0" collapsed="false">
      <c r="A110" s="205"/>
      <c r="B110" s="205"/>
      <c r="C110" s="205"/>
      <c r="D110" s="205"/>
      <c r="I110" s="159" t="n">
        <v>109</v>
      </c>
      <c r="J110" s="159" t="s">
        <v>690</v>
      </c>
      <c r="Q110" s="163" t="n">
        <v>206</v>
      </c>
      <c r="R110" s="164" t="s">
        <v>691</v>
      </c>
      <c r="AF110" s="207"/>
    </row>
    <row r="111" customFormat="false" ht="15.75" hidden="false" customHeight="false" outlineLevel="0" collapsed="false">
      <c r="A111" s="205"/>
      <c r="B111" s="205"/>
      <c r="C111" s="205"/>
      <c r="I111" s="159" t="n">
        <v>110</v>
      </c>
      <c r="J111" s="159" t="s">
        <v>692</v>
      </c>
      <c r="Q111" s="163" t="s">
        <v>693</v>
      </c>
      <c r="R111" s="164" t="s">
        <v>694</v>
      </c>
      <c r="AF111" s="207"/>
    </row>
    <row r="112" customFormat="false" ht="15.75" hidden="false" customHeight="false" outlineLevel="0" collapsed="false">
      <c r="A112" s="205"/>
      <c r="B112" s="205"/>
      <c r="C112" s="205"/>
      <c r="I112" s="159" t="n">
        <v>111</v>
      </c>
      <c r="J112" s="159" t="s">
        <v>695</v>
      </c>
      <c r="Q112" s="163" t="s">
        <v>696</v>
      </c>
      <c r="R112" s="164" t="s">
        <v>697</v>
      </c>
      <c r="AF112" s="207"/>
    </row>
    <row r="113" customFormat="false" ht="15.75" hidden="false" customHeight="false" outlineLevel="0" collapsed="false">
      <c r="A113" s="205"/>
      <c r="B113" s="205"/>
      <c r="C113" s="205"/>
      <c r="I113" s="159" t="n">
        <v>112</v>
      </c>
      <c r="J113" s="159" t="s">
        <v>698</v>
      </c>
      <c r="Q113" s="163" t="s">
        <v>699</v>
      </c>
      <c r="R113" s="164" t="s">
        <v>700</v>
      </c>
      <c r="AF113" s="207"/>
    </row>
    <row r="114" customFormat="false" ht="15.75" hidden="false" customHeight="false" outlineLevel="0" collapsed="false">
      <c r="A114" s="205"/>
      <c r="B114" s="205"/>
      <c r="C114" s="205"/>
      <c r="I114" s="159" t="n">
        <v>113</v>
      </c>
      <c r="J114" s="159" t="s">
        <v>701</v>
      </c>
      <c r="Q114" s="163" t="s">
        <v>702</v>
      </c>
      <c r="R114" s="164" t="s">
        <v>703</v>
      </c>
      <c r="AF114" s="207"/>
    </row>
    <row r="115" customFormat="false" ht="15.75" hidden="false" customHeight="false" outlineLevel="0" collapsed="false">
      <c r="I115" s="159" t="n">
        <v>114</v>
      </c>
      <c r="J115" s="159" t="s">
        <v>704</v>
      </c>
      <c r="Q115" s="163" t="s">
        <v>705</v>
      </c>
      <c r="R115" s="164" t="s">
        <v>706</v>
      </c>
      <c r="AF115" s="207"/>
    </row>
    <row r="116" customFormat="false" ht="15.75" hidden="false" customHeight="false" outlineLevel="0" collapsed="false">
      <c r="C116" s="209"/>
      <c r="D116" s="209"/>
      <c r="E116" s="209"/>
      <c r="I116" s="159" t="n">
        <v>115</v>
      </c>
      <c r="J116" s="159" t="s">
        <v>707</v>
      </c>
      <c r="Q116" s="163" t="s">
        <v>708</v>
      </c>
      <c r="R116" s="204" t="s">
        <v>709</v>
      </c>
      <c r="AF116" s="207"/>
    </row>
    <row r="117" customFormat="false" ht="15.75" hidden="false" customHeight="false" outlineLevel="0" collapsed="false">
      <c r="C117" s="209"/>
      <c r="D117" s="209"/>
      <c r="E117" s="209"/>
      <c r="I117" s="159" t="n">
        <v>116</v>
      </c>
      <c r="J117" s="159" t="s">
        <v>710</v>
      </c>
      <c r="Q117" s="163" t="s">
        <v>711</v>
      </c>
      <c r="R117" s="164" t="s">
        <v>712</v>
      </c>
      <c r="AF117" s="207"/>
    </row>
    <row r="118" customFormat="false" ht="15.75" hidden="false" customHeight="false" outlineLevel="0" collapsed="false">
      <c r="C118" s="209"/>
      <c r="D118" s="209"/>
      <c r="E118" s="209"/>
      <c r="I118" s="159" t="n">
        <v>117</v>
      </c>
      <c r="J118" s="159" t="s">
        <v>713</v>
      </c>
      <c r="Q118" s="163" t="s">
        <v>714</v>
      </c>
      <c r="R118" s="164" t="s">
        <v>715</v>
      </c>
      <c r="AF118" s="207"/>
    </row>
    <row r="119" customFormat="false" ht="15.75" hidden="false" customHeight="false" outlineLevel="0" collapsed="false">
      <c r="C119" s="209"/>
      <c r="D119" s="209"/>
      <c r="E119" s="209"/>
      <c r="I119" s="159" t="n">
        <v>118</v>
      </c>
      <c r="J119" s="159" t="s">
        <v>716</v>
      </c>
      <c r="Q119" s="163" t="s">
        <v>717</v>
      </c>
      <c r="R119" s="164" t="s">
        <v>718</v>
      </c>
      <c r="AF119" s="207"/>
    </row>
    <row r="120" customFormat="false" ht="15.75" hidden="false" customHeight="false" outlineLevel="0" collapsed="false">
      <c r="C120" s="209"/>
      <c r="D120" s="209"/>
      <c r="E120" s="209"/>
      <c r="I120" s="159" t="n">
        <v>119</v>
      </c>
      <c r="J120" s="159" t="s">
        <v>719</v>
      </c>
      <c r="Q120" s="163" t="s">
        <v>720</v>
      </c>
      <c r="R120" s="164" t="s">
        <v>721</v>
      </c>
      <c r="AF120" s="207"/>
    </row>
    <row r="121" customFormat="false" ht="15.75" hidden="false" customHeight="false" outlineLevel="0" collapsed="false">
      <c r="C121" s="209"/>
      <c r="D121" s="209"/>
      <c r="E121" s="209"/>
      <c r="I121" s="159" t="n">
        <v>120</v>
      </c>
      <c r="J121" s="159" t="s">
        <v>722</v>
      </c>
      <c r="Q121" s="163" t="s">
        <v>723</v>
      </c>
      <c r="R121" s="164" t="s">
        <v>724</v>
      </c>
      <c r="AF121" s="207"/>
    </row>
    <row r="122" customFormat="false" ht="15.75" hidden="false" customHeight="false" outlineLevel="0" collapsed="false">
      <c r="C122" s="209"/>
      <c r="D122" s="209"/>
      <c r="E122" s="209"/>
      <c r="I122" s="159" t="n">
        <v>121</v>
      </c>
      <c r="J122" s="159" t="s">
        <v>725</v>
      </c>
      <c r="Q122" s="163" t="s">
        <v>726</v>
      </c>
      <c r="R122" s="164" t="s">
        <v>727</v>
      </c>
      <c r="AF122" s="207"/>
    </row>
    <row r="123" customFormat="false" ht="15.75" hidden="false" customHeight="false" outlineLevel="0" collapsed="false">
      <c r="C123" s="209"/>
      <c r="D123" s="209"/>
      <c r="E123" s="209"/>
      <c r="I123" s="159" t="n">
        <v>122</v>
      </c>
      <c r="J123" s="159" t="s">
        <v>728</v>
      </c>
      <c r="Q123" s="163" t="s">
        <v>729</v>
      </c>
      <c r="R123" s="164" t="s">
        <v>730</v>
      </c>
      <c r="AF123" s="207"/>
    </row>
    <row r="124" customFormat="false" ht="15.75" hidden="false" customHeight="false" outlineLevel="0" collapsed="false">
      <c r="I124" s="159" t="n">
        <v>123</v>
      </c>
      <c r="J124" s="159" t="s">
        <v>731</v>
      </c>
      <c r="Q124" s="163" t="s">
        <v>732</v>
      </c>
      <c r="R124" s="164" t="s">
        <v>733</v>
      </c>
      <c r="AF124" s="207"/>
    </row>
    <row r="125" customFormat="false" ht="15.75" hidden="false" customHeight="false" outlineLevel="0" collapsed="false">
      <c r="I125" s="159" t="n">
        <v>124</v>
      </c>
      <c r="J125" s="159" t="s">
        <v>734</v>
      </c>
      <c r="Q125" s="163" t="s">
        <v>735</v>
      </c>
      <c r="R125" s="164" t="s">
        <v>736</v>
      </c>
      <c r="AF125" s="207"/>
    </row>
    <row r="126" customFormat="false" ht="15.75" hidden="false" customHeight="false" outlineLevel="0" collapsed="false">
      <c r="I126" s="159" t="n">
        <v>125</v>
      </c>
      <c r="J126" s="159" t="s">
        <v>737</v>
      </c>
      <c r="Q126" s="163" t="s">
        <v>738</v>
      </c>
      <c r="R126" s="164" t="s">
        <v>739</v>
      </c>
      <c r="AF126" s="207"/>
    </row>
    <row r="127" customFormat="false" ht="15.75" hidden="false" customHeight="false" outlineLevel="0" collapsed="false">
      <c r="I127" s="159" t="n">
        <v>126</v>
      </c>
      <c r="J127" s="159" t="s">
        <v>740</v>
      </c>
      <c r="Q127" s="163" t="s">
        <v>741</v>
      </c>
      <c r="R127" s="164" t="s">
        <v>742</v>
      </c>
      <c r="AF127" s="207"/>
    </row>
    <row r="128" customFormat="false" ht="25.5" hidden="false" customHeight="false" outlineLevel="0" collapsed="false">
      <c r="I128" s="159" t="n">
        <v>127</v>
      </c>
      <c r="J128" s="159" t="s">
        <v>743</v>
      </c>
      <c r="Q128" s="163" t="s">
        <v>744</v>
      </c>
      <c r="R128" s="164" t="s">
        <v>745</v>
      </c>
      <c r="AF128" s="207"/>
    </row>
    <row r="129" customFormat="false" ht="15.75" hidden="false" customHeight="false" outlineLevel="0" collapsed="false">
      <c r="I129" s="159" t="n">
        <v>128</v>
      </c>
      <c r="J129" s="159" t="s">
        <v>746</v>
      </c>
      <c r="Q129" s="163" t="s">
        <v>747</v>
      </c>
      <c r="R129" s="164" t="s">
        <v>748</v>
      </c>
      <c r="AF129" s="207"/>
    </row>
    <row r="130" customFormat="false" ht="15.75" hidden="false" customHeight="false" outlineLevel="0" collapsed="false">
      <c r="I130" s="159" t="n">
        <v>129</v>
      </c>
      <c r="J130" s="159" t="s">
        <v>749</v>
      </c>
      <c r="Q130" s="163" t="s">
        <v>750</v>
      </c>
      <c r="R130" s="204" t="s">
        <v>751</v>
      </c>
      <c r="AF130" s="207"/>
    </row>
    <row r="131" customFormat="false" ht="15.75" hidden="false" customHeight="false" outlineLevel="0" collapsed="false">
      <c r="I131" s="159" t="n">
        <v>130</v>
      </c>
      <c r="J131" s="159" t="s">
        <v>752</v>
      </c>
      <c r="Q131" s="163" t="s">
        <v>753</v>
      </c>
      <c r="R131" s="164" t="s">
        <v>754</v>
      </c>
      <c r="AF131" s="207"/>
    </row>
    <row r="132" customFormat="false" ht="15.75" hidden="false" customHeight="false" outlineLevel="0" collapsed="false">
      <c r="I132" s="159" t="n">
        <v>131</v>
      </c>
      <c r="J132" s="159" t="s">
        <v>755</v>
      </c>
      <c r="Q132" s="163" t="s">
        <v>756</v>
      </c>
      <c r="R132" s="164" t="s">
        <v>757</v>
      </c>
      <c r="AF132" s="207"/>
    </row>
    <row r="133" customFormat="false" ht="15.75" hidden="false" customHeight="false" outlineLevel="0" collapsed="false">
      <c r="I133" s="159" t="n">
        <v>132</v>
      </c>
      <c r="J133" s="159" t="s">
        <v>758</v>
      </c>
      <c r="Q133" s="163" t="s">
        <v>759</v>
      </c>
      <c r="R133" s="164" t="s">
        <v>760</v>
      </c>
      <c r="AF133" s="207"/>
    </row>
    <row r="134" customFormat="false" ht="15.75" hidden="false" customHeight="false" outlineLevel="0" collapsed="false">
      <c r="I134" s="159" t="n">
        <v>133</v>
      </c>
      <c r="J134" s="159" t="s">
        <v>761</v>
      </c>
      <c r="Q134" s="163" t="s">
        <v>762</v>
      </c>
      <c r="R134" s="164" t="s">
        <v>763</v>
      </c>
      <c r="AF134" s="207"/>
    </row>
    <row r="135" customFormat="false" ht="15.75" hidden="false" customHeight="false" outlineLevel="0" collapsed="false">
      <c r="I135" s="159" t="n">
        <v>134</v>
      </c>
      <c r="J135" s="159" t="s">
        <v>764</v>
      </c>
      <c r="Q135" s="163" t="s">
        <v>765</v>
      </c>
      <c r="R135" s="164" t="s">
        <v>766</v>
      </c>
      <c r="AF135" s="207"/>
    </row>
    <row r="136" customFormat="false" ht="15.75" hidden="false" customHeight="false" outlineLevel="0" collapsed="false">
      <c r="I136" s="159" t="n">
        <v>135</v>
      </c>
      <c r="J136" s="159" t="s">
        <v>767</v>
      </c>
      <c r="Q136" s="163" t="s">
        <v>768</v>
      </c>
      <c r="R136" s="164" t="s">
        <v>769</v>
      </c>
      <c r="AF136" s="207"/>
    </row>
    <row r="137" customFormat="false" ht="25.5" hidden="false" customHeight="false" outlineLevel="0" collapsed="false">
      <c r="I137" s="159" t="n">
        <v>136</v>
      </c>
      <c r="J137" s="159" t="s">
        <v>770</v>
      </c>
      <c r="Q137" s="163" t="s">
        <v>771</v>
      </c>
      <c r="R137" s="164" t="s">
        <v>772</v>
      </c>
      <c r="AF137" s="207"/>
    </row>
    <row r="138" customFormat="false" ht="25.5" hidden="false" customHeight="false" outlineLevel="0" collapsed="false">
      <c r="I138" s="159" t="n">
        <v>137</v>
      </c>
      <c r="J138" s="159" t="s">
        <v>773</v>
      </c>
      <c r="Q138" s="163" t="s">
        <v>774</v>
      </c>
      <c r="R138" s="164" t="s">
        <v>775</v>
      </c>
      <c r="AF138" s="207"/>
    </row>
    <row r="139" customFormat="false" ht="25.5" hidden="false" customHeight="false" outlineLevel="0" collapsed="false">
      <c r="I139" s="159" t="n">
        <v>138</v>
      </c>
      <c r="J139" s="159" t="s">
        <v>776</v>
      </c>
      <c r="Q139" s="163" t="s">
        <v>777</v>
      </c>
      <c r="R139" s="164" t="s">
        <v>778</v>
      </c>
      <c r="AF139" s="207"/>
    </row>
    <row r="140" customFormat="false" ht="15.75" hidden="false" customHeight="false" outlineLevel="0" collapsed="false">
      <c r="I140" s="159" t="n">
        <v>139</v>
      </c>
      <c r="J140" s="159" t="s">
        <v>779</v>
      </c>
      <c r="Q140" s="163" t="s">
        <v>780</v>
      </c>
      <c r="R140" s="164" t="s">
        <v>781</v>
      </c>
      <c r="AF140" s="207"/>
    </row>
    <row r="141" customFormat="false" ht="15.75" hidden="false" customHeight="false" outlineLevel="0" collapsed="false">
      <c r="I141" s="159" t="n">
        <v>140</v>
      </c>
      <c r="J141" s="159" t="s">
        <v>782</v>
      </c>
      <c r="Q141" s="163" t="s">
        <v>783</v>
      </c>
      <c r="R141" s="164" t="s">
        <v>784</v>
      </c>
      <c r="AF141" s="207"/>
    </row>
    <row r="142" customFormat="false" ht="15.75" hidden="false" customHeight="false" outlineLevel="0" collapsed="false">
      <c r="I142" s="159" t="n">
        <v>141</v>
      </c>
      <c r="J142" s="159" t="s">
        <v>785</v>
      </c>
      <c r="Q142" s="163" t="s">
        <v>786</v>
      </c>
      <c r="R142" s="164" t="s">
        <v>787</v>
      </c>
      <c r="AF142" s="207"/>
    </row>
    <row r="143" customFormat="false" ht="15.75" hidden="false" customHeight="false" outlineLevel="0" collapsed="false">
      <c r="I143" s="159" t="n">
        <v>142</v>
      </c>
      <c r="J143" s="159" t="s">
        <v>788</v>
      </c>
      <c r="Q143" s="163" t="s">
        <v>789</v>
      </c>
      <c r="R143" s="164" t="s">
        <v>790</v>
      </c>
      <c r="AF143" s="207"/>
    </row>
    <row r="144" customFormat="false" ht="15.75" hidden="false" customHeight="false" outlineLevel="0" collapsed="false">
      <c r="I144" s="159" t="n">
        <v>143</v>
      </c>
      <c r="J144" s="159" t="s">
        <v>791</v>
      </c>
      <c r="Q144" s="163" t="s">
        <v>792</v>
      </c>
      <c r="R144" s="164" t="s">
        <v>793</v>
      </c>
      <c r="AF144" s="207"/>
    </row>
    <row r="145" customFormat="false" ht="15.75" hidden="false" customHeight="false" outlineLevel="0" collapsed="false">
      <c r="I145" s="159" t="n">
        <v>144</v>
      </c>
      <c r="J145" s="159" t="s">
        <v>794</v>
      </c>
      <c r="Q145" s="163" t="s">
        <v>795</v>
      </c>
      <c r="R145" s="164" t="s">
        <v>796</v>
      </c>
      <c r="AF145" s="207"/>
    </row>
    <row r="146" customFormat="false" ht="15.75" hidden="false" customHeight="false" outlineLevel="0" collapsed="false">
      <c r="I146" s="159" t="n">
        <v>145</v>
      </c>
      <c r="J146" s="159" t="s">
        <v>797</v>
      </c>
      <c r="Q146" s="163" t="s">
        <v>798</v>
      </c>
      <c r="R146" s="164" t="s">
        <v>799</v>
      </c>
      <c r="AF146" s="207"/>
    </row>
    <row r="147" customFormat="false" ht="15.75" hidden="false" customHeight="false" outlineLevel="0" collapsed="false">
      <c r="I147" s="159" t="n">
        <v>146</v>
      </c>
      <c r="J147" s="159" t="s">
        <v>800</v>
      </c>
      <c r="Q147" s="163" t="s">
        <v>801</v>
      </c>
      <c r="R147" s="164" t="s">
        <v>802</v>
      </c>
      <c r="AF147" s="207"/>
    </row>
    <row r="148" customFormat="false" ht="15.75" hidden="false" customHeight="false" outlineLevel="0" collapsed="false">
      <c r="I148" s="159" t="n">
        <v>147</v>
      </c>
      <c r="J148" s="159" t="s">
        <v>803</v>
      </c>
      <c r="Q148" s="163" t="s">
        <v>804</v>
      </c>
      <c r="R148" s="164" t="s">
        <v>805</v>
      </c>
      <c r="AF148" s="207"/>
    </row>
    <row r="149" customFormat="false" ht="15.75" hidden="false" customHeight="false" outlineLevel="0" collapsed="false">
      <c r="I149" s="159" t="n">
        <v>148</v>
      </c>
      <c r="J149" s="159" t="s">
        <v>806</v>
      </c>
      <c r="Q149" s="163" t="s">
        <v>807</v>
      </c>
      <c r="R149" s="164" t="s">
        <v>808</v>
      </c>
      <c r="AF149" s="207"/>
    </row>
    <row r="150" customFormat="false" ht="15.75" hidden="false" customHeight="false" outlineLevel="0" collapsed="false">
      <c r="I150" s="159" t="n">
        <v>149</v>
      </c>
      <c r="J150" s="159" t="s">
        <v>809</v>
      </c>
      <c r="Q150" s="163" t="s">
        <v>288</v>
      </c>
      <c r="R150" s="164" t="s">
        <v>810</v>
      </c>
      <c r="AF150" s="207"/>
    </row>
    <row r="151" customFormat="false" ht="15.75" hidden="false" customHeight="false" outlineLevel="0" collapsed="false">
      <c r="I151" s="159" t="n">
        <v>150</v>
      </c>
      <c r="J151" s="159" t="s">
        <v>811</v>
      </c>
      <c r="AF151" s="207"/>
    </row>
    <row r="152" customFormat="false" ht="15.75" hidden="false" customHeight="false" outlineLevel="0" collapsed="false">
      <c r="I152" s="159" t="n">
        <v>151</v>
      </c>
      <c r="J152" s="159" t="s">
        <v>812</v>
      </c>
      <c r="AF152" s="207"/>
    </row>
    <row r="153" customFormat="false" ht="15.75" hidden="false" customHeight="false" outlineLevel="0" collapsed="false">
      <c r="I153" s="159" t="n">
        <v>152</v>
      </c>
      <c r="J153" s="159" t="s">
        <v>813</v>
      </c>
      <c r="AF153" s="207"/>
    </row>
    <row r="154" customFormat="false" ht="15.75" hidden="false" customHeight="false" outlineLevel="0" collapsed="false">
      <c r="I154" s="159" t="n">
        <v>153</v>
      </c>
      <c r="J154" s="159" t="s">
        <v>814</v>
      </c>
      <c r="AF154" s="207"/>
    </row>
    <row r="155" customFormat="false" ht="15.75" hidden="false" customHeight="false" outlineLevel="0" collapsed="false">
      <c r="I155" s="159" t="n">
        <v>154</v>
      </c>
      <c r="J155" s="159" t="s">
        <v>815</v>
      </c>
      <c r="AF155" s="207"/>
    </row>
    <row r="156" customFormat="false" ht="15.75" hidden="false" customHeight="false" outlineLevel="0" collapsed="false">
      <c r="I156" s="159" t="n">
        <v>155</v>
      </c>
      <c r="J156" s="159" t="s">
        <v>816</v>
      </c>
      <c r="AF156" s="207"/>
    </row>
    <row r="157" customFormat="false" ht="15.75" hidden="false" customHeight="false" outlineLevel="0" collapsed="false">
      <c r="I157" s="159" t="n">
        <v>156</v>
      </c>
      <c r="J157" s="159" t="s">
        <v>817</v>
      </c>
      <c r="AF157" s="207"/>
    </row>
    <row r="158" customFormat="false" ht="15.75" hidden="false" customHeight="false" outlineLevel="0" collapsed="false">
      <c r="I158" s="159" t="n">
        <v>157</v>
      </c>
      <c r="J158" s="159" t="s">
        <v>818</v>
      </c>
      <c r="AF158" s="207"/>
    </row>
    <row r="159" customFormat="false" ht="15.75" hidden="false" customHeight="false" outlineLevel="0" collapsed="false">
      <c r="I159" s="159" t="n">
        <v>158</v>
      </c>
      <c r="J159" s="159" t="s">
        <v>819</v>
      </c>
      <c r="AF159" s="207"/>
    </row>
    <row r="160" customFormat="false" ht="15.75" hidden="false" customHeight="false" outlineLevel="0" collapsed="false">
      <c r="I160" s="159" t="n">
        <v>159</v>
      </c>
      <c r="J160" s="206" t="s">
        <v>820</v>
      </c>
      <c r="AF160" s="207"/>
    </row>
    <row r="161" customFormat="false" ht="15.75" hidden="false" customHeight="false" outlineLevel="0" collapsed="false">
      <c r="I161" s="159" t="n">
        <v>160</v>
      </c>
      <c r="J161" s="159" t="s">
        <v>821</v>
      </c>
      <c r="AF161" s="207"/>
    </row>
    <row r="162" customFormat="false" ht="15.75" hidden="false" customHeight="false" outlineLevel="0" collapsed="false">
      <c r="I162" s="159" t="n">
        <v>161</v>
      </c>
      <c r="J162" s="159" t="s">
        <v>822</v>
      </c>
      <c r="AF162" s="207"/>
    </row>
    <row r="163" customFormat="false" ht="15.75" hidden="false" customHeight="false" outlineLevel="0" collapsed="false">
      <c r="I163" s="159" t="n">
        <v>162</v>
      </c>
      <c r="J163" s="159" t="s">
        <v>823</v>
      </c>
      <c r="AF163" s="207"/>
    </row>
    <row r="164" customFormat="false" ht="15.75" hidden="false" customHeight="false" outlineLevel="0" collapsed="false">
      <c r="I164" s="159" t="n">
        <v>163</v>
      </c>
      <c r="J164" s="159" t="s">
        <v>824</v>
      </c>
      <c r="AF164" s="207"/>
    </row>
    <row r="165" customFormat="false" ht="15.75" hidden="false" customHeight="false" outlineLevel="0" collapsed="false">
      <c r="I165" s="159" t="n">
        <v>164</v>
      </c>
      <c r="J165" s="159" t="s">
        <v>825</v>
      </c>
      <c r="AF165" s="207"/>
    </row>
    <row r="166" customFormat="false" ht="15.75" hidden="false" customHeight="false" outlineLevel="0" collapsed="false">
      <c r="I166" s="159" t="n">
        <v>165</v>
      </c>
      <c r="J166" s="159" t="s">
        <v>826</v>
      </c>
      <c r="AF166" s="207"/>
    </row>
    <row r="167" customFormat="false" ht="15.75" hidden="false" customHeight="false" outlineLevel="0" collapsed="false">
      <c r="I167" s="159" t="n">
        <v>166</v>
      </c>
      <c r="J167" s="159" t="s">
        <v>827</v>
      </c>
      <c r="AF167" s="207"/>
    </row>
    <row r="168" customFormat="false" ht="15.75" hidden="false" customHeight="false" outlineLevel="0" collapsed="false">
      <c r="I168" s="159" t="n">
        <v>167</v>
      </c>
      <c r="J168" s="159" t="s">
        <v>828</v>
      </c>
      <c r="AF168" s="207"/>
    </row>
    <row r="169" customFormat="false" ht="15.75" hidden="false" customHeight="false" outlineLevel="0" collapsed="false">
      <c r="I169" s="159" t="n">
        <v>168</v>
      </c>
      <c r="J169" s="159" t="s">
        <v>829</v>
      </c>
      <c r="AF169" s="207"/>
    </row>
    <row r="170" customFormat="false" ht="15.75" hidden="false" customHeight="false" outlineLevel="0" collapsed="false">
      <c r="I170" s="159" t="n">
        <v>169</v>
      </c>
      <c r="J170" s="159" t="s">
        <v>830</v>
      </c>
      <c r="AF170" s="207"/>
    </row>
    <row r="171" customFormat="false" ht="15.75" hidden="false" customHeight="false" outlineLevel="0" collapsed="false">
      <c r="I171" s="159" t="n">
        <v>170</v>
      </c>
      <c r="J171" s="159" t="s">
        <v>831</v>
      </c>
      <c r="AF171" s="207"/>
    </row>
    <row r="172" customFormat="false" ht="15.75" hidden="false" customHeight="false" outlineLevel="0" collapsed="false">
      <c r="I172" s="159" t="n">
        <v>171</v>
      </c>
      <c r="J172" s="159" t="s">
        <v>832</v>
      </c>
      <c r="AF172" s="207"/>
    </row>
    <row r="173" customFormat="false" ht="15.75" hidden="false" customHeight="false" outlineLevel="0" collapsed="false">
      <c r="I173" s="159" t="n">
        <v>172</v>
      </c>
      <c r="J173" s="159" t="s">
        <v>833</v>
      </c>
      <c r="AF173" s="207"/>
    </row>
    <row r="174" customFormat="false" ht="15.75" hidden="false" customHeight="false" outlineLevel="0" collapsed="false">
      <c r="I174" s="159" t="n">
        <v>173</v>
      </c>
      <c r="J174" s="159" t="s">
        <v>834</v>
      </c>
      <c r="AF174" s="207"/>
    </row>
    <row r="175" customFormat="false" ht="15.75" hidden="false" customHeight="false" outlineLevel="0" collapsed="false">
      <c r="I175" s="159" t="n">
        <v>174</v>
      </c>
      <c r="J175" s="159" t="s">
        <v>835</v>
      </c>
      <c r="AF175" s="207"/>
    </row>
    <row r="176" customFormat="false" ht="15.75" hidden="false" customHeight="false" outlineLevel="0" collapsed="false">
      <c r="I176" s="159" t="n">
        <v>175</v>
      </c>
      <c r="J176" s="159" t="s">
        <v>836</v>
      </c>
      <c r="AF176" s="207"/>
    </row>
    <row r="177" customFormat="false" ht="15.75" hidden="false" customHeight="false" outlineLevel="0" collapsed="false">
      <c r="I177" s="159" t="n">
        <v>176</v>
      </c>
      <c r="J177" s="159" t="s">
        <v>837</v>
      </c>
      <c r="AF177" s="207"/>
    </row>
    <row r="178" customFormat="false" ht="15.75" hidden="false" customHeight="false" outlineLevel="0" collapsed="false">
      <c r="I178" s="159" t="n">
        <v>177</v>
      </c>
      <c r="J178" s="159" t="s">
        <v>838</v>
      </c>
      <c r="AF178" s="207"/>
    </row>
    <row r="179" customFormat="false" ht="15.75" hidden="false" customHeight="false" outlineLevel="0" collapsed="false">
      <c r="I179" s="159" t="n">
        <v>178</v>
      </c>
      <c r="J179" s="159" t="s">
        <v>839</v>
      </c>
      <c r="AF179" s="207"/>
    </row>
    <row r="180" customFormat="false" ht="15.75" hidden="false" customHeight="false" outlineLevel="0" collapsed="false">
      <c r="I180" s="159" t="n">
        <v>179</v>
      </c>
      <c r="J180" s="159" t="s">
        <v>840</v>
      </c>
      <c r="AF180" s="207"/>
    </row>
    <row r="181" customFormat="false" ht="15.75" hidden="false" customHeight="false" outlineLevel="0" collapsed="false">
      <c r="I181" s="159" t="n">
        <v>180</v>
      </c>
      <c r="J181" s="159" t="s">
        <v>841</v>
      </c>
      <c r="AF181" s="207"/>
    </row>
    <row r="182" customFormat="false" ht="15.75" hidden="false" customHeight="false" outlineLevel="0" collapsed="false">
      <c r="I182" s="159" t="n">
        <v>181</v>
      </c>
      <c r="J182" s="159" t="s">
        <v>842</v>
      </c>
      <c r="AF182" s="207"/>
    </row>
    <row r="183" customFormat="false" ht="15.75" hidden="false" customHeight="false" outlineLevel="0" collapsed="false">
      <c r="I183" s="159" t="n">
        <v>182</v>
      </c>
      <c r="J183" s="159" t="s">
        <v>843</v>
      </c>
      <c r="AF183" s="207"/>
    </row>
    <row r="184" customFormat="false" ht="15.75" hidden="false" customHeight="false" outlineLevel="0" collapsed="false">
      <c r="I184" s="159" t="n">
        <v>183</v>
      </c>
      <c r="J184" s="159" t="s">
        <v>844</v>
      </c>
      <c r="AF184" s="207"/>
    </row>
    <row r="185" customFormat="false" ht="15.75" hidden="false" customHeight="false" outlineLevel="0" collapsed="false">
      <c r="I185" s="159" t="n">
        <v>184</v>
      </c>
      <c r="J185" s="159" t="s">
        <v>845</v>
      </c>
      <c r="AF185" s="207"/>
    </row>
    <row r="186" customFormat="false" ht="15.75" hidden="false" customHeight="false" outlineLevel="0" collapsed="false">
      <c r="I186" s="159" t="n">
        <v>185</v>
      </c>
      <c r="J186" s="159" t="s">
        <v>846</v>
      </c>
      <c r="AF186" s="207"/>
    </row>
    <row r="187" customFormat="false" ht="15.75" hidden="false" customHeight="false" outlineLevel="0" collapsed="false">
      <c r="I187" s="159" t="n">
        <v>186</v>
      </c>
      <c r="J187" s="159" t="s">
        <v>847</v>
      </c>
      <c r="AF187" s="207"/>
    </row>
    <row r="188" customFormat="false" ht="15.75" hidden="false" customHeight="false" outlineLevel="0" collapsed="false">
      <c r="I188" s="159" t="n">
        <v>187</v>
      </c>
      <c r="J188" s="159" t="s">
        <v>848</v>
      </c>
      <c r="AF188" s="207"/>
    </row>
    <row r="189" customFormat="false" ht="15.75" hidden="false" customHeight="false" outlineLevel="0" collapsed="false">
      <c r="I189" s="159" t="n">
        <v>188</v>
      </c>
      <c r="J189" s="159" t="s">
        <v>849</v>
      </c>
      <c r="AF189" s="207"/>
    </row>
    <row r="190" customFormat="false" ht="15.75" hidden="false" customHeight="false" outlineLevel="0" collapsed="false">
      <c r="I190" s="159" t="n">
        <v>189</v>
      </c>
      <c r="J190" s="159" t="s">
        <v>850</v>
      </c>
      <c r="AF190" s="207"/>
    </row>
    <row r="191" customFormat="false" ht="15.75" hidden="false" customHeight="false" outlineLevel="0" collapsed="false">
      <c r="I191" s="159" t="n">
        <v>190</v>
      </c>
      <c r="J191" s="159" t="s">
        <v>851</v>
      </c>
      <c r="AF191" s="207"/>
    </row>
    <row r="192" customFormat="false" ht="15.75" hidden="false" customHeight="false" outlineLevel="0" collapsed="false">
      <c r="I192" s="159" t="n">
        <v>191</v>
      </c>
      <c r="J192" s="159" t="s">
        <v>852</v>
      </c>
      <c r="AF192" s="207"/>
    </row>
    <row r="193" customFormat="false" ht="15.75" hidden="false" customHeight="false" outlineLevel="0" collapsed="false">
      <c r="I193" s="159" t="n">
        <v>192</v>
      </c>
      <c r="J193" s="159" t="s">
        <v>853</v>
      </c>
      <c r="AF193" s="207"/>
    </row>
    <row r="194" customFormat="false" ht="15.75" hidden="false" customHeight="false" outlineLevel="0" collapsed="false">
      <c r="I194" s="159" t="n">
        <v>193</v>
      </c>
      <c r="J194" s="159" t="s">
        <v>854</v>
      </c>
      <c r="AF194" s="207"/>
    </row>
    <row r="195" customFormat="false" ht="15.75" hidden="false" customHeight="false" outlineLevel="0" collapsed="false">
      <c r="I195" s="159" t="n">
        <v>194</v>
      </c>
      <c r="J195" s="159" t="s">
        <v>855</v>
      </c>
      <c r="AF195" s="207"/>
    </row>
    <row r="196" customFormat="false" ht="15.75" hidden="false" customHeight="false" outlineLevel="0" collapsed="false">
      <c r="I196" s="159" t="n">
        <v>195</v>
      </c>
      <c r="J196" s="159" t="s">
        <v>856</v>
      </c>
      <c r="AF196" s="207"/>
    </row>
    <row r="197" customFormat="false" ht="15.75" hidden="false" customHeight="false" outlineLevel="0" collapsed="false">
      <c r="I197" s="159" t="n">
        <v>196</v>
      </c>
      <c r="J197" s="159" t="s">
        <v>857</v>
      </c>
      <c r="AF197" s="207"/>
    </row>
    <row r="198" customFormat="false" ht="15.75" hidden="false" customHeight="false" outlineLevel="0" collapsed="false">
      <c r="I198" s="159" t="n">
        <v>197</v>
      </c>
      <c r="J198" s="159" t="s">
        <v>858</v>
      </c>
      <c r="AF198" s="207"/>
    </row>
    <row r="199" customFormat="false" ht="15.75" hidden="false" customHeight="false" outlineLevel="0" collapsed="false">
      <c r="I199" s="159" t="n">
        <v>198</v>
      </c>
      <c r="J199" s="159" t="s">
        <v>859</v>
      </c>
      <c r="AF199" s="207"/>
    </row>
    <row r="200" customFormat="false" ht="15.75" hidden="false" customHeight="false" outlineLevel="0" collapsed="false">
      <c r="I200" s="159" t="n">
        <v>199</v>
      </c>
      <c r="J200" s="159" t="s">
        <v>860</v>
      </c>
      <c r="AF200" s="207"/>
    </row>
    <row r="201" customFormat="false" ht="15.75" hidden="false" customHeight="false" outlineLevel="0" collapsed="false">
      <c r="I201" s="159" t="n">
        <v>200</v>
      </c>
      <c r="J201" s="159" t="s">
        <v>861</v>
      </c>
      <c r="AF201" s="207"/>
    </row>
    <row r="202" customFormat="false" ht="15.75" hidden="false" customHeight="false" outlineLevel="0" collapsed="false">
      <c r="I202" s="159" t="n">
        <v>201</v>
      </c>
      <c r="J202" s="159" t="s">
        <v>862</v>
      </c>
      <c r="AF202" s="207"/>
    </row>
    <row r="203" customFormat="false" ht="15.75" hidden="false" customHeight="false" outlineLevel="0" collapsed="false">
      <c r="I203" s="159" t="n">
        <v>202</v>
      </c>
      <c r="J203" s="159" t="s">
        <v>863</v>
      </c>
      <c r="AF203" s="207"/>
    </row>
    <row r="204" customFormat="false" ht="15.75" hidden="false" customHeight="false" outlineLevel="0" collapsed="false">
      <c r="I204" s="159" t="n">
        <v>203</v>
      </c>
      <c r="J204" s="159" t="s">
        <v>864</v>
      </c>
      <c r="AF204" s="207"/>
    </row>
    <row r="205" customFormat="false" ht="15.75" hidden="false" customHeight="false" outlineLevel="0" collapsed="false">
      <c r="I205" s="159" t="n">
        <v>204</v>
      </c>
      <c r="J205" s="159" t="s">
        <v>865</v>
      </c>
      <c r="AF205" s="207"/>
    </row>
    <row r="206" customFormat="false" ht="15.75" hidden="false" customHeight="false" outlineLevel="0" collapsed="false">
      <c r="I206" s="159" t="n">
        <v>205</v>
      </c>
      <c r="J206" s="159" t="s">
        <v>866</v>
      </c>
      <c r="AF206" s="207"/>
    </row>
    <row r="207" customFormat="false" ht="15.75" hidden="false" customHeight="false" outlineLevel="0" collapsed="false">
      <c r="I207" s="159" t="n">
        <v>206</v>
      </c>
      <c r="J207" s="159" t="s">
        <v>867</v>
      </c>
      <c r="AF207" s="207"/>
    </row>
    <row r="208" customFormat="false" ht="15.75" hidden="false" customHeight="false" outlineLevel="0" collapsed="false">
      <c r="I208" s="159" t="n">
        <v>207</v>
      </c>
      <c r="J208" s="206" t="s">
        <v>868</v>
      </c>
      <c r="AF208" s="207"/>
    </row>
    <row r="209" customFormat="false" ht="15.75" hidden="false" customHeight="false" outlineLevel="0" collapsed="false">
      <c r="I209" s="159" t="n">
        <v>208</v>
      </c>
      <c r="J209" s="159" t="s">
        <v>869</v>
      </c>
      <c r="AF209" s="207"/>
    </row>
    <row r="210" customFormat="false" ht="15.75" hidden="false" customHeight="false" outlineLevel="0" collapsed="false">
      <c r="I210" s="159" t="n">
        <v>209</v>
      </c>
      <c r="J210" s="159" t="s">
        <v>870</v>
      </c>
      <c r="AF210" s="207"/>
    </row>
    <row r="211" customFormat="false" ht="15.75" hidden="false" customHeight="false" outlineLevel="0" collapsed="false">
      <c r="I211" s="159" t="n">
        <v>210</v>
      </c>
      <c r="J211" s="206" t="s">
        <v>871</v>
      </c>
      <c r="AF211" s="207"/>
    </row>
    <row r="212" customFormat="false" ht="15.75" hidden="false" customHeight="false" outlineLevel="0" collapsed="false">
      <c r="I212" s="159" t="n">
        <v>211</v>
      </c>
      <c r="J212" s="159" t="s">
        <v>872</v>
      </c>
      <c r="AF212" s="207"/>
    </row>
    <row r="213" customFormat="false" ht="15.75" hidden="false" customHeight="false" outlineLevel="0" collapsed="false">
      <c r="I213" s="159" t="n">
        <v>212</v>
      </c>
      <c r="J213" s="159" t="s">
        <v>873</v>
      </c>
      <c r="AF213" s="207"/>
    </row>
    <row r="214" customFormat="false" ht="15.75" hidden="false" customHeight="false" outlineLevel="0" collapsed="false">
      <c r="I214" s="159" t="n">
        <v>213</v>
      </c>
      <c r="J214" s="159" t="s">
        <v>874</v>
      </c>
      <c r="AF214" s="207"/>
    </row>
    <row r="215" customFormat="false" ht="15.75" hidden="false" customHeight="false" outlineLevel="0" collapsed="false">
      <c r="I215" s="159" t="n">
        <v>214</v>
      </c>
      <c r="J215" s="159" t="s">
        <v>875</v>
      </c>
      <c r="AF215" s="207"/>
    </row>
    <row r="216" customFormat="false" ht="15.75" hidden="false" customHeight="false" outlineLevel="0" collapsed="false">
      <c r="I216" s="159" t="n">
        <v>215</v>
      </c>
      <c r="J216" s="159" t="s">
        <v>876</v>
      </c>
      <c r="AF216" s="207"/>
    </row>
    <row r="217" customFormat="false" ht="15.75" hidden="false" customHeight="false" outlineLevel="0" collapsed="false">
      <c r="I217" s="159" t="n">
        <v>216</v>
      </c>
      <c r="J217" s="159" t="s">
        <v>877</v>
      </c>
      <c r="AF217" s="207"/>
    </row>
    <row r="218" customFormat="false" ht="15.75" hidden="false" customHeight="false" outlineLevel="0" collapsed="false">
      <c r="I218" s="159" t="n">
        <v>217</v>
      </c>
      <c r="J218" s="206" t="s">
        <v>878</v>
      </c>
      <c r="AF218" s="207"/>
    </row>
    <row r="219" customFormat="false" ht="15.75" hidden="false" customHeight="false" outlineLevel="0" collapsed="false">
      <c r="I219" s="159" t="n">
        <v>218</v>
      </c>
      <c r="J219" s="159" t="s">
        <v>879</v>
      </c>
      <c r="AF219" s="207"/>
    </row>
    <row r="220" customFormat="false" ht="15.75" hidden="false" customHeight="false" outlineLevel="0" collapsed="false">
      <c r="I220" s="159" t="n">
        <v>219</v>
      </c>
      <c r="J220" s="159" t="s">
        <v>880</v>
      </c>
      <c r="AF220" s="207"/>
    </row>
    <row r="221" customFormat="false" ht="15.75" hidden="false" customHeight="false" outlineLevel="0" collapsed="false">
      <c r="I221" s="159" t="n">
        <v>220</v>
      </c>
      <c r="J221" s="159" t="s">
        <v>881</v>
      </c>
      <c r="AF221" s="207"/>
    </row>
    <row r="222" customFormat="false" ht="15.75" hidden="false" customHeight="false" outlineLevel="0" collapsed="false">
      <c r="I222" s="159" t="n">
        <v>221</v>
      </c>
      <c r="J222" s="159" t="s">
        <v>882</v>
      </c>
      <c r="AF222" s="207"/>
    </row>
    <row r="223" customFormat="false" ht="15.75" hidden="false" customHeight="false" outlineLevel="0" collapsed="false">
      <c r="I223" s="159" t="n">
        <v>222</v>
      </c>
      <c r="J223" s="159" t="s">
        <v>883</v>
      </c>
      <c r="AF223" s="207"/>
    </row>
    <row r="224" customFormat="false" ht="15.75" hidden="false" customHeight="false" outlineLevel="0" collapsed="false">
      <c r="I224" s="159" t="n">
        <v>223</v>
      </c>
      <c r="J224" s="159" t="s">
        <v>884</v>
      </c>
      <c r="AF224" s="207"/>
    </row>
    <row r="225" customFormat="false" ht="15.75" hidden="false" customHeight="false" outlineLevel="0" collapsed="false">
      <c r="I225" s="159" t="n">
        <v>224</v>
      </c>
      <c r="J225" s="159" t="s">
        <v>885</v>
      </c>
      <c r="AF225" s="207"/>
    </row>
    <row r="226" customFormat="false" ht="15.75" hidden="false" customHeight="false" outlineLevel="0" collapsed="false">
      <c r="I226" s="159" t="n">
        <v>225</v>
      </c>
      <c r="J226" s="159" t="s">
        <v>886</v>
      </c>
      <c r="AF226" s="207"/>
    </row>
    <row r="227" customFormat="false" ht="15.75" hidden="false" customHeight="false" outlineLevel="0" collapsed="false">
      <c r="I227" s="159" t="n">
        <v>226</v>
      </c>
      <c r="J227" s="159" t="s">
        <v>887</v>
      </c>
      <c r="AF227" s="207"/>
    </row>
    <row r="228" customFormat="false" ht="15.75" hidden="false" customHeight="false" outlineLevel="0" collapsed="false">
      <c r="I228" s="159" t="n">
        <v>227</v>
      </c>
      <c r="J228" s="159" t="s">
        <v>888</v>
      </c>
      <c r="AF228" s="207"/>
    </row>
    <row r="229" customFormat="false" ht="15.75" hidden="false" customHeight="false" outlineLevel="0" collapsed="false">
      <c r="I229" s="159" t="n">
        <v>228</v>
      </c>
      <c r="J229" s="159" t="s">
        <v>889</v>
      </c>
      <c r="AF229" s="207"/>
    </row>
    <row r="230" customFormat="false" ht="15.75" hidden="false" customHeight="false" outlineLevel="0" collapsed="false">
      <c r="I230" s="159" t="n">
        <v>229</v>
      </c>
      <c r="J230" s="159" t="s">
        <v>890</v>
      </c>
      <c r="AF230" s="207"/>
    </row>
    <row r="231" customFormat="false" ht="15.75" hidden="false" customHeight="false" outlineLevel="0" collapsed="false">
      <c r="I231" s="159" t="n">
        <v>230</v>
      </c>
      <c r="J231" s="159" t="s">
        <v>891</v>
      </c>
      <c r="AF231" s="207"/>
    </row>
    <row r="232" customFormat="false" ht="15.75" hidden="false" customHeight="false" outlineLevel="0" collapsed="false">
      <c r="I232" s="159" t="n">
        <v>231</v>
      </c>
      <c r="J232" s="159" t="s">
        <v>892</v>
      </c>
      <c r="AF232" s="207"/>
    </row>
    <row r="233" customFormat="false" ht="15.75" hidden="false" customHeight="false" outlineLevel="0" collapsed="false">
      <c r="I233" s="159" t="n">
        <v>232</v>
      </c>
      <c r="J233" s="159" t="s">
        <v>893</v>
      </c>
      <c r="AF233" s="207"/>
    </row>
    <row r="234" customFormat="false" ht="15.75" hidden="false" customHeight="false" outlineLevel="0" collapsed="false">
      <c r="I234" s="159" t="n">
        <v>233</v>
      </c>
      <c r="J234" s="159" t="s">
        <v>894</v>
      </c>
      <c r="AF234" s="207"/>
    </row>
    <row r="235" customFormat="false" ht="15.75" hidden="false" customHeight="false" outlineLevel="0" collapsed="false">
      <c r="I235" s="159" t="n">
        <v>234</v>
      </c>
      <c r="J235" s="159" t="s">
        <v>895</v>
      </c>
      <c r="AF235" s="207"/>
    </row>
    <row r="236" customFormat="false" ht="15.75" hidden="false" customHeight="false" outlineLevel="0" collapsed="false">
      <c r="I236" s="159" t="n">
        <v>235</v>
      </c>
      <c r="J236" s="159" t="s">
        <v>896</v>
      </c>
      <c r="AF236" s="207"/>
    </row>
    <row r="237" customFormat="false" ht="15.75" hidden="false" customHeight="false" outlineLevel="0" collapsed="false">
      <c r="I237" s="159" t="n">
        <v>236</v>
      </c>
      <c r="J237" s="159" t="s">
        <v>897</v>
      </c>
      <c r="AF237" s="207"/>
    </row>
    <row r="238" customFormat="false" ht="15.75" hidden="false" customHeight="false" outlineLevel="0" collapsed="false">
      <c r="I238" s="159" t="n">
        <v>237</v>
      </c>
      <c r="J238" s="206" t="s">
        <v>898</v>
      </c>
      <c r="AF238" s="207"/>
    </row>
    <row r="239" customFormat="false" ht="15.75" hidden="false" customHeight="false" outlineLevel="0" collapsed="false">
      <c r="I239" s="159" t="n">
        <v>238</v>
      </c>
      <c r="J239" s="159" t="s">
        <v>899</v>
      </c>
      <c r="AF239" s="207"/>
    </row>
    <row r="240" customFormat="false" ht="15.75" hidden="false" customHeight="false" outlineLevel="0" collapsed="false">
      <c r="I240" s="159" t="n">
        <v>239</v>
      </c>
      <c r="J240" s="159" t="s">
        <v>900</v>
      </c>
      <c r="AF240" s="207"/>
    </row>
    <row r="241" customFormat="false" ht="15.75" hidden="false" customHeight="false" outlineLevel="0" collapsed="false">
      <c r="I241" s="159" t="n">
        <v>240</v>
      </c>
      <c r="J241" s="159" t="s">
        <v>901</v>
      </c>
      <c r="AF241" s="207"/>
    </row>
    <row r="242" customFormat="false" ht="15.75" hidden="false" customHeight="false" outlineLevel="0" collapsed="false">
      <c r="I242" s="159" t="n">
        <v>241</v>
      </c>
      <c r="J242" s="159" t="s">
        <v>902</v>
      </c>
      <c r="AF242" s="207"/>
    </row>
    <row r="243" customFormat="false" ht="15.75" hidden="false" customHeight="false" outlineLevel="0" collapsed="false">
      <c r="I243" s="159" t="n">
        <v>242</v>
      </c>
      <c r="J243" s="159" t="s">
        <v>903</v>
      </c>
      <c r="AF243" s="207"/>
    </row>
    <row r="244" customFormat="false" ht="15.75" hidden="false" customHeight="false" outlineLevel="0" collapsed="false">
      <c r="I244" s="159" t="n">
        <v>243</v>
      </c>
      <c r="J244" s="159" t="s">
        <v>904</v>
      </c>
      <c r="AF244" s="207"/>
    </row>
    <row r="245" customFormat="false" ht="15.75" hidden="false" customHeight="false" outlineLevel="0" collapsed="false">
      <c r="I245" s="159" t="n">
        <v>244</v>
      </c>
      <c r="J245" s="159" t="s">
        <v>905</v>
      </c>
      <c r="AF245" s="207"/>
    </row>
    <row r="246" customFormat="false" ht="15.75" hidden="false" customHeight="false" outlineLevel="0" collapsed="false">
      <c r="I246" s="159" t="n">
        <v>245</v>
      </c>
      <c r="J246" s="159" t="s">
        <v>906</v>
      </c>
      <c r="AF246" s="207"/>
    </row>
    <row r="247" customFormat="false" ht="15.75" hidden="false" customHeight="false" outlineLevel="0" collapsed="false">
      <c r="I247" s="159" t="n">
        <v>246</v>
      </c>
      <c r="J247" s="159" t="s">
        <v>907</v>
      </c>
      <c r="AF247" s="207"/>
    </row>
    <row r="248" customFormat="false" ht="15.75" hidden="false" customHeight="false" outlineLevel="0" collapsed="false">
      <c r="I248" s="159" t="n">
        <v>247</v>
      </c>
      <c r="J248" s="206" t="s">
        <v>908</v>
      </c>
      <c r="AF248" s="207"/>
    </row>
    <row r="249" customFormat="false" ht="15.75" hidden="false" customHeight="false" outlineLevel="0" collapsed="false">
      <c r="I249" s="159" t="n">
        <v>248</v>
      </c>
      <c r="J249" s="159" t="s">
        <v>909</v>
      </c>
      <c r="AF249" s="207"/>
    </row>
    <row r="250" customFormat="false" ht="15.75" hidden="false" customHeight="false" outlineLevel="0" collapsed="false">
      <c r="I250" s="159" t="n">
        <v>249</v>
      </c>
      <c r="J250" s="159" t="s">
        <v>910</v>
      </c>
      <c r="AF250" s="207"/>
    </row>
    <row r="251" customFormat="false" ht="15.75" hidden="false" customHeight="false" outlineLevel="0" collapsed="false">
      <c r="AF251" s="207"/>
    </row>
    <row r="252" customFormat="false" ht="15.75" hidden="false" customHeight="false" outlineLevel="0" collapsed="false">
      <c r="AF252" s="207"/>
    </row>
    <row r="253" customFormat="false" ht="15.75" hidden="false" customHeight="false" outlineLevel="0" collapsed="false">
      <c r="AF253" s="207"/>
    </row>
    <row r="254" customFormat="false" ht="15.75" hidden="false" customHeight="false" outlineLevel="0" collapsed="false">
      <c r="AF254" s="207"/>
    </row>
    <row r="255" customFormat="false" ht="15.75" hidden="false" customHeight="false" outlineLevel="0" collapsed="false">
      <c r="AF255" s="207"/>
    </row>
    <row r="256" customFormat="false" ht="15.75" hidden="false" customHeight="false" outlineLevel="0" collapsed="false">
      <c r="AF256" s="207"/>
    </row>
    <row r="257" customFormat="false" ht="15.75" hidden="false" customHeight="false" outlineLevel="0" collapsed="false">
      <c r="AF257" s="207"/>
    </row>
    <row r="258" customFormat="false" ht="15.75" hidden="false" customHeight="false" outlineLevel="0" collapsed="false">
      <c r="AF258" s="207"/>
    </row>
    <row r="259" customFormat="false" ht="15.75" hidden="false" customHeight="false" outlineLevel="0" collapsed="false">
      <c r="AF259" s="207"/>
    </row>
    <row r="260" customFormat="false" ht="15.75" hidden="false" customHeight="false" outlineLevel="0" collapsed="false">
      <c r="AF260" s="207"/>
    </row>
    <row r="261" customFormat="false" ht="15.75" hidden="false" customHeight="false" outlineLevel="0" collapsed="false">
      <c r="AF261" s="207"/>
    </row>
    <row r="262" customFormat="false" ht="15.75" hidden="false" customHeight="false" outlineLevel="0" collapsed="false">
      <c r="AF262" s="207"/>
    </row>
    <row r="263" customFormat="false" ht="15.75" hidden="false" customHeight="false" outlineLevel="0" collapsed="false">
      <c r="AF263" s="207"/>
    </row>
    <row r="264" customFormat="false" ht="15.75" hidden="false" customHeight="false" outlineLevel="0" collapsed="false">
      <c r="AF264" s="207"/>
    </row>
    <row r="265" customFormat="false" ht="15.75" hidden="false" customHeight="false" outlineLevel="0" collapsed="false">
      <c r="AF265" s="207"/>
    </row>
    <row r="266" customFormat="false" ht="15.75" hidden="false" customHeight="false" outlineLevel="0" collapsed="false">
      <c r="AF266" s="207"/>
    </row>
    <row r="267" customFormat="false" ht="15.75" hidden="false" customHeight="false" outlineLevel="0" collapsed="false">
      <c r="AF267" s="207"/>
    </row>
    <row r="268" customFormat="false" ht="15.75" hidden="false" customHeight="false" outlineLevel="0" collapsed="false">
      <c r="AF268" s="207"/>
    </row>
    <row r="269" customFormat="false" ht="15.75" hidden="false" customHeight="false" outlineLevel="0" collapsed="false">
      <c r="AF269" s="207"/>
    </row>
    <row r="270" customFormat="false" ht="15.75" hidden="false" customHeight="false" outlineLevel="0" collapsed="false">
      <c r="AF270" s="207"/>
    </row>
    <row r="271" customFormat="false" ht="15.75" hidden="false" customHeight="false" outlineLevel="0" collapsed="false">
      <c r="AF271" s="207"/>
    </row>
    <row r="272" customFormat="false" ht="15.75" hidden="false" customHeight="false" outlineLevel="0" collapsed="false">
      <c r="AF272" s="207"/>
    </row>
    <row r="273" customFormat="false" ht="15.75" hidden="false" customHeight="false" outlineLevel="0" collapsed="false">
      <c r="AF273" s="207"/>
    </row>
    <row r="274" customFormat="false" ht="15.75" hidden="false" customHeight="false" outlineLevel="0" collapsed="false">
      <c r="AF274" s="207"/>
    </row>
    <row r="275" customFormat="false" ht="15.75" hidden="false" customHeight="false" outlineLevel="0" collapsed="false">
      <c r="AF275" s="207"/>
    </row>
    <row r="276" customFormat="false" ht="15.75" hidden="false" customHeight="false" outlineLevel="0" collapsed="false">
      <c r="AF276" s="207"/>
    </row>
    <row r="277" customFormat="false" ht="15.75" hidden="false" customHeight="false" outlineLevel="0" collapsed="false">
      <c r="AF277" s="207"/>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911</v>
      </c>
      <c r="B2" s="212" t="s">
        <v>912</v>
      </c>
      <c r="C2" s="212"/>
      <c r="D2" s="212"/>
      <c r="E2" s="212"/>
      <c r="F2" s="212"/>
      <c r="G2" s="212"/>
      <c r="H2" s="212"/>
      <c r="I2" s="212"/>
      <c r="J2" s="212"/>
      <c r="K2" s="212"/>
      <c r="L2" s="212"/>
      <c r="M2" s="212"/>
    </row>
    <row r="3" customFormat="false" ht="118.5" hidden="false" customHeight="true" outlineLevel="0" collapsed="false">
      <c r="A3" s="213" t="n">
        <v>1</v>
      </c>
      <c r="B3" s="214" t="s">
        <v>913</v>
      </c>
      <c r="C3" s="214"/>
      <c r="D3" s="214"/>
      <c r="E3" s="214"/>
      <c r="F3" s="214"/>
      <c r="G3" s="214"/>
      <c r="H3" s="214"/>
      <c r="I3" s="214"/>
      <c r="J3" s="214"/>
      <c r="K3" s="214"/>
      <c r="L3" s="214"/>
      <c r="M3" s="214"/>
    </row>
    <row r="4" customFormat="false" ht="41.25" hidden="false" customHeight="true" outlineLevel="0" collapsed="false">
      <c r="A4" s="213"/>
      <c r="B4" s="215" t="s">
        <v>914</v>
      </c>
      <c r="C4" s="215"/>
      <c r="D4" s="215"/>
      <c r="E4" s="215"/>
      <c r="F4" s="215"/>
      <c r="G4" s="215"/>
      <c r="H4" s="215"/>
      <c r="I4" s="215"/>
      <c r="J4" s="215"/>
      <c r="K4" s="215"/>
      <c r="L4" s="215"/>
      <c r="M4" s="215"/>
    </row>
    <row r="5" customFormat="false" ht="133.5" hidden="false" customHeight="true" outlineLevel="0" collapsed="false">
      <c r="A5" s="213" t="n">
        <v>2</v>
      </c>
      <c r="B5" s="216" t="s">
        <v>915</v>
      </c>
      <c r="C5" s="216"/>
      <c r="D5" s="216"/>
      <c r="E5" s="216"/>
      <c r="F5" s="216"/>
      <c r="G5" s="216"/>
      <c r="H5" s="216"/>
      <c r="I5" s="216"/>
      <c r="J5" s="216"/>
      <c r="K5" s="216"/>
      <c r="L5" s="216"/>
      <c r="M5" s="216"/>
    </row>
    <row r="6" customFormat="false" ht="221.25" hidden="false" customHeight="true" outlineLevel="0" collapsed="false">
      <c r="A6" s="213" t="n">
        <v>3</v>
      </c>
      <c r="B6" s="217" t="s">
        <v>916</v>
      </c>
      <c r="C6" s="217"/>
      <c r="D6" s="217"/>
      <c r="E6" s="217"/>
      <c r="F6" s="217"/>
      <c r="G6" s="217"/>
      <c r="H6" s="217"/>
      <c r="I6" s="217"/>
      <c r="J6" s="217"/>
      <c r="K6" s="217"/>
      <c r="L6" s="217"/>
      <c r="M6" s="217"/>
    </row>
    <row r="7" customFormat="false" ht="77.25" hidden="false" customHeight="true" outlineLevel="0" collapsed="false">
      <c r="A7" s="213" t="n">
        <v>4</v>
      </c>
      <c r="B7" s="217" t="s">
        <v>917</v>
      </c>
      <c r="C7" s="217"/>
      <c r="D7" s="217"/>
      <c r="E7" s="217"/>
      <c r="F7" s="217"/>
      <c r="G7" s="217"/>
      <c r="H7" s="217"/>
      <c r="I7" s="217"/>
      <c r="J7" s="217"/>
      <c r="K7" s="217"/>
      <c r="L7" s="217"/>
      <c r="M7" s="217"/>
    </row>
    <row r="8" customFormat="false" ht="135.75" hidden="false" customHeight="true" outlineLevel="0" collapsed="false">
      <c r="A8" s="218" t="n">
        <v>5</v>
      </c>
      <c r="B8" s="219" t="s">
        <v>918</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22:13Z</dcterms:modified>
  <cp:revision>0</cp:revision>
  <dc:subject/>
  <dc:title/>
</cp:coreProperties>
</file>