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6</definedName>
    <definedName function="false" hidden="false" name="Материал_стента" vbProcedure="false">Справочники!$AI$2:$AI$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констр_стента" vbProcedure="false">Справочники!$AH$2:$AH$1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7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2-Medical1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2</xdr:colOff>
                <xdr:row>0</xdr:row>
                <xdr:rowOff>3</xdr:rowOff>
              </xdr:from>
              <xdr:to>
                <xdr:col>7</xdr:col>
                <xdr:colOff>167</xdr:colOff>
                <xdr:row>1</xdr:row>
                <xdr:rowOff>2</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7</xdr:colOff>
                <xdr:row>2</xdr:row>
                <xdr:rowOff>15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8</xdr:colOff>
                <xdr:row>2</xdr:row>
                <xdr:rowOff>129</xdr:rowOff>
              </xdr:from>
              <xdr:to>
                <xdr:col>15</xdr:col>
                <xdr:colOff>354</xdr:colOff>
                <xdr:row>5</xdr:row>
                <xdr:rowOff>5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Фильтр для очистки воздуха", "Слуховой аппарат", "Стент для коронарных артерий".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2</xdr:colOff>
                <xdr:row>4</xdr:row>
                <xdr:rowOff>65</xdr:rowOff>
              </xdr:from>
              <xdr:to>
                <xdr:col>12</xdr:col>
                <xdr:colOff>144</xdr:colOff>
                <xdr:row>5</xdr:row>
                <xdr:rowOff>172</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2</xdr:col>
                <xdr:colOff>12</xdr:colOff>
                <xdr:row>4</xdr:row>
                <xdr:rowOff>65</xdr:rowOff>
              </xdr:from>
              <xdr:to>
                <xdr:col>13</xdr:col>
                <xdr:colOff>105</xdr:colOff>
                <xdr:row>5</xdr:row>
                <xdr:rowOff>111</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Oticon Jet", "Oticon Dynamo"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2</xdr:colOff>
                <xdr:row>4</xdr:row>
                <xdr:rowOff>65</xdr:rowOff>
              </xdr:from>
              <xdr:to>
                <xdr:col>14</xdr:col>
                <xdr:colOff>157</xdr:colOff>
                <xdr:row>5</xdr:row>
                <xdr:rowOff>17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4</xdr:col>
                <xdr:colOff>12</xdr:colOff>
                <xdr:row>4</xdr:row>
                <xdr:rowOff>65</xdr:rowOff>
              </xdr:from>
              <xdr:to>
                <xdr:col>15</xdr:col>
                <xdr:colOff>161</xdr:colOff>
                <xdr:row>5</xdr:row>
                <xdr:rowOff>165</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8</xdr:colOff>
                <xdr:row>3</xdr:row>
                <xdr:rowOff>59</xdr:rowOff>
              </xdr:from>
              <xdr:to>
                <xdr:col>14</xdr:col>
                <xdr:colOff>197</xdr:colOff>
                <xdr:row>5</xdr:row>
                <xdr:rowOff>8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7</xdr:colOff>
                <xdr:row>3</xdr:row>
                <xdr:rowOff>59</xdr:rowOff>
              </xdr:from>
              <xdr:to>
                <xdr:col>16</xdr:col>
                <xdr:colOff>96</xdr:colOff>
                <xdr:row>4</xdr:row>
                <xdr:rowOff>74</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8</xdr:colOff>
                <xdr:row>3</xdr:row>
                <xdr:rowOff>59</xdr:rowOff>
              </xdr:from>
              <xdr:to>
                <xdr:col>17</xdr:col>
                <xdr:colOff>122</xdr:colOff>
                <xdr:row>4</xdr:row>
                <xdr:rowOff>66</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8</xdr:colOff>
                <xdr:row>3</xdr:row>
                <xdr:rowOff>59</xdr:rowOff>
              </xdr:from>
              <xdr:to>
                <xdr:col>18</xdr:col>
                <xdr:colOff>89</xdr:colOff>
                <xdr:row>4</xdr:row>
                <xdr:rowOff>53</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8</xdr:colOff>
                <xdr:row>3</xdr:row>
                <xdr:rowOff>59</xdr:rowOff>
              </xdr:from>
              <xdr:to>
                <xdr:col>19</xdr:col>
                <xdr:colOff>134</xdr:colOff>
                <xdr:row>4</xdr:row>
                <xdr:rowOff>6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3</xdr:row>
                <xdr:rowOff>59</xdr:rowOff>
              </xdr:from>
              <xdr:to>
                <xdr:col>21</xdr:col>
                <xdr:colOff>67</xdr:colOff>
                <xdr:row>6</xdr:row>
                <xdr:rowOff>20</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3</xdr:row>
                <xdr:rowOff>59</xdr:rowOff>
              </xdr:from>
              <xdr:to>
                <xdr:col>22</xdr:col>
                <xdr:colOff>88</xdr:colOff>
                <xdr:row>4</xdr:row>
                <xdr:rowOff>3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3</xdr:row>
                <xdr:rowOff>59</xdr:rowOff>
              </xdr:from>
              <xdr:to>
                <xdr:col>22</xdr:col>
                <xdr:colOff>148</xdr:colOff>
                <xdr:row>5</xdr:row>
                <xdr:rowOff>49</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3</xdr:row>
                <xdr:rowOff>59</xdr:rowOff>
              </xdr:from>
              <xdr:to>
                <xdr:col>24</xdr:col>
                <xdr:colOff>64</xdr:colOff>
                <xdr:row>4</xdr:row>
                <xdr:rowOff>29</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3</xdr:row>
                <xdr:rowOff>59</xdr:rowOff>
              </xdr:from>
              <xdr:to>
                <xdr:col>25</xdr:col>
                <xdr:colOff>109</xdr:colOff>
                <xdr:row>4</xdr:row>
                <xdr:rowOff>47</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9</xdr:colOff>
                <xdr:row>0</xdr:row>
                <xdr:rowOff>95</xdr:rowOff>
              </xdr:from>
              <xdr:to>
                <xdr:col>15</xdr:col>
                <xdr:colOff>212</xdr:colOff>
                <xdr:row>1</xdr:row>
                <xdr:rowOff>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3</xdr:row>
                <xdr:rowOff>59</xdr:rowOff>
              </xdr:from>
              <xdr:to>
                <xdr:col>27</xdr:col>
                <xdr:colOff>18</xdr:colOff>
                <xdr:row>5</xdr:row>
                <xdr:rowOff>2</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3</xdr:row>
                <xdr:rowOff>59</xdr:rowOff>
              </xdr:from>
              <xdr:to>
                <xdr:col>27</xdr:col>
                <xdr:colOff>68</xdr:colOff>
                <xdr:row>4</xdr:row>
                <xdr:rowOff>2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3</xdr:row>
                <xdr:rowOff>59</xdr:rowOff>
              </xdr:from>
              <xdr:to>
                <xdr:col>28</xdr:col>
                <xdr:colOff>58</xdr:colOff>
                <xdr:row>4</xdr:row>
                <xdr:rowOff>24</xdr:rowOff>
              </xdr:to>
            </anchor>
          </commentPr>
        </mc:Choice>
        <mc:Fallback/>
      </mc:AlternateContent>
    </comment>
    <comment ref="AJ3"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39</xdr:col>
                <xdr:colOff>12</xdr:colOff>
                <xdr:row>0</xdr:row>
                <xdr:rowOff>174</xdr:rowOff>
              </xdr:from>
              <xdr:to>
                <xdr:col>41</xdr:col>
                <xdr:colOff>57</xdr:colOff>
                <xdr:row>3</xdr:row>
                <xdr:rowOff>28</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1</xdr:row>
                <xdr:rowOff>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7</xdr:colOff>
                <xdr:row>0</xdr:row>
                <xdr:rowOff>95</xdr:rowOff>
              </xdr:from>
              <xdr:to>
                <xdr:col>18</xdr:col>
                <xdr:colOff>157</xdr:colOff>
                <xdr:row>2</xdr:row>
                <xdr:rowOff>182</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17</xdr:col>
                <xdr:colOff>5</xdr:colOff>
                <xdr:row>2</xdr:row>
                <xdr:rowOff>162</xdr:rowOff>
              </xdr:from>
              <xdr:to>
                <xdr:col>18</xdr:col>
                <xdr:colOff>197</xdr:colOff>
                <xdr:row>4</xdr:row>
                <xdr:rowOff>2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62</xdr:rowOff>
              </xdr:from>
              <xdr:to>
                <xdr:col>18</xdr:col>
                <xdr:colOff>67</xdr:colOff>
                <xdr:row>3</xdr:row>
                <xdr:rowOff>0</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62</xdr:rowOff>
              </xdr:from>
              <xdr:to>
                <xdr:col>19</xdr:col>
                <xdr:colOff>22</xdr:colOff>
                <xdr:row>3</xdr:row>
                <xdr:rowOff>-17</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49</xdr:colOff>
                <xdr:row>2</xdr:row>
                <xdr:rowOff>162</xdr:rowOff>
              </xdr:from>
              <xdr:to>
                <xdr:col>19</xdr:col>
                <xdr:colOff>1</xdr:colOff>
                <xdr:row>3</xdr:row>
                <xdr:rowOff>8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8</xdr:colOff>
                <xdr:row>2</xdr:row>
                <xdr:rowOff>162</xdr:rowOff>
              </xdr:from>
              <xdr:to>
                <xdr:col>19</xdr:col>
                <xdr:colOff>63</xdr:colOff>
                <xdr:row>5</xdr:row>
                <xdr:rowOff>9</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2</xdr:row>
                <xdr:rowOff>162</xdr:rowOff>
              </xdr:from>
              <xdr:to>
                <xdr:col>19</xdr:col>
                <xdr:colOff>212</xdr:colOff>
                <xdr:row>3</xdr:row>
                <xdr:rowOff>8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62</xdr:rowOff>
              </xdr:from>
              <xdr:to>
                <xdr:col>20</xdr:col>
                <xdr:colOff>185</xdr:colOff>
                <xdr:row>3</xdr:row>
                <xdr:rowOff>-1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8</xdr:colOff>
                <xdr:row>2</xdr:row>
                <xdr:rowOff>162</xdr:rowOff>
              </xdr:from>
              <xdr:to>
                <xdr:col>21</xdr:col>
                <xdr:colOff>60</xdr:colOff>
                <xdr:row>3</xdr:row>
                <xdr:rowOff>-15</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4</xdr:colOff>
                <xdr:row>2</xdr:row>
                <xdr:rowOff>162</xdr:rowOff>
              </xdr:from>
              <xdr:to>
                <xdr:col>21</xdr:col>
                <xdr:colOff>137</xdr:colOff>
                <xdr:row>3</xdr:row>
                <xdr:rowOff>21</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2</xdr:row>
                <xdr:rowOff>162</xdr:rowOff>
              </xdr:from>
              <xdr:to>
                <xdr:col>25</xdr:col>
                <xdr:colOff>3</xdr:colOff>
                <xdr:row>3</xdr:row>
                <xdr:rowOff>1</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62</xdr:rowOff>
              </xdr:from>
              <xdr:to>
                <xdr:col>31</xdr:col>
                <xdr:colOff>63</xdr:colOff>
                <xdr:row>3</xdr:row>
                <xdr:rowOff>5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62</xdr:rowOff>
              </xdr:from>
              <xdr:to>
                <xdr:col>32</xdr:col>
                <xdr:colOff>156</xdr:colOff>
                <xdr:row>4</xdr:row>
                <xdr:rowOff>5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62</xdr:rowOff>
              </xdr:from>
              <xdr:to>
                <xdr:col>33</xdr:col>
                <xdr:colOff>9</xdr:colOff>
                <xdr:row>3</xdr:row>
                <xdr:rowOff>4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62</xdr:rowOff>
              </xdr:from>
              <xdr:to>
                <xdr:col>34</xdr:col>
                <xdr:colOff>59</xdr:colOff>
                <xdr:row>3</xdr:row>
                <xdr:rowOff>90</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0</xdr:colOff>
                <xdr:row>2</xdr:row>
                <xdr:rowOff>197</xdr:rowOff>
              </xdr:from>
              <xdr:to>
                <xdr:col>34</xdr:col>
                <xdr:colOff>293</xdr:colOff>
                <xdr:row>3</xdr:row>
                <xdr:rowOff>9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62</xdr:rowOff>
              </xdr:from>
              <xdr:to>
                <xdr:col>35</xdr:col>
                <xdr:colOff>126</xdr:colOff>
                <xdr:row>3</xdr:row>
                <xdr:rowOff>21</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3</xdr:row>
                <xdr:rowOff>59</xdr:rowOff>
              </xdr:from>
              <xdr:to>
                <xdr:col>94</xdr:col>
                <xdr:colOff>63</xdr:colOff>
                <xdr:row>4</xdr:row>
                <xdr:rowOff>73</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96</xdr:col>
                <xdr:colOff>289</xdr:colOff>
                <xdr:row>3</xdr:row>
                <xdr:rowOff>55</xdr:rowOff>
              </xdr:from>
              <xdr:to>
                <xdr:col>97</xdr:col>
                <xdr:colOff>289</xdr:colOff>
                <xdr:row>4</xdr:row>
                <xdr:rowOff>77</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20</xdr:colOff>
                <xdr:row>3</xdr:row>
                <xdr:rowOff>59</xdr:rowOff>
              </xdr:from>
              <xdr:to>
                <xdr:col>95</xdr:col>
                <xdr:colOff>122</xdr:colOff>
                <xdr:row>4</xdr:row>
                <xdr:rowOff>61</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8</xdr:colOff>
                <xdr:row>3</xdr:row>
                <xdr:rowOff>80</xdr:rowOff>
              </xdr:from>
              <xdr:to>
                <xdr:col>102</xdr:col>
                <xdr:colOff>101</xdr:colOff>
                <xdr:row>4</xdr:row>
                <xdr:rowOff>80</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30</xdr:colOff>
                <xdr:row>3</xdr:row>
                <xdr:rowOff>80</xdr:rowOff>
              </xdr:from>
              <xdr:to>
                <xdr:col>104</xdr:col>
                <xdr:colOff>15</xdr:colOff>
                <xdr:row>5</xdr:row>
                <xdr:rowOff>2</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15</xdr:colOff>
                <xdr:row>3</xdr:row>
                <xdr:rowOff>81</xdr:rowOff>
              </xdr:from>
              <xdr:to>
                <xdr:col>104</xdr:col>
                <xdr:colOff>174</xdr:colOff>
                <xdr:row>4</xdr:row>
                <xdr:rowOff>53</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27</xdr:colOff>
                <xdr:row>3</xdr:row>
                <xdr:rowOff>80</xdr:rowOff>
              </xdr:from>
              <xdr:to>
                <xdr:col>104</xdr:col>
                <xdr:colOff>44</xdr:colOff>
                <xdr:row>5</xdr:row>
                <xdr:rowOff>5</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4</xdr:col>
                <xdr:colOff>118</xdr:colOff>
                <xdr:row>4</xdr:row>
                <xdr:rowOff>4</xdr:rowOff>
              </xdr:from>
              <xdr:to>
                <xdr:col>105</xdr:col>
                <xdr:colOff>228</xdr:colOff>
                <xdr:row>5</xdr:row>
                <xdr:rowOff>-15</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6</xdr:col>
                <xdr:colOff>96</xdr:colOff>
                <xdr:row>3</xdr:row>
                <xdr:rowOff>57</xdr:rowOff>
              </xdr:from>
              <xdr:to>
                <xdr:col>108</xdr:col>
                <xdr:colOff>3</xdr:colOff>
                <xdr:row>4</xdr:row>
                <xdr:rowOff>28</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6</xdr:col>
                <xdr:colOff>33</xdr:colOff>
                <xdr:row>3</xdr:row>
                <xdr:rowOff>80</xdr:rowOff>
              </xdr:from>
              <xdr:to>
                <xdr:col>108</xdr:col>
                <xdr:colOff>31</xdr:colOff>
                <xdr:row>4</xdr:row>
                <xdr:rowOff>77</xdr:rowOff>
              </xdr:to>
            </anchor>
          </commentPr>
        </mc:Choice>
        <mc:Fallback/>
      </mc:AlternateContent>
    </comment>
    <comment ref="DB6" authorId="0">
      <text>
        <r>
          <rPr>
            <b val="true"/>
            <sz val="12"/>
            <color rgb="FF000000"/>
            <rFont val="Times New Roman"/>
            <family val="1"/>
            <charset val="204"/>
          </rPr>
          <t xml:space="preserve">Введите материал каркаса стента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6</xdr:col>
                <xdr:colOff>151</xdr:colOff>
                <xdr:row>3</xdr:row>
                <xdr:rowOff>80</xdr:rowOff>
              </xdr:from>
              <xdr:to>
                <xdr:col>108</xdr:col>
                <xdr:colOff>139</xdr:colOff>
                <xdr:row>5</xdr:row>
                <xdr:rowOff>29</xdr:rowOff>
              </xdr:to>
            </anchor>
          </commentPr>
        </mc:Choice>
        <mc:Fallback/>
      </mc:AlternateContent>
    </comment>
    <comment ref="DC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8</xdr:col>
                <xdr:colOff>88</xdr:colOff>
                <xdr:row>3</xdr:row>
                <xdr:rowOff>80</xdr:rowOff>
              </xdr:from>
              <xdr:to>
                <xdr:col>110</xdr:col>
                <xdr:colOff>74</xdr:colOff>
                <xdr:row>4</xdr:row>
                <xdr:rowOff>76</xdr:rowOff>
              </xdr:to>
            </anchor>
          </commentPr>
        </mc:Choice>
        <mc:Fallback/>
      </mc:AlternateContent>
    </comment>
    <comment ref="DD6" authorId="0">
      <text>
        <r>
          <rPr>
            <b val="true"/>
            <sz val="12"/>
            <color rgb="FF000000"/>
            <rFont val="Times New Roman"/>
            <family val="1"/>
            <charset val="204"/>
          </rPr>
          <t xml:space="preserve">
не более 120 символов
</t>
        </r>
      </text>
      <mc:AlternateContent>
        <mc:Choice Requires="v2">
          <commentPr autoFill="true" autoScale="false" colHidden="false" locked="false" rowHidden="false" textHAlign="justify" textVAlign="center">
            <anchor moveWithCells="false" sizeWithCells="false">
              <xdr:from>
                <xdr:col>101</xdr:col>
                <xdr:colOff>205</xdr:colOff>
                <xdr:row>3</xdr:row>
                <xdr:rowOff>69</xdr:rowOff>
              </xdr:from>
              <xdr:to>
                <xdr:col>103</xdr:col>
                <xdr:colOff>154</xdr:colOff>
                <xdr:row>4</xdr:row>
                <xdr:rowOff>50</xdr:rowOff>
              </xdr:to>
            </anchor>
          </commentPr>
        </mc:Choice>
        <mc:Fallback/>
      </mc:AlternateContent>
    </comment>
    <comment ref="DE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9</xdr:col>
                <xdr:colOff>78</xdr:colOff>
                <xdr:row>3</xdr:row>
                <xdr:rowOff>80</xdr:rowOff>
              </xdr:from>
              <xdr:to>
                <xdr:col>110</xdr:col>
                <xdr:colOff>202</xdr:colOff>
                <xdr:row>4</xdr:row>
                <xdr:rowOff>66</xdr:rowOff>
              </xdr:to>
            </anchor>
          </commentPr>
        </mc:Choice>
        <mc:Fallback/>
      </mc:AlternateContent>
    </comment>
    <comment ref="DF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110</xdr:col>
                <xdr:colOff>111</xdr:colOff>
                <xdr:row>3</xdr:row>
                <xdr:rowOff>80</xdr:rowOff>
              </xdr:from>
              <xdr:to>
                <xdr:col>112</xdr:col>
                <xdr:colOff>37</xdr:colOff>
                <xdr:row>4</xdr:row>
                <xdr:rowOff>50</xdr:rowOff>
              </xdr:to>
            </anchor>
          </commentPr>
        </mc:Choice>
        <mc:Fallback/>
      </mc:AlternateContent>
    </comment>
    <comment ref="DG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3</xdr:col>
                <xdr:colOff>64</xdr:colOff>
                <xdr:row>3</xdr:row>
                <xdr:rowOff>91</xdr:rowOff>
              </xdr:from>
              <xdr:to>
                <xdr:col>117</xdr:col>
                <xdr:colOff>49</xdr:colOff>
                <xdr:row>5</xdr:row>
                <xdr:rowOff>29</xdr:rowOff>
              </xdr:to>
            </anchor>
          </commentPr>
        </mc:Choice>
        <mc:Fallback/>
      </mc:AlternateContent>
    </comment>
    <comment ref="DH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4</xdr:col>
                <xdr:colOff>150</xdr:colOff>
                <xdr:row>3</xdr:row>
                <xdr:rowOff>59</xdr:rowOff>
              </xdr:from>
              <xdr:to>
                <xdr:col>106</xdr:col>
                <xdr:colOff>126</xdr:colOff>
                <xdr:row>5</xdr:row>
                <xdr:rowOff>40</xdr:rowOff>
              </xdr:to>
            </anchor>
          </commentPr>
        </mc:Choice>
        <mc:Fallback/>
      </mc:AlternateContent>
    </comment>
  </commentList>
</comments>
</file>

<file path=xl/sharedStrings.xml><?xml version="1.0" encoding="utf-8"?>
<sst xmlns="http://schemas.openxmlformats.org/spreadsheetml/2006/main" count="2214" uniqueCount="1065">
  <si>
    <t xml:space="preserve">ZOF032-Medical1</t>
  </si>
  <si>
    <t xml:space="preserve"> </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1990000001
</t>
    </r>
    <r>
      <rPr>
        <b val="true"/>
        <sz val="14"/>
        <rFont val="Times New Roman"/>
        <family val="1"/>
        <charset val="204"/>
      </rPr>
      <t xml:space="preserve">Дата подачи заявки:</t>
    </r>
    <r>
      <rPr>
        <b val="true"/>
        <sz val="14"/>
        <color rgb="FFFF0000"/>
        <rFont val="Times New Roman"/>
        <family val="1"/>
        <charset val="204"/>
      </rPr>
      <t xml:space="preserve"> 01.08.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оборудование для обеззараживания и очистки; аппараты слуховые; сосудистые стенты; компьютерные томографы; специальные средства при нарушениях функций выделения (моче- и калоприемники), подлежащих маркировке средствами идентификации (допускаются коды ТН ВЭД 8421 39 200 8, 8421 39 800 6, 8539 49 000 0, 9018 20 000 0, 9021 40 000 0, 9021 90 900 1, 9022 12 000 0, 9022 13 000 0, 9022 14 000 0, 9022 19 000 0, 3006 91 000 0; 9018 39 0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Длина стента, мм
(</t>
    </r>
    <r>
      <rPr>
        <sz val="12"/>
        <rFont val="Times New Roman"/>
        <family val="1"/>
        <charset val="204"/>
      </rPr>
      <t xml:space="preserve">для сосудистых стентов)
</t>
    </r>
    <r>
      <rPr>
        <b val="true"/>
        <u val="single"/>
        <sz val="12"/>
        <color rgb="FF0066CC"/>
        <rFont val="Times New Roman"/>
        <family val="1"/>
        <charset val="204"/>
      </rPr>
      <t xml:space="preserve">подсказка</t>
    </r>
  </si>
  <si>
    <r>
      <rPr>
        <b val="true"/>
        <sz val="12"/>
        <rFont val="Times New Roman"/>
        <family val="1"/>
        <charset val="204"/>
      </rPr>
      <t xml:space="preserve">104
Свободный внешний диаметр стента, мм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конструкции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териал каркаса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Единица измерения объема приемника-резервуара
 (д</t>
    </r>
    <r>
      <rPr>
        <sz val="12"/>
        <rFont val="Times New Roman"/>
        <family val="1"/>
        <charset val="204"/>
      </rPr>
      <t xml:space="preserve">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Объем приемника-резервуара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Размер изделия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Количество единиц употребления в потребительской упаковке, шт.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2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Фильтр для очистки воздуха", "Слуховой аппарат", "Стент для коронарных артерий"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Oticon Jet", "Oticon Dynamo".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ыберите из справочника вид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функциональное наименование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изнак применения срока годности или срока службы к товар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в которой представлено значение срока годности или срока службы товара.
</t>
    </r>
    <r>
      <rPr>
        <b val="true"/>
        <sz val="12"/>
        <color rgb="FF993300"/>
        <rFont val="Times New Roman"/>
        <family val="1"/>
        <charset val="204"/>
      </rPr>
      <t xml:space="preserve">Обязателен для признака применения со значением «СРОК ГОДНОСТИ» или
«СРОК СЛУЖБЫ».</t>
    </r>
  </si>
  <si>
    <r>
      <rPr>
        <sz val="12"/>
        <rFont val="Times New Roman"/>
        <family val="1"/>
        <charset val="204"/>
      </rPr>
      <t xml:space="preserve">Введите срок годности или срок службы на вид медицинского изделия при соблюдении условий хранения, установленный производителем
</t>
    </r>
    <r>
      <rPr>
        <b val="true"/>
        <sz val="12"/>
        <color rgb="FF993300"/>
        <rFont val="Times New Roman"/>
        <family val="1"/>
        <charset val="204"/>
      </rPr>
      <t xml:space="preserve">Обязателен для признака применения со значением «СРОК ГОДНОСТИ» или
«СРОК СЛУЖБЫ».
</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заявленное значение длины стента в единице измерения «мм»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Укажите заявленное значение свободного внешнего диаметра стента в единице измерения «мм»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Выберите из справочника тип конструкции стента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Введите вид материала, использованного для изготовления каркаса стента. Также могут использоваться значения из справочника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Выберите из справочника единицу измерения, в которой представлено значение объема приемника-резервуара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Укажите объем приемника-резервуара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Укажите заявленный размер изделия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Укажите количество единиц употребления в потребительской упаковке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1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Облучатель бактерицидный настенный</t>
  </si>
  <si>
    <t xml:space="preserve">Интеграл</t>
  </si>
  <si>
    <t xml:space="preserve">ОБН-150К</t>
  </si>
  <si>
    <t xml:space="preserve">ТУ BY 100386629.160-2010 изм. "2"</t>
  </si>
  <si>
    <t xml:space="preserve">1N</t>
  </si>
  <si>
    <t xml:space="preserve">KG</t>
  </si>
  <si>
    <t xml:space="preserve">26.60.13.100</t>
  </si>
  <si>
    <t xml:space="preserve">8421 39 200 8</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Беларусь [112]</t>
  </si>
  <si>
    <t xml:space="preserve">ЗАО "Мехпром"</t>
  </si>
  <si>
    <t xml:space="preserve">
соответствующих техн. регламентов Таможенного союза (Маркировка EAC) [EAC Mark]
</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Оборудование для обеззараживания и очистки [01]</t>
  </si>
  <si>
    <t xml:space="preserve">ОБЛУЧАТЕЛЬ УЛЬТРАФИОЛЕТОВЫЙ БАКТЕРИЦИДНЫЙ</t>
  </si>
  <si>
    <t xml:space="preserve">Облучатель бактерицидный настенный ИНТЕГРАЛ ОБН-150К</t>
  </si>
  <si>
    <t xml:space="preserve">СРОК СЛУЖБЫ</t>
  </si>
  <si>
    <t xml:space="preserve">Год</t>
  </si>
  <si>
    <t xml:space="preserve">190726138</t>
  </si>
  <si>
    <t xml:space="preserve">Слуховой аппарат</t>
  </si>
  <si>
    <t xml:space="preserve">Oticon </t>
  </si>
  <si>
    <t xml:space="preserve">Dynamo</t>
  </si>
  <si>
    <t xml:space="preserve">SP10, воздушной проводимости, BTE (заушный), цифровой, программируемый, 4 канальный, 143 дБ, тип батареи 13</t>
  </si>
  <si>
    <t xml:space="preserve">GR</t>
  </si>
  <si>
    <t xml:space="preserve">26.60.14.330</t>
  </si>
  <si>
    <t xml:space="preserve">9021 40 000 0</t>
  </si>
  <si>
    <t xml:space="preserve">Дания [208]</t>
  </si>
  <si>
    <t xml:space="preserve">OTICON A/S</t>
  </si>
  <si>
    <t xml:space="preserve">Аппараты слуховые [04]</t>
  </si>
  <si>
    <t xml:space="preserve">СЛУХОВОЙ АППАРАТ ВОЗДУШНОГО ЗВУКОПРОВЕДЕНИЯ</t>
  </si>
  <si>
    <t xml:space="preserve">Слуховой аппарат OTICON Dynamo SP10, воздушной проводимости, BTE (заушный), цифровой, программируемый, 4 канальный, 143 дБ, тип батареи 13</t>
  </si>
  <si>
    <t xml:space="preserve">Dynamo SP10</t>
  </si>
  <si>
    <t xml:space="preserve">Коронарный стент</t>
  </si>
  <si>
    <t xml:space="preserve">Balton</t>
  </si>
  <si>
    <t xml:space="preserve">ALEX</t>
  </si>
  <si>
    <t xml:space="preserve">баллонорасширяемый, кобальт-хром, сиролимус, длина 8-40 мм, диаметр 2.00-4.50 мм</t>
  </si>
  <si>
    <t xml:space="preserve">32.50.13.100</t>
  </si>
  <si>
    <t xml:space="preserve">9021 90 900 1</t>
  </si>
  <si>
    <t xml:space="preserve">Польша [616]</t>
  </si>
  <si>
    <t xml:space="preserve">Balton Sp. z o.o.</t>
  </si>
  <si>
    <t xml:space="preserve">Сосудистые стенты [05]</t>
  </si>
  <si>
    <t xml:space="preserve">СТЕНТ ДЛЯ КОРОНАРНЫХ АРТЕРИЙ ВЫДЕЛЯЮЩИЙ ЛЕКАРСТВЕННОЕ СРЕДСТВО, С РАССАСЫВАЮЩИМСЯ ПОЛИМЕРНЫМ ПОКРЫТИЕМ</t>
  </si>
  <si>
    <t xml:space="preserve">Коронарный стент BALTON ALEX баллонорасширяемый, кобальт-хром, сиролимус, длина 8-40 мм, диаметр 2.00-4.50 мм</t>
  </si>
  <si>
    <t xml:space="preserve">СРОК ГОДНОСТИ</t>
  </si>
  <si>
    <t xml:space="preserve">Balton ALEX</t>
  </si>
  <si>
    <t xml:space="preserve">СТЕНТ С ЛЕКАРСТВЕННЫМ ПОКРЫТИЕМ</t>
  </si>
  <si>
    <t xml:space="preserve">СПЛАВ КОБАЛЬТ-ХРОМ</t>
  </si>
  <si>
    <t xml:space="preserve">Компьютерный томограф</t>
  </si>
  <si>
    <t xml:space="preserve">Siemens</t>
  </si>
  <si>
    <t xml:space="preserve">SOMATOM</t>
  </si>
  <si>
    <t xml:space="preserve">Definition Edge, стационарный</t>
  </si>
  <si>
    <t xml:space="preserve">9350 </t>
  </si>
  <si>
    <t xml:space="preserve">26.60.11.150</t>
  </si>
  <si>
    <t xml:space="preserve">9022 12 000 0</t>
  </si>
  <si>
    <t xml:space="preserve">потребительской единицей (Consumer unit) [CU]</t>
  </si>
  <si>
    <t xml:space="preserve">Германия [276]</t>
  </si>
  <si>
    <t xml:space="preserve">Siemens Healthineers</t>
  </si>
  <si>
    <t xml:space="preserve">Компьютерные томографы [06]</t>
  </si>
  <si>
    <t xml:space="preserve">ТОМОГРАФ РЕНТГЕНОВСКИЙ КОМПЬЮТЕРНЫЙ СТАЦИОНАРНЫЙ</t>
  </si>
  <si>
    <t xml:space="preserve">Компьютерный томограф SIEMENS SOMATOM Definition Edge, стационарный</t>
  </si>
  <si>
    <t xml:space="preserve">СРОК ИСПОЛЬЗОВАНИЯ НЕ УСТАНАВЛИВАЕТСЯ</t>
  </si>
  <si>
    <t xml:space="preserve"> Definition Edge, стационарный</t>
  </si>
  <si>
    <t xml:space="preserve">Катетер Фолея </t>
  </si>
  <si>
    <t xml:space="preserve">Фолисил ЛТ длительного использования, 20шт. в упаковаке</t>
  </si>
  <si>
    <t xml:space="preserve">ГОСТ Р 58288-2018</t>
  </si>
  <si>
    <t xml:space="preserve">3006 91 000 0</t>
  </si>
  <si>
    <t xml:space="preserve">потребительской единицей и торговой единицей [CTU]</t>
  </si>
  <si>
    <t xml:space="preserve">Россия [643]</t>
  </si>
  <si>
    <t xml:space="preserve">ООО "КОЛОПЛАСТ"</t>
  </si>
  <si>
    <t xml:space="preserve">Специальные средства при нарушениях функций выделения (моче- и калоприемники) [16]</t>
  </si>
  <si>
    <t xml:space="preserve">КАТЕТЕР УРЕТРАЛЬНЫЙ ДЛИТЕЛЬНОГО ПОЛЬЗОВАНИЯ</t>
  </si>
  <si>
    <t xml:space="preserve">ТКатетер Фолея Фолисил ЛТ длительного использования</t>
  </si>
  <si>
    <t xml:space="preserve">284081</t>
  </si>
  <si>
    <t xml:space="preserve">ML</t>
  </si>
  <si>
    <t xml:space="preserve">10</t>
  </si>
  <si>
    <t xml:space="preserve">Длина 41 см</t>
  </si>
  <si>
    <t xml:space="preserve">192339690</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Тип конструкции стента</t>
  </si>
  <si>
    <t xml:space="preserve">Справочник значений материала каркаса стента</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ЛАМПА ИНФРАКРАСНОГО ИЗЛУЧЕНИЯ</t>
  </si>
  <si>
    <t xml:space="preserve">СТЕНТ БИОДЕГРАДИРУЕМЫЙ</t>
  </si>
  <si>
    <t xml:space="preserve">НЕРЖАВЕЮЩАЯ МЕДИЦИНСКАЯ СТАЛЬ</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ЛАМПА УЛЬТРАФИОЛЕТОВОГО ИЗЛУЧЕНИЯ</t>
  </si>
  <si>
    <t xml:space="preserve">СТЕНТ ГОЛОМЕТАЛЛИЧЕСКИЙ</t>
  </si>
  <si>
    <t xml:space="preserve">ПОЛИМЕР ИЗ ПОЛИЛАКТОЗНОЙ КИСЛОТЫ (PLLA)</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ТЕНТ КОМПОЗИТНЫЙ</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ОЗОНАТОР</t>
  </si>
  <si>
    <t xml:space="preserve">СТЕНТ МАТРИЧНЫЙ</t>
  </si>
  <si>
    <t xml:space="preserve">СПЛАВ ПЛАТИНЫ И ХРОМА</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ОЧИСТИТЕЛЬ ВОЗДУХА С ЭЛЕКТРОСТАТИЧЕСКИМ ОСАЖДЕНИЕМ, ПЕРЕДВИЖНОЙ</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ЧИСТИТЕЛЬ ВОЗДУХА ФИЛЬТРУЮЩИЙ ВЫСОКОЭФФЕКТИВНЫЙ, ПЕРЕДВИЖНОЙ</t>
  </si>
  <si>
    <t xml:space="preserve">СТЕНТ С ПОКРЫТИЕМ</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ЧИСТИТЕЛЬ ВОЗДУХА ФИЛЬТРУЮЩИЙ ВЫСОКОЭФФЕКТИВНЫЙ, СТАЦИОНАРНЫЙ</t>
  </si>
  <si>
    <t xml:space="preserve">СТЕНТ САМОРАСКРЫВАЮЩИЙС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СИСТЕМА КОНДИЦИОНИРОВАНИЯ</t>
  </si>
  <si>
    <t xml:space="preserve">СТЕНТ, РАСШИРЯЕМЫЙ БАЛЛОНОМ</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УСТАНОВКА ДЛЯ СОЗДАНИЯ ЛАМИНАРНОГО ПОТОКА ДЛЯ ХИРУРГИИ</t>
  </si>
  <si>
    <t xml:space="preserve">СТЕНТ-ГРАФТ</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УСТАНОВКА ДЛЯ СОЗДАНИЯ ЛАМИНАРНОГО ПОТОКА ПЕРЕДВИЖ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УСТАНОВКА ДЛЯ ФИЛЬТРОВАНИЯ ИЛИ ОЧИСТКИ ВОЗДУХА</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ФИЛЬТР ДЛЯ ОЧИСТКИ ВОЗДУХ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СЛУХОВОЙ АППАРАТ КОСТНОГО ЗВУКОПРОВЕДЕНИЯ</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СТЕНТ ДЛЯ КОРОНАРНЫХ АРТЕРИЙ ВЫДЕЛЯЮЩИЙ ЛЕКАРСТВЕННОЕ СРЕДСТВО, ПОЛНОСТЬЮ РАССАСЫВАЮЩИЙСЯ</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СТЕНТ ДЛЯ КОРОНАРНЫХ АРТЕРИЙ ВЫДЕЛЯЮЩИЙ ЛЕКАРСТВЕННОЕ СРЕДСТВО, С НЕРАССАСЫВАЮЩИМСЯ ПОЛИМЕРНЫМ ПОКРЫТИЕМ</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СТЕНТ ДЛЯ КОРОНАРНЫХ АРТЕРИЙ ВЫДЕЛЯЮЩИЙ ЛЕКАРСТВЕННОЕ СРЕДСТВО, С УГЛЕРОДНЫМ ПОКРЫТИЕМ</t>
  </si>
  <si>
    <t xml:space="preserve">Барбадос [52]</t>
  </si>
  <si>
    <t xml:space="preserve">BS</t>
  </si>
  <si>
    <t xml:space="preserve">Бутылка с выпуклыми стенками незащищенная [BS]</t>
  </si>
  <si>
    <t xml:space="preserve">[VOLATILE_ORGANIC_COMPOUND_COMPLIANT]</t>
  </si>
  <si>
    <t xml:space="preserve">СТЕНТ ДЛЯ КОРОНАРНЫХ АРТЕРИЙ МЕТАЛЛИЧЕСКИЙ НЕПОКРЫТЫЙ</t>
  </si>
  <si>
    <t xml:space="preserve">Бахрейн [48]</t>
  </si>
  <si>
    <t xml:space="preserve">DP</t>
  </si>
  <si>
    <t xml:space="preserve">Бутыль оплетенная большая (емкостью от 9 до 54 л) защищенная [DP]</t>
  </si>
  <si>
    <t xml:space="preserve">СТЕНТ ДЛЯ КОРОНАРНЫХ АРТЕРИЙ С СЕТЧАТЫМ КАРКАСОМ</t>
  </si>
  <si>
    <t xml:space="preserve">DJ</t>
  </si>
  <si>
    <t xml:space="preserve">Бутыль оплетенная большая (емкостью от 9 до 54 л) незащищенная [DJ]</t>
  </si>
  <si>
    <t xml:space="preserve">СТЕНТ ДЛЯ КОРОНАРНЫХ АРТЕРИЙ, С УГЛЕРОДНЫМ ПОКРЫТИЕМ</t>
  </si>
  <si>
    <t xml:space="preserve">Белиз [84]</t>
  </si>
  <si>
    <t xml:space="preserve">VP</t>
  </si>
  <si>
    <t xml:space="preserve">Вакуумная упаковка [VP]</t>
  </si>
  <si>
    <t xml:space="preserve">СТЕНТ-ГРАФТ ЭНДОВАСКУЛЯРНЫЙ ДЛЯ КОРОНАРНОЙ АРТЕРИИ</t>
  </si>
  <si>
    <t xml:space="preserve">Бельгия [56]</t>
  </si>
  <si>
    <t xml:space="preserve">PL</t>
  </si>
  <si>
    <t xml:space="preserve">Ведро [PL]</t>
  </si>
  <si>
    <t xml:space="preserve">Бенин [204]</t>
  </si>
  <si>
    <t xml:space="preserve">BJ</t>
  </si>
  <si>
    <t xml:space="preserve">Ведро /контейнер с ручкой [BJ]</t>
  </si>
  <si>
    <t xml:space="preserve">ТОМОГРАФ РЕНТГЕНОВСКИЙ КОМПЬЮТЕРНЫЙ ТРАНСПОРТИРУЕМЫЙ</t>
  </si>
  <si>
    <t xml:space="preserve">Бермудские Острова [60]</t>
  </si>
  <si>
    <t xml:space="preserve">IF</t>
  </si>
  <si>
    <t xml:space="preserve">Выпрессованная упаковка  (Флоу-пак и др.) [IF]</t>
  </si>
  <si>
    <t xml:space="preserve">АБСОРБИРУЮЩИЕ ЖЕЛИРУЮЩИЕ ПАКЕТИКИ ДЛЯ СТОМНЫХ МЕШКОВ</t>
  </si>
  <si>
    <t xml:space="preserve">Болгария [100]</t>
  </si>
  <si>
    <t xml:space="preserve">IE</t>
  </si>
  <si>
    <t xml:space="preserve">Выставочная упаковка [IE]</t>
  </si>
  <si>
    <t xml:space="preserve">АДГЕЗИВНАЯ ПЛАСТИНА - КОЖНЫЙ БАРЬЕР</t>
  </si>
  <si>
    <t xml:space="preserve">Боливия [68]</t>
  </si>
  <si>
    <t xml:space="preserve">D99</t>
  </si>
  <si>
    <t xml:space="preserve">Гильза [D99]</t>
  </si>
  <si>
    <t xml:space="preserve">АДГЕЗИВНАЯ ПЛАСТИНА-ПОЛУКОЛЬЦО</t>
  </si>
  <si>
    <t xml:space="preserve">Бонэйр, Синт-Эстатиус и Саба (Кари́бские Нидерла́нды) [535]</t>
  </si>
  <si>
    <t xml:space="preserve">CCE</t>
  </si>
  <si>
    <t xml:space="preserve">Гофрокороб [CCE]</t>
  </si>
  <si>
    <t xml:space="preserve">АНАЛЬНЫЙ ТАМПОН</t>
  </si>
  <si>
    <t xml:space="preserve">Босния и Герцеговина [70]</t>
  </si>
  <si>
    <t xml:space="preserve">CMS</t>
  </si>
  <si>
    <t xml:space="preserve">Грейферный ковш [CMS]</t>
  </si>
  <si>
    <t xml:space="preserve">ЗАЩИТНАЯ ПЛЕНКА</t>
  </si>
  <si>
    <t xml:space="preserve">Ботсвана [72]</t>
  </si>
  <si>
    <t xml:space="preserve">IA</t>
  </si>
  <si>
    <t xml:space="preserve">Демонстрационная деревянная упаковка [IA]</t>
  </si>
  <si>
    <t xml:space="preserve">ЗАЩИТНЫЕ КОЛЬЦА ДЛЯ КОЖИ ВОКРУГ СТОМЫ</t>
  </si>
  <si>
    <t xml:space="preserve">Бразилия [76]</t>
  </si>
  <si>
    <t xml:space="preserve">IB</t>
  </si>
  <si>
    <t xml:space="preserve">Демонстрационная картонная упаковка [IB]</t>
  </si>
  <si>
    <t xml:space="preserve">ИРРИГАЦИОННАЯ СИСТЕМА ДЛЯ ОПОРОЖНЕНИЯ КИШЕЧНИКА ЧЕРЕЗ КОЛОСТОМУ</t>
  </si>
  <si>
    <t xml:space="preserve">Британская территория в Индийском океане [86]</t>
  </si>
  <si>
    <t xml:space="preserve">Демонстрационная металлическая упаковка [ID]</t>
  </si>
  <si>
    <t xml:space="preserve">КАЛОПРИЕМНИК</t>
  </si>
  <si>
    <t xml:space="preserve">Британские Виргинские Острова [92]</t>
  </si>
  <si>
    <t xml:space="preserve">IC</t>
  </si>
  <si>
    <t xml:space="preserve">Демонстрационная пластмассовая упаковка [IC]</t>
  </si>
  <si>
    <t xml:space="preserve">КАЛОПРИЕМНИК В КОМПЛЕКТЕ</t>
  </si>
  <si>
    <t xml:space="preserve">Бруней [96]</t>
  </si>
  <si>
    <t xml:space="preserve">DN</t>
  </si>
  <si>
    <t xml:space="preserve">Дозатор [DN]</t>
  </si>
  <si>
    <t xml:space="preserve">КАЛОПРИЕМНИК ДВУХКОМПОНЕНТНЫЙ</t>
  </si>
  <si>
    <t xml:space="preserve">Буркина Фасо [854]</t>
  </si>
  <si>
    <t xml:space="preserve">CN</t>
  </si>
  <si>
    <t xml:space="preserve">Другая упаковка (используется, если нельзя определить тип упаковки) [CN]</t>
  </si>
  <si>
    <t xml:space="preserve">КАЛОПРИЕМНИК ДВУХКОМПОНЕНТНЫЙ ДРЕНИРУЕМЫЙ</t>
  </si>
  <si>
    <t xml:space="preserve">Бурунди [108]</t>
  </si>
  <si>
    <t xml:space="preserve">TB</t>
  </si>
  <si>
    <t xml:space="preserve">Кадка [TB]</t>
  </si>
  <si>
    <t xml:space="preserve">КАЛОПРИЕМНИК ДВУХКОМПОНЕНТНЫЙ НЕДРЕНИРУЕМЫЙ</t>
  </si>
  <si>
    <t xml:space="preserve">Бутан [64]</t>
  </si>
  <si>
    <t xml:space="preserve">X10</t>
  </si>
  <si>
    <t xml:space="preserve">Кадка с крышкой [X10]</t>
  </si>
  <si>
    <t xml:space="preserve">КАЛОПРИЕМНИК ДЛЯ ВТЯНУТЫХ СТОМ В КОМПЛЕКТЕ</t>
  </si>
  <si>
    <t xml:space="preserve">Вануату [548]</t>
  </si>
  <si>
    <t xml:space="preserve">JC</t>
  </si>
  <si>
    <t xml:space="preserve">Канистра прямоугольная [JC]</t>
  </si>
  <si>
    <t xml:space="preserve">КАЛОПРИЕМНИК ОДНОКОМПОНЕНТНЫЙ</t>
  </si>
  <si>
    <t xml:space="preserve">Ватикан [336]</t>
  </si>
  <si>
    <t xml:space="preserve">JY</t>
  </si>
  <si>
    <t xml:space="preserve">Канистра цилиндрическая [JY]</t>
  </si>
  <si>
    <t xml:space="preserve">КАЛОПРИЕМНИК ОДНОКОМПОНЕНТНЫЙ ДРЕНИРУЕМЫЙ</t>
  </si>
  <si>
    <t xml:space="preserve">Великобритания [826]</t>
  </si>
  <si>
    <t xml:space="preserve">CT</t>
  </si>
  <si>
    <t xml:space="preserve">Картон (упаковка из картона) [CT]</t>
  </si>
  <si>
    <t xml:space="preserve">КАЛОПРИЕМНИК ОДНОКОМПОНЕНТНЫЙ НЕДРЕНИРУЕМЫЙ</t>
  </si>
  <si>
    <t xml:space="preserve">Венгрия [348]</t>
  </si>
  <si>
    <t xml:space="preserve">X12</t>
  </si>
  <si>
    <t xml:space="preserve">Картонная упаковка с отверстиями [X12]
для бутылок</t>
  </si>
  <si>
    <t xml:space="preserve">КАТЕТЕР</t>
  </si>
  <si>
    <t xml:space="preserve">Венесуэла [862]</t>
  </si>
  <si>
    <t xml:space="preserve">RL</t>
  </si>
  <si>
    <t xml:space="preserve">Катушка [RL]</t>
  </si>
  <si>
    <t xml:space="preserve">КАТЕТЕР ДЛЯ НЕФРОСТОМ</t>
  </si>
  <si>
    <t xml:space="preserve">Виргинские Острова (США) [850]</t>
  </si>
  <si>
    <t xml:space="preserve">SO</t>
  </si>
  <si>
    <t xml:space="preserve">Катушка/бобина [SO]</t>
  </si>
  <si>
    <t xml:space="preserve">КАТЕТЕР ДЛЯ САМОКАТЕТЕРИЗАЦИИ ЛУБРИЦИРОВАННЫЙ</t>
  </si>
  <si>
    <t xml:space="preserve">Внешние малые острова США [581]</t>
  </si>
  <si>
    <t xml:space="preserve">HU</t>
  </si>
  <si>
    <t xml:space="preserve">Кипа стандартная [HU]</t>
  </si>
  <si>
    <t xml:space="preserve">КАТЕТЕР ДЛЯ УРЕТЕРОКУТАНЕОСТОМ МОЧЕТОЧНИКОВЫЙ</t>
  </si>
  <si>
    <t xml:space="preserve">Восточный Тимор [626]</t>
  </si>
  <si>
    <t xml:space="preserve">X3</t>
  </si>
  <si>
    <t xml:space="preserve">Кипа стандартная [X3]</t>
  </si>
  <si>
    <t xml:space="preserve">КАТЕТЕР ДЛЯ ЭПИЦИСТОСТОМ</t>
  </si>
  <si>
    <t xml:space="preserve">Вьетнам [704]</t>
  </si>
  <si>
    <t xml:space="preserve">BN</t>
  </si>
  <si>
    <t xml:space="preserve">Кипа неспрессованная [BN]</t>
  </si>
  <si>
    <t xml:space="preserve">КАТЕТЕР ДЛЯ ЭПИЦИСТОСТОМЫ</t>
  </si>
  <si>
    <t xml:space="preserve">Габон [266]</t>
  </si>
  <si>
    <t xml:space="preserve">BL</t>
  </si>
  <si>
    <t xml:space="preserve">Кипа спрессованная [BL]</t>
  </si>
  <si>
    <t xml:space="preserve">КАТЕТЕР ЛУБРИЦИРОВАННЫЙ ДЛЯ САМОКАТЕТЕРИЗАЦИИ</t>
  </si>
  <si>
    <t xml:space="preserve">Гаити [332]</t>
  </si>
  <si>
    <t xml:space="preserve">OPE</t>
  </si>
  <si>
    <t xml:space="preserve">Кислород (упаковка с кислородом) [OPE]</t>
  </si>
  <si>
    <t xml:space="preserve">КАТЕТЕР МОЧЕТОЧНИКОВЫЙ ДЛЯ УРЕТЕРОКУТАНЕОСТОМ</t>
  </si>
  <si>
    <t xml:space="preserve">Гайана [328]</t>
  </si>
  <si>
    <t xml:space="preserve">CG</t>
  </si>
  <si>
    <t xml:space="preserve">Клетка [CG]</t>
  </si>
  <si>
    <t xml:space="preserve">КАТЕТЕР МОЧЕТОЧНИКОВЫЙ ДЛЯ УРЕТЕРОКУТАНЕОСТОМЫ</t>
  </si>
  <si>
    <t xml:space="preserve">Гамбия [270]</t>
  </si>
  <si>
    <t xml:space="preserve">DG</t>
  </si>
  <si>
    <t xml:space="preserve">Клеть (многооборотная) Общего фонда транспортировочного оборудования EC [DG]</t>
  </si>
  <si>
    <t xml:space="preserve">КАТЕТЕР УРЕТРАЛЬНЫЙ</t>
  </si>
  <si>
    <t xml:space="preserve">Гана [288]</t>
  </si>
  <si>
    <t xml:space="preserve">CW</t>
  </si>
  <si>
    <t xml:space="preserve">Клеть, роликовая [CW]</t>
  </si>
  <si>
    <t xml:space="preserve">Гваделупа [312]</t>
  </si>
  <si>
    <t xml:space="preserve">RG</t>
  </si>
  <si>
    <t xml:space="preserve">Кольцо [RG]</t>
  </si>
  <si>
    <t xml:space="preserve">КАТЕТЕР УРЕТРАЛЬНЫЙ ПОСТОЯННОГО ПОЛЬЗОВАНИЯ</t>
  </si>
  <si>
    <t xml:space="preserve">Гватемала [320]</t>
  </si>
  <si>
    <t xml:space="preserve">SX</t>
  </si>
  <si>
    <t xml:space="preserve">Комплект [SX]</t>
  </si>
  <si>
    <t xml:space="preserve">КАТЕТЕР УРОЛОГИЧЕСКИЙ</t>
  </si>
  <si>
    <t xml:space="preserve">Гвинея [324]</t>
  </si>
  <si>
    <t xml:space="preserve">EN</t>
  </si>
  <si>
    <t xml:space="preserve">Конверт [EN]</t>
  </si>
  <si>
    <t xml:space="preserve">КОЛЛЕКТОР ФЕКАЛЬНЫЙ НАРУЖНЫЙ</t>
  </si>
  <si>
    <t xml:space="preserve">Гвинея-Бисау [624]</t>
  </si>
  <si>
    <t xml:space="preserve">CS</t>
  </si>
  <si>
    <t xml:space="preserve">Контейнер [CS]</t>
  </si>
  <si>
    <t xml:space="preserve">МОЧЕПРИЕМНИК</t>
  </si>
  <si>
    <t xml:space="preserve">MPE</t>
  </si>
  <si>
    <t xml:space="preserve">Контейнер для групповой упаковки одинаковых продуктов [MPE]</t>
  </si>
  <si>
    <t xml:space="preserve">МОЧЕПРИЕМНИК НОЖНОЙ ДНЕВНОЙ</t>
  </si>
  <si>
    <t xml:space="preserve">Гернси [831]</t>
  </si>
  <si>
    <t xml:space="preserve">FT</t>
  </si>
  <si>
    <t xml:space="preserve">Контейнер для пищевых продуктов [FT]</t>
  </si>
  <si>
    <t xml:space="preserve">МОЧЕПРИЕМНИК ПРИКРОВАТНЫЙ НОЧНОЙ</t>
  </si>
  <si>
    <t xml:space="preserve">Гибралтар [292]</t>
  </si>
  <si>
    <t xml:space="preserve">HR</t>
  </si>
  <si>
    <t xml:space="preserve">Корзина большая с покрытием [HR]</t>
  </si>
  <si>
    <t xml:space="preserve">НАБОР-МОЧЕПРИЕМНИК ДЛЯ САМОКАТЕТЕРИЗАЦИИ</t>
  </si>
  <si>
    <t xml:space="preserve">Гондурас [340]</t>
  </si>
  <si>
    <t xml:space="preserve">PUN</t>
  </si>
  <si>
    <t xml:space="preserve">Корзина круглая неглубокая [PUN]</t>
  </si>
  <si>
    <t xml:space="preserve">НАБОРЫ-МОЧЕПРИЕМНИКИ ДЛЯ САМОКАТЕТЕРИЗАЦИИ</t>
  </si>
  <si>
    <t xml:space="preserve">Гонконг [344]</t>
  </si>
  <si>
    <t xml:space="preserve">HB</t>
  </si>
  <si>
    <t xml:space="preserve">Корзина с ручками деревянная [HB]</t>
  </si>
  <si>
    <t xml:space="preserve">НЕЙТРАЛИЗАТОР ЗАПАХА</t>
  </si>
  <si>
    <t xml:space="preserve">Гренада [308]</t>
  </si>
  <si>
    <t xml:space="preserve">HC</t>
  </si>
  <si>
    <t xml:space="preserve">Корзина с ручками картонная [HC]</t>
  </si>
  <si>
    <t xml:space="preserve">ОЧИСТИТЕЛЬ ДЛЯ КОЖИ</t>
  </si>
  <si>
    <t xml:space="preserve">Гренландия [304]</t>
  </si>
  <si>
    <t xml:space="preserve">HA</t>
  </si>
  <si>
    <t xml:space="preserve">Корзина с ручками пластмассовая [HA]</t>
  </si>
  <si>
    <t xml:space="preserve">ПАРА РЕМЕШКОВ ДЛЯ КРЕПЛЕНИЯ МОЧЕПРИЕМНИКОВ К НОГЕ</t>
  </si>
  <si>
    <t xml:space="preserve">Греция [300]</t>
  </si>
  <si>
    <t xml:space="preserve">BX</t>
  </si>
  <si>
    <t xml:space="preserve">Коробка [BX]</t>
  </si>
  <si>
    <t xml:space="preserve">ПЛАСТИНА КОНВЕКСНАЯ</t>
  </si>
  <si>
    <t xml:space="preserve">Грузия [268]</t>
  </si>
  <si>
    <t xml:space="preserve">CA</t>
  </si>
  <si>
    <t xml:space="preserve">Коробка жестяная/банка (емкостью менее 5 л) жестяная прямоугольная [CA]</t>
  </si>
  <si>
    <t xml:space="preserve">ПЛАСТИНА ПЛОСКАЯ</t>
  </si>
  <si>
    <t xml:space="preserve">Гуам [316]</t>
  </si>
  <si>
    <t xml:space="preserve">DH</t>
  </si>
  <si>
    <t xml:space="preserve">Коробка Общего фонда транспортировочного оборудования EC [DH]</t>
  </si>
  <si>
    <t xml:space="preserve">ПОЯС ДЛЯ КАЛОПРИЕМНИКОВ И УРОПРИЕМНИКОВ</t>
  </si>
  <si>
    <t xml:space="preserve">JG</t>
  </si>
  <si>
    <t xml:space="preserve">Кувшин [JG]</t>
  </si>
  <si>
    <t xml:space="preserve">СИСТЕМА (С КАТЕТЕРОМ) ДЛЯ НЕФРОСТОМИИ</t>
  </si>
  <si>
    <t xml:space="preserve">Демократическая Республика Конго [180]</t>
  </si>
  <si>
    <t xml:space="preserve">PU</t>
  </si>
  <si>
    <t xml:space="preserve">Лоток [PU]</t>
  </si>
  <si>
    <t xml:space="preserve">СИСТЕМА ИРРИГАЦИОННАЯ</t>
  </si>
  <si>
    <t xml:space="preserve">Джерси [832]</t>
  </si>
  <si>
    <t xml:space="preserve">DX</t>
  </si>
  <si>
    <t xml:space="preserve">Лоток с двумя настилами без покрытия деревянный [DX]</t>
  </si>
  <si>
    <t xml:space="preserve">СИСТЕМА МОЧЕПРИЕМНАЯ</t>
  </si>
  <si>
    <t xml:space="preserve">Джибути [262]</t>
  </si>
  <si>
    <t xml:space="preserve">DY</t>
  </si>
  <si>
    <t xml:space="preserve">Лоток с двумя настилами без покрытия картонный [DY]</t>
  </si>
  <si>
    <t xml:space="preserve">ТАМПОН ДЛЯ СТОМЫ</t>
  </si>
  <si>
    <t xml:space="preserve">Доминика [212]</t>
  </si>
  <si>
    <t xml:space="preserve">DW</t>
  </si>
  <si>
    <t xml:space="preserve">Лоток с двумя настилами без покрытия пластмассовый [DW]</t>
  </si>
  <si>
    <t xml:space="preserve">УРОПРЕЗЕРВАТИВ</t>
  </si>
  <si>
    <t xml:space="preserve">Доминиканская Республика [214]</t>
  </si>
  <si>
    <t xml:space="preserve">DT</t>
  </si>
  <si>
    <t xml:space="preserve">Лоток с одним настилом без покрытия деревянный [DT]</t>
  </si>
  <si>
    <t xml:space="preserve">УРОПРИЕМНИК</t>
  </si>
  <si>
    <t xml:space="preserve">Египет [818]</t>
  </si>
  <si>
    <t xml:space="preserve">DV</t>
  </si>
  <si>
    <t xml:space="preserve">Лоток с одним настилом без покрытия картонный [DV]</t>
  </si>
  <si>
    <t xml:space="preserve">УРОПРИЕМНИК В КОМПЛЕКТЕ</t>
  </si>
  <si>
    <t xml:space="preserve">Замбия [894]</t>
  </si>
  <si>
    <t xml:space="preserve">DS</t>
  </si>
  <si>
    <t xml:space="preserve">Лоток с одним настилом без покрытия пластмассовый [DS]</t>
  </si>
  <si>
    <t xml:space="preserve">УРОПРИЕМНИК ДВУХКОМПОНЕНТНЫЙ</t>
  </si>
  <si>
    <t xml:space="preserve">Западная Сахара [732]</t>
  </si>
  <si>
    <t xml:space="preserve">DU</t>
  </si>
  <si>
    <t xml:space="preserve">Лоток с одним настилом без покрытия полистироловый [DU]</t>
  </si>
  <si>
    <t xml:space="preserve">УРОПРИЕМНИК ДВУХКОМПОНЕНТНЫЙ ДРЕНИРУЕМЫЙ</t>
  </si>
  <si>
    <t xml:space="preserve">Зимбабве [716]</t>
  </si>
  <si>
    <t xml:space="preserve">PUE</t>
  </si>
  <si>
    <t xml:space="preserve">Лоток упакованный в пластмассу [PUE]</t>
  </si>
  <si>
    <t xml:space="preserve">УРОПРИЕМНИК ДЛЯ ВТЯНУТЫХ СТОМ В КОМПЛЕКТЕ</t>
  </si>
  <si>
    <t xml:space="preserve">Израиль [376]</t>
  </si>
  <si>
    <t xml:space="preserve">LAB</t>
  </si>
  <si>
    <t xml:space="preserve">Маркированная  упаковка [LAB]</t>
  </si>
  <si>
    <t xml:space="preserve">УРОПРИЕМНИК ОДНОКОМПОНЕНТНЫЙ</t>
  </si>
  <si>
    <t xml:space="preserve">Индия [356]</t>
  </si>
  <si>
    <t xml:space="preserve">TEV</t>
  </si>
  <si>
    <t xml:space="preserve">Маркировка о повреждении (упаковка с маркировкой о повреждении) [TEV]</t>
  </si>
  <si>
    <t xml:space="preserve">УРОПРИЕМНИК ОДНОКОМПОНЕНТНЫЙ ДРЕНИРУЕМЫЙ</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18" fillId="4" borderId="1" xfId="20" applyFont="true" applyBorder="true" applyAlignment="true" applyProtection="true">
      <alignment horizontal="center" vertical="center" textRotation="0" wrapText="true" indent="0" shrinkToFit="false"/>
      <protection locked="true" hidden="false"/>
    </xf>
    <xf numFmtId="166" fontId="18" fillId="2" borderId="1" xfId="20"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4" borderId="1" xfId="21" applyFont="true" applyBorder="true" applyAlignment="true" applyProtection="false">
      <alignment horizontal="center" vertical="top" textRotation="0" wrapText="true" indent="0" shrinkToFit="false"/>
      <protection locked="true" hidden="false"/>
    </xf>
    <xf numFmtId="165" fontId="6" fillId="2" borderId="1" xfId="21" applyFont="true" applyBorder="true" applyAlignment="true" applyProtection="false">
      <alignment horizontal="center" vertical="top" textRotation="0" wrapText="true" indent="0" shrinkToFit="false"/>
      <protection locked="true" hidden="false"/>
    </xf>
    <xf numFmtId="165" fontId="6" fillId="4" borderId="1" xfId="21"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20" fillId="4" borderId="1"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6" fontId="7" fillId="6" borderId="12" xfId="0" applyFont="true" applyBorder="true" applyAlignment="true" applyProtection="true">
      <alignment horizontal="center" vertical="center" textRotation="0" wrapText="true" indent="0" shrinkToFit="false"/>
      <protection locked="false" hidden="false"/>
    </xf>
    <xf numFmtId="166" fontId="7" fillId="6" borderId="1" xfId="0" applyFont="true" applyBorder="true" applyAlignment="true" applyProtection="true">
      <alignment horizontal="center" vertical="center"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5" fontId="7" fillId="6" borderId="1" xfId="0" applyFont="true" applyBorder="true" applyAlignment="true" applyProtection="true">
      <alignment horizontal="center" vertical="center" textRotation="0" wrapText="true" indent="0" shrinkToFit="false"/>
      <protection locked="false" hidden="false"/>
    </xf>
    <xf numFmtId="164" fontId="7" fillId="6" borderId="12" xfId="0" applyFont="true" applyBorder="true" applyAlignment="true" applyProtection="true">
      <alignment horizontal="center" vertical="center" textRotation="0" wrapText="true" indent="0" shrinkToFit="false"/>
      <protection locked="false" hidden="false"/>
    </xf>
    <xf numFmtId="165" fontId="7" fillId="6" borderId="12" xfId="0" applyFont="true" applyBorder="true" applyAlignment="true" applyProtection="true">
      <alignment horizontal="center" vertical="center" textRotation="0" wrapText="true" indent="0" shrinkToFit="false"/>
      <protection locked="false" hidden="false"/>
    </xf>
    <xf numFmtId="164" fontId="7" fillId="6" borderId="12" xfId="20" applyFont="true" applyBorder="true" applyAlignment="true" applyProtection="true">
      <alignment horizontal="center" vertical="center" textRotation="0" wrapText="true" indent="0" shrinkToFit="false"/>
      <protection locked="false" hidden="false"/>
    </xf>
    <xf numFmtId="166" fontId="5" fillId="6" borderId="12" xfId="0" applyFont="true" applyBorder="true" applyAlignment="true" applyProtection="true">
      <alignment horizontal="center" vertical="center" textRotation="0" wrapText="true" indent="0" shrinkToFit="false"/>
      <protection locked="false" hidden="false"/>
    </xf>
    <xf numFmtId="166" fontId="6" fillId="6" borderId="12" xfId="0" applyFont="true" applyBorder="true" applyAlignment="true" applyProtection="true">
      <alignment horizontal="center" vertical="center" textRotation="0" wrapText="true" indent="0" shrinkToFit="false"/>
      <protection locked="false" hidden="false"/>
    </xf>
    <xf numFmtId="164" fontId="7" fillId="6" borderId="1" xfId="21" applyFont="true" applyBorder="true" applyAlignment="true" applyProtection="true">
      <alignment horizontal="center" vertical="center" textRotation="0" wrapText="true" indent="0" shrinkToFit="false"/>
      <protection locked="false" hidden="false"/>
    </xf>
    <xf numFmtId="164" fontId="7" fillId="6" borderId="12" xfId="21" applyFont="true" applyBorder="true" applyAlignment="true" applyProtection="true">
      <alignment horizontal="center" vertical="center" textRotation="0" wrapText="true" indent="0" shrinkToFit="false"/>
      <protection locked="false" hidden="false"/>
    </xf>
    <xf numFmtId="165" fontId="7" fillId="6" borderId="12" xfId="21" applyFont="true" applyBorder="true" applyAlignment="true" applyProtection="true">
      <alignment horizontal="center" vertical="center" textRotation="0" wrapText="true" indent="0" shrinkToFit="false"/>
      <protection locked="false" hidden="false"/>
    </xf>
    <xf numFmtId="165" fontId="7" fillId="6" borderId="1" xfId="21" applyFont="true" applyBorder="true" applyAlignment="true" applyProtection="true">
      <alignment horizontal="center" vertical="center" textRotation="0" wrapText="true" indent="0" shrinkToFit="false"/>
      <protection locked="false" hidden="false"/>
    </xf>
    <xf numFmtId="165" fontId="6" fillId="6" borderId="12" xfId="0" applyFont="true" applyBorder="true" applyAlignment="true" applyProtection="true">
      <alignment horizontal="center" vertical="center" textRotation="0" wrapText="true" indent="0" shrinkToFit="false"/>
      <protection locked="false" hidden="false"/>
    </xf>
    <xf numFmtId="164" fontId="25" fillId="6" borderId="12" xfId="2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left" vertical="center" textRotation="0" wrapText="true" indent="0" shrinkToFit="false"/>
      <protection locked="true" hidden="false"/>
    </xf>
    <xf numFmtId="170" fontId="7" fillId="3"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71" fontId="7" fillId="4"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5" fontId="12" fillId="2" borderId="1" xfId="21" applyFont="true" applyBorder="true" applyAlignment="true" applyProtection="false">
      <alignment horizontal="left" vertical="center" textRotation="0" wrapText="true" indent="0" shrinkToFit="false"/>
      <protection locked="true" hidden="false"/>
    </xf>
    <xf numFmtId="165" fontId="12" fillId="4" borderId="1" xfId="21" applyFont="true" applyBorder="true" applyAlignment="true" applyProtection="false">
      <alignment horizontal="left" vertical="center" textRotation="0" wrapText="true" indent="0" shrinkToFit="false"/>
      <protection locked="true" hidden="false"/>
    </xf>
    <xf numFmtId="166" fontId="12" fillId="4"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false">
      <alignment horizontal="left" vertical="center" textRotation="0" wrapText="true" indent="0" shrinkToFit="false"/>
      <protection locked="true" hidden="false"/>
    </xf>
    <xf numFmtId="169" fontId="12" fillId="4" borderId="1" xfId="21" applyFont="true" applyBorder="true" applyAlignment="true" applyProtection="false">
      <alignment horizontal="left" vertical="center" textRotation="0" wrapText="true" indent="0" shrinkToFit="false"/>
      <protection locked="true" hidden="false"/>
    </xf>
    <xf numFmtId="169" fontId="7" fillId="4" borderId="1" xfId="21"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72" fontId="7" fillId="4" borderId="1" xfId="0" applyFont="true" applyBorder="true" applyAlignment="true" applyProtection="false">
      <alignment horizontal="left" vertical="center" textRotation="0" wrapText="true" indent="0" shrinkToFit="false"/>
      <protection locked="true" hidden="false"/>
    </xf>
    <xf numFmtId="172" fontId="12" fillId="2" borderId="1" xfId="21" applyFont="true" applyBorder="true" applyAlignment="true" applyProtection="false">
      <alignment horizontal="left" vertical="center" textRotation="0" wrapText="true" indent="0" shrinkToFit="false"/>
      <protection locked="true" hidden="false"/>
    </xf>
    <xf numFmtId="172" fontId="12" fillId="4" borderId="1"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7"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2" fillId="3" borderId="12"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9" fillId="7" borderId="1"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true" indent="0" shrinkToFit="false"/>
      <protection locked="true" hidden="false"/>
    </xf>
    <xf numFmtId="164" fontId="41" fillId="8" borderId="13" xfId="21" applyFont="true" applyBorder="true" applyAlignment="true" applyProtection="false">
      <alignment horizontal="general" vertical="center" textRotation="0" wrapText="true" indent="0" shrinkToFit="false"/>
      <protection locked="true" hidden="false"/>
    </xf>
    <xf numFmtId="164" fontId="40" fillId="9" borderId="1" xfId="21" applyFont="true" applyBorder="true" applyAlignment="true" applyProtection="false">
      <alignment horizontal="general" vertical="center" textRotation="0" wrapText="true" indent="0" shrinkToFit="false"/>
      <protection locked="true" hidden="false"/>
    </xf>
    <xf numFmtId="164" fontId="40" fillId="9" borderId="1" xfId="21" applyFont="true" applyBorder="true" applyAlignment="true" applyProtection="false">
      <alignment horizontal="center" vertical="center" textRotation="0" wrapText="true" indent="0" shrinkToFit="false"/>
      <protection locked="true" hidden="false"/>
    </xf>
    <xf numFmtId="164" fontId="41" fillId="10" borderId="1"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1" borderId="1" xfId="0" applyFont="true" applyBorder="true" applyAlignment="true" applyProtection="false">
      <alignment horizontal="general" vertical="top" textRotation="0" wrapText="true" indent="0" shrinkToFit="false"/>
      <protection locked="true" hidden="false"/>
    </xf>
    <xf numFmtId="164" fontId="40" fillId="11" borderId="1" xfId="0" applyFont="true" applyBorder="true" applyAlignment="true" applyProtection="false">
      <alignment horizontal="general" vertical="top" textRotation="0" wrapText="false" indent="0" shrinkToFit="false"/>
      <protection locked="true" hidden="false"/>
    </xf>
    <xf numFmtId="164" fontId="40" fillId="9" borderId="1" xfId="0" applyFont="true" applyBorder="true" applyAlignment="true" applyProtection="false">
      <alignment horizontal="general" vertical="center" textRotation="0" wrapText="false" indent="0" shrinkToFit="false"/>
      <protection locked="true" hidden="false"/>
    </xf>
    <xf numFmtId="164" fontId="42" fillId="4" borderId="1" xfId="0" applyFont="true" applyBorder="true" applyAlignment="true" applyProtection="false">
      <alignment horizontal="general" vertical="center" textRotation="0" wrapText="true" indent="0" shrinkToFit="false"/>
      <protection locked="true" hidden="false"/>
    </xf>
    <xf numFmtId="164" fontId="41" fillId="8" borderId="6" xfId="0" applyFont="true" applyBorder="true" applyAlignment="true" applyProtection="false">
      <alignment horizontal="left" vertical="center" textRotation="0" wrapText="true" indent="0" shrinkToFit="false"/>
      <protection locked="true" hidden="false"/>
    </xf>
    <xf numFmtId="164" fontId="40" fillId="8" borderId="14" xfId="0" applyFont="true" applyBorder="true" applyAlignment="true" applyProtection="false">
      <alignment horizontal="left" vertical="center" textRotation="0" wrapText="true" indent="0" shrinkToFit="false"/>
      <protection locked="true" hidden="false"/>
    </xf>
    <xf numFmtId="164" fontId="40" fillId="8" borderId="15" xfId="0" applyFont="true" applyBorder="true" applyAlignment="true" applyProtection="false">
      <alignment horizontal="left" vertical="center" textRotation="0" wrapText="true" indent="0" shrinkToFit="false"/>
      <protection locked="true" hidden="false"/>
    </xf>
    <xf numFmtId="164" fontId="40" fillId="12" borderId="1" xfId="0" applyFont="true" applyBorder="true" applyAlignment="true" applyProtection="false">
      <alignment horizontal="left" vertical="center" textRotation="0" wrapText="true" indent="0" shrinkToFit="false"/>
      <protection locked="true" hidden="false"/>
    </xf>
    <xf numFmtId="164" fontId="40" fillId="12" borderId="16"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40" fillId="7"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1" borderId="17" xfId="0" applyFont="true" applyBorder="true" applyAlignment="true" applyProtection="false">
      <alignment horizontal="center" vertical="top" textRotation="0" wrapText="true" indent="0" shrinkToFit="false"/>
      <protection locked="true" hidden="false"/>
    </xf>
    <xf numFmtId="164" fontId="6" fillId="6" borderId="18" xfId="0" applyFont="true" applyBorder="true" applyAlignment="true" applyProtection="false">
      <alignment horizontal="general" vertical="center" textRotation="0" wrapText="true" indent="0" shrinkToFit="false"/>
      <protection locked="true" hidden="false"/>
    </xf>
    <xf numFmtId="164" fontId="15" fillId="10" borderId="1" xfId="21" applyFont="true" applyBorder="true" applyAlignment="true" applyProtection="false">
      <alignment horizontal="center" vertical="center" textRotation="0" wrapText="true" indent="0" shrinkToFit="false"/>
      <protection locked="true" hidden="false"/>
    </xf>
    <xf numFmtId="164" fontId="6" fillId="9" borderId="1" xfId="2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3" xfId="21"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38" fillId="0" borderId="1"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4" fillId="0" borderId="1" xfId="22"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4" fillId="2" borderId="1"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1" activeCellId="0" sqref="M1:O1"/>
    </sheetView>
  </sheetViews>
  <sheetFormatPr defaultColWidth="9.0546875" defaultRowHeight="13.2" zeroHeight="false" outlineLevelRow="0" outlineLevelCol="0"/>
  <cols>
    <col collapsed="false" customWidth="true" hidden="false" outlineLevel="0" max="1" min="1" style="0" width="21.99"/>
    <col collapsed="false" customWidth="true" hidden="true" outlineLevel="0" max="5" min="2" style="0" width="8.87"/>
    <col collapsed="false" customWidth="true" hidden="false" outlineLevel="0" max="8" min="6" style="0" width="25.1"/>
    <col collapsed="false" customWidth="false" hidden="true" outlineLevel="0" max="9" min="9" style="0" width="9.06"/>
    <col collapsed="false" customWidth="true" hidden="false" outlineLevel="0" max="10" min="10" style="0" width="27.32"/>
    <col collapsed="false" customWidth="true" hidden="false" outlineLevel="0" max="11" min="11" style="0" width="35.66"/>
    <col collapsed="false" customWidth="true" hidden="false" outlineLevel="0" max="15" min="12" style="0" width="30.66"/>
    <col collapsed="false" customWidth="true" hidden="false" outlineLevel="0" max="16" min="16" style="0" width="80.66"/>
    <col collapsed="false" customWidth="true" hidden="false" outlineLevel="0" max="20" min="17" style="0" width="30.66"/>
    <col collapsed="false" customWidth="true" hidden="false" outlineLevel="0" max="21" min="21" style="0" width="70.66"/>
    <col collapsed="false" customWidth="true" hidden="false" outlineLevel="0" max="22" min="22" style="0" width="22.55"/>
    <col collapsed="false" customWidth="true" hidden="false" outlineLevel="0" max="23" min="23" style="0" width="20.43"/>
    <col collapsed="false" customWidth="true" hidden="false" outlineLevel="0" max="29" min="24" style="0" width="17.66"/>
    <col collapsed="false" customWidth="true" hidden="false" outlineLevel="0" max="30" min="30" style="0" width="20.66"/>
    <col collapsed="false" customWidth="true" hidden="false" outlineLevel="0" max="34" min="31" style="0" width="24.66"/>
    <col collapsed="false" customWidth="true" hidden="false" outlineLevel="0" max="35" min="35" style="0" width="58.66"/>
    <col collapsed="false" customWidth="true" hidden="false" outlineLevel="0" max="36" min="36" style="0" width="17.66"/>
    <col collapsed="false" customWidth="false" hidden="true" outlineLevel="0" max="39" min="37" style="0" width="9.06"/>
    <col collapsed="false" customWidth="true" hidden="false" outlineLevel="0" max="40" min="40" style="0" width="17.66"/>
    <col collapsed="false" customWidth="true" hidden="false" outlineLevel="0" max="41" min="41" style="0" width="45.66"/>
    <col collapsed="false" customWidth="true" hidden="false" outlineLevel="0" max="42" min="42" style="0" width="40.66"/>
    <col collapsed="false" customWidth="true" hidden="false" outlineLevel="0" max="43" min="43" style="0" width="25.66"/>
    <col collapsed="false" customWidth="true" hidden="false" outlineLevel="0" max="46" min="44" style="0" width="28.66"/>
    <col collapsed="false" customWidth="true" hidden="false" outlineLevel="0" max="47" min="47" style="0" width="23.66"/>
    <col collapsed="false" customWidth="true" hidden="false" outlineLevel="0" max="48" min="48" style="0" width="30.66"/>
    <col collapsed="false" customWidth="true" hidden="false" outlineLevel="0" max="49" min="49" style="0" width="23.66"/>
    <col collapsed="false" customWidth="true" hidden="false" outlineLevel="0" max="50" min="50" style="0" width="30.66"/>
    <col collapsed="false" customWidth="false" hidden="true" outlineLevel="0" max="55" min="53" style="0" width="9.06"/>
    <col collapsed="false" customWidth="true" hidden="false" outlineLevel="0" max="56" min="56" style="0" width="40.66"/>
    <col collapsed="false" customWidth="true" hidden="false" outlineLevel="0" max="59" min="57" style="0" width="20.66"/>
    <col collapsed="false" customWidth="true" hidden="false" outlineLevel="0" max="60" min="60" style="0" width="18.66"/>
    <col collapsed="false" customWidth="true" hidden="false" outlineLevel="0" max="65" min="61" style="0" width="16.66"/>
    <col collapsed="false" customWidth="true" hidden="false" outlineLevel="0" max="66" min="66" style="0" width="18.33"/>
    <col collapsed="false" customWidth="true" hidden="false" outlineLevel="0" max="67" min="67" style="0" width="42.66"/>
    <col collapsed="false" customWidth="true" hidden="false" outlineLevel="0" max="69" min="68" style="0" width="15.66"/>
    <col collapsed="false" customWidth="false" hidden="true" outlineLevel="0" max="71" min="70" style="0" width="9.06"/>
    <col collapsed="false" customWidth="true" hidden="false" outlineLevel="0" max="72" min="72" style="0" width="25.66"/>
    <col collapsed="false" customWidth="true" hidden="false" outlineLevel="0" max="73" min="73" style="0" width="24.66"/>
    <col collapsed="false" customWidth="true" hidden="false" outlineLevel="0" max="74" min="74" style="0" width="25.66"/>
    <col collapsed="false" customWidth="true" hidden="false" outlineLevel="0" max="75" min="75" style="0" width="24.66"/>
    <col collapsed="false" customWidth="false" hidden="true" outlineLevel="0" max="77" min="76" style="0" width="9.06"/>
    <col collapsed="false" customWidth="true" hidden="false" outlineLevel="0" max="78" min="78" style="0" width="92.32"/>
    <col collapsed="false" customWidth="true" hidden="false" outlineLevel="0" max="79" min="79" style="0" width="22.66"/>
    <col collapsed="false" customWidth="true" hidden="false" outlineLevel="0" max="81" min="80" style="0" width="16.99"/>
    <col collapsed="false" customWidth="true" hidden="false" outlineLevel="0" max="82" min="82" style="0" width="22.66"/>
    <col collapsed="false" customWidth="true" hidden="false" outlineLevel="0" max="83" min="83" style="0" width="16.99"/>
    <col collapsed="false" customWidth="true" hidden="false" outlineLevel="0" max="84" min="84" style="0" width="22.66"/>
    <col collapsed="false" customWidth="true" hidden="false" outlineLevel="0" max="86" min="85" style="0" width="16.99"/>
    <col collapsed="false" customWidth="true" hidden="false" outlineLevel="0" max="87" min="87" style="0" width="22.66"/>
    <col collapsed="false" customWidth="true" hidden="false" outlineLevel="0" max="89" min="88" style="0" width="16.99"/>
    <col collapsed="false" customWidth="true" hidden="false" outlineLevel="0" max="90" min="90" style="0" width="22.66"/>
    <col collapsed="false" customWidth="true" hidden="false" outlineLevel="0" max="92" min="91" style="0" width="16.99"/>
    <col collapsed="false" customWidth="true" hidden="false" outlineLevel="0" max="93" min="93" style="0" width="22.66"/>
    <col collapsed="false" customWidth="true" hidden="false" outlineLevel="0" max="95" min="94" style="0" width="17.32"/>
    <col collapsed="false" customWidth="true" hidden="false" outlineLevel="0" max="98" min="96" style="0" width="42.66"/>
    <col collapsed="false" customWidth="true" hidden="false" outlineLevel="0" max="99" min="99" style="0" width="31.99"/>
    <col collapsed="false" customWidth="true" hidden="false" outlineLevel="0" max="101" min="100" style="0" width="22.88"/>
    <col collapsed="false" customWidth="true" hidden="false" outlineLevel="0" max="102" min="102" style="0" width="27.87"/>
    <col collapsed="false" customWidth="true" hidden="false" outlineLevel="0" max="103" min="103" style="0" width="20.55"/>
    <col collapsed="false" customWidth="true" hidden="false" outlineLevel="0" max="105" min="104" style="0" width="23.87"/>
    <col collapsed="false" customWidth="true" hidden="false" outlineLevel="0" max="106" min="106" style="0" width="35.66"/>
    <col collapsed="false" customWidth="true" hidden="false" outlineLevel="0" max="107" min="107" style="0" width="25.55"/>
    <col collapsed="false" customWidth="true" hidden="false" outlineLevel="0" max="109" min="108" style="0" width="21.32"/>
    <col collapsed="false" customWidth="true" hidden="false" outlineLevel="0" max="110" min="110" style="0" width="26.43"/>
    <col collapsed="false" customWidth="true" hidden="false" outlineLevel="0" max="111" min="111" style="0" width="28.66"/>
    <col collapsed="false" customWidth="true" hidden="false" outlineLevel="0" max="112" min="112" style="0" width="24.66"/>
    <col collapsed="false" customWidth="true" hidden="false" outlineLevel="0" max="113" min="113" style="0" width="60.66"/>
  </cols>
  <sheetData>
    <row r="1" customFormat="false" ht="138"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6"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75.2" hidden="false" customHeight="true" outlineLevel="0" collapsed="false">
      <c r="A3" s="1"/>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32"/>
      <c r="AK3" s="10"/>
      <c r="AL3" s="10"/>
      <c r="AM3" s="10"/>
      <c r="AN3" s="12"/>
      <c r="AO3" s="13"/>
      <c r="AP3" s="10"/>
      <c r="AQ3" s="33"/>
      <c r="AR3" s="23"/>
      <c r="AS3" s="23"/>
      <c r="AT3" s="23"/>
      <c r="AU3" s="25"/>
      <c r="AV3" s="34"/>
      <c r="AW3" s="25"/>
      <c r="AX3" s="34"/>
      <c r="AY3" s="2"/>
      <c r="AZ3" s="2"/>
      <c r="BA3" s="2"/>
      <c r="BB3" s="2"/>
      <c r="BC3" s="2"/>
      <c r="BD3" s="23"/>
      <c r="BE3" s="35"/>
      <c r="BF3" s="35"/>
      <c r="BG3" s="23"/>
      <c r="BH3" s="23"/>
      <c r="BI3" s="25"/>
      <c r="BJ3" s="25"/>
      <c r="BK3" s="25"/>
      <c r="BL3" s="36"/>
      <c r="BM3" s="36"/>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70.2" hidden="false" customHeight="true" outlineLevel="0" collapsed="false">
      <c r="A4" s="37"/>
      <c r="B4" s="38"/>
      <c r="C4" s="38"/>
      <c r="D4" s="38"/>
      <c r="E4" s="38"/>
      <c r="F4" s="38"/>
      <c r="G4" s="38"/>
      <c r="H4" s="39"/>
      <c r="I4" s="38"/>
      <c r="J4" s="40"/>
      <c r="K4" s="41" t="s">
        <v>4</v>
      </c>
      <c r="L4" s="41"/>
      <c r="M4" s="41"/>
      <c r="N4" s="41"/>
      <c r="O4" s="41"/>
      <c r="P4" s="8"/>
      <c r="Q4" s="8"/>
      <c r="R4" s="42"/>
      <c r="S4" s="8"/>
      <c r="T4" s="8"/>
      <c r="U4" s="43"/>
      <c r="V4" s="44"/>
      <c r="W4" s="43"/>
      <c r="X4" s="44"/>
      <c r="Y4" s="45"/>
      <c r="Z4" s="45"/>
      <c r="AA4" s="30"/>
      <c r="AB4" s="30"/>
      <c r="AC4" s="30"/>
      <c r="AD4" s="46"/>
      <c r="AE4" s="10"/>
      <c r="AF4" s="10"/>
      <c r="AG4" s="10"/>
      <c r="AH4" s="10"/>
      <c r="AI4" s="10"/>
      <c r="AJ4" s="32"/>
      <c r="AK4" s="10"/>
      <c r="AL4" s="10"/>
      <c r="AM4" s="10"/>
      <c r="AN4" s="12"/>
      <c r="AO4" s="13"/>
      <c r="AP4" s="10"/>
      <c r="AQ4" s="47"/>
      <c r="AR4" s="48"/>
      <c r="AS4" s="48"/>
      <c r="AT4" s="48"/>
      <c r="AU4" s="49"/>
      <c r="AV4" s="50"/>
      <c r="AW4" s="49"/>
      <c r="AX4" s="50"/>
      <c r="AY4" s="51"/>
      <c r="AZ4" s="51"/>
      <c r="BA4" s="2"/>
      <c r="BB4" s="2"/>
      <c r="BC4" s="2"/>
      <c r="BD4" s="48"/>
      <c r="BE4" s="52"/>
      <c r="BF4" s="52"/>
      <c r="BG4" s="48"/>
      <c r="BH4" s="48"/>
      <c r="BI4" s="49"/>
      <c r="BJ4" s="49"/>
      <c r="BK4" s="49"/>
      <c r="BL4" s="53"/>
      <c r="BM4" s="53"/>
      <c r="BN4" s="54"/>
      <c r="BO4" s="28"/>
      <c r="BP4" s="28"/>
      <c r="BQ4" s="28"/>
      <c r="BR4" s="28"/>
      <c r="BS4" s="28"/>
      <c r="BT4" s="28"/>
      <c r="BU4" s="28"/>
      <c r="BV4" s="28"/>
      <c r="BW4" s="28"/>
      <c r="BX4" s="28"/>
      <c r="BY4" s="28"/>
      <c r="BZ4" s="29"/>
      <c r="CA4" s="48"/>
      <c r="CB4" s="48"/>
      <c r="CC4" s="48"/>
      <c r="CD4" s="48"/>
      <c r="CE4" s="48"/>
      <c r="CF4" s="48"/>
      <c r="CG4" s="48"/>
      <c r="CH4" s="48"/>
      <c r="CI4" s="48"/>
      <c r="CJ4" s="48"/>
      <c r="CK4" s="48"/>
      <c r="CL4" s="48"/>
      <c r="CM4" s="48"/>
      <c r="CN4" s="48"/>
      <c r="CO4" s="48"/>
      <c r="CP4" s="48"/>
      <c r="CQ4" s="48"/>
    </row>
    <row r="5" customFormat="false" ht="63" hidden="false" customHeight="true" outlineLevel="0" collapsed="false">
      <c r="A5" s="55" t="s">
        <v>5</v>
      </c>
      <c r="B5" s="56"/>
      <c r="C5" s="56"/>
      <c r="D5" s="56"/>
      <c r="E5" s="56"/>
      <c r="F5" s="57" t="s">
        <v>6</v>
      </c>
      <c r="G5" s="57"/>
      <c r="H5" s="57"/>
      <c r="I5" s="56"/>
      <c r="J5" s="58"/>
      <c r="K5" s="59" t="s">
        <v>7</v>
      </c>
      <c r="L5" s="59"/>
      <c r="M5" s="59"/>
      <c r="N5" s="59"/>
      <c r="O5" s="59"/>
      <c r="P5" s="60" t="s">
        <v>8</v>
      </c>
      <c r="Q5" s="32" t="s">
        <v>9</v>
      </c>
      <c r="R5" s="32"/>
      <c r="S5" s="32"/>
      <c r="T5" s="32"/>
      <c r="U5" s="60" t="s">
        <v>8</v>
      </c>
      <c r="V5" s="59" t="s">
        <v>10</v>
      </c>
      <c r="W5" s="59"/>
      <c r="X5" s="61" t="s">
        <v>11</v>
      </c>
      <c r="Y5" s="61"/>
      <c r="Z5" s="61"/>
      <c r="AA5" s="62" t="s">
        <v>12</v>
      </c>
      <c r="AB5" s="62"/>
      <c r="AC5" s="62"/>
      <c r="AD5" s="63" t="s">
        <v>13</v>
      </c>
      <c r="AE5" s="64" t="s">
        <v>14</v>
      </c>
      <c r="AF5" s="64"/>
      <c r="AG5" s="64"/>
      <c r="AH5" s="64"/>
      <c r="AI5" s="64"/>
      <c r="AJ5" s="63" t="s">
        <v>15</v>
      </c>
      <c r="AK5" s="65" t="s">
        <v>16</v>
      </c>
      <c r="AL5" s="65"/>
      <c r="AM5" s="65"/>
      <c r="AN5" s="59" t="s">
        <v>17</v>
      </c>
      <c r="AO5" s="32" t="s">
        <v>18</v>
      </c>
      <c r="AP5" s="59"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5"/>
      <c r="DF5" s="75"/>
      <c r="DG5" s="75"/>
      <c r="DH5" s="75"/>
      <c r="DI5" s="76"/>
    </row>
    <row r="6" customFormat="false" ht="148.5" hidden="false" customHeight="true" outlineLevel="0" collapsed="false">
      <c r="A6" s="55"/>
      <c r="B6" s="55"/>
      <c r="C6" s="55"/>
      <c r="D6" s="55"/>
      <c r="E6" s="55"/>
      <c r="F6" s="77" t="s">
        <v>38</v>
      </c>
      <c r="G6" s="77" t="s">
        <v>39</v>
      </c>
      <c r="H6" s="78" t="s">
        <v>40</v>
      </c>
      <c r="I6" s="55"/>
      <c r="J6" s="58" t="s">
        <v>41</v>
      </c>
      <c r="K6" s="79" t="s">
        <v>42</v>
      </c>
      <c r="L6" s="80" t="s">
        <v>43</v>
      </c>
      <c r="M6" s="80" t="s">
        <v>44</v>
      </c>
      <c r="N6" s="80" t="s">
        <v>45</v>
      </c>
      <c r="O6" s="80" t="s">
        <v>46</v>
      </c>
      <c r="P6" s="60" t="s">
        <v>47</v>
      </c>
      <c r="Q6" s="81" t="s">
        <v>48</v>
      </c>
      <c r="R6" s="81" t="s">
        <v>49</v>
      </c>
      <c r="S6" s="81" t="s">
        <v>50</v>
      </c>
      <c r="T6" s="81" t="s">
        <v>51</v>
      </c>
      <c r="U6" s="60"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32" t="s">
        <v>66</v>
      </c>
      <c r="AL6" s="32" t="s">
        <v>67</v>
      </c>
      <c r="AM6" s="32" t="s">
        <v>68</v>
      </c>
      <c r="AN6" s="59"/>
      <c r="AO6" s="32"/>
      <c r="AP6" s="59"/>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90" t="s">
        <v>121</v>
      </c>
      <c r="CT6" s="90" t="s">
        <v>122</v>
      </c>
      <c r="CU6" s="89" t="s">
        <v>123</v>
      </c>
      <c r="CV6" s="89" t="s">
        <v>124</v>
      </c>
      <c r="CW6" s="89" t="s">
        <v>125</v>
      </c>
      <c r="CX6" s="90" t="s">
        <v>126</v>
      </c>
      <c r="CY6" s="89" t="s">
        <v>127</v>
      </c>
      <c r="CZ6" s="89" t="s">
        <v>128</v>
      </c>
      <c r="DA6" s="89" t="s">
        <v>129</v>
      </c>
      <c r="DB6" s="90" t="s">
        <v>130</v>
      </c>
      <c r="DC6" s="89" t="s">
        <v>131</v>
      </c>
      <c r="DD6" s="91" t="s">
        <v>132</v>
      </c>
      <c r="DE6" s="91" t="s">
        <v>133</v>
      </c>
      <c r="DF6" s="89" t="s">
        <v>134</v>
      </c>
      <c r="DG6" s="91" t="s">
        <v>135</v>
      </c>
      <c r="DH6" s="92" t="s">
        <v>136</v>
      </c>
      <c r="DI6" s="93" t="s">
        <v>137</v>
      </c>
    </row>
    <row r="7" customFormat="false" ht="322.95" hidden="false" customHeight="true" outlineLevel="0" collapsed="false">
      <c r="A7" s="94" t="s">
        <v>138</v>
      </c>
      <c r="B7" s="94"/>
      <c r="C7" s="94"/>
      <c r="D7" s="94"/>
      <c r="E7" s="94"/>
      <c r="F7" s="95" t="s">
        <v>139</v>
      </c>
      <c r="G7" s="95"/>
      <c r="H7" s="95"/>
      <c r="I7" s="96"/>
      <c r="J7" s="97" t="s">
        <v>140</v>
      </c>
      <c r="K7" s="98" t="s">
        <v>141</v>
      </c>
      <c r="L7" s="94" t="s">
        <v>142</v>
      </c>
      <c r="M7" s="98" t="s">
        <v>143</v>
      </c>
      <c r="N7" s="98" t="s">
        <v>144</v>
      </c>
      <c r="O7" s="94" t="s">
        <v>145</v>
      </c>
      <c r="P7" s="98" t="s">
        <v>146</v>
      </c>
      <c r="Q7" s="94" t="s">
        <v>147</v>
      </c>
      <c r="R7" s="94" t="s">
        <v>147</v>
      </c>
      <c r="S7" s="94" t="s">
        <v>147</v>
      </c>
      <c r="T7" s="94" t="s">
        <v>148</v>
      </c>
      <c r="U7" s="98" t="s">
        <v>149</v>
      </c>
      <c r="V7" s="98" t="s">
        <v>150</v>
      </c>
      <c r="W7" s="94" t="s">
        <v>151</v>
      </c>
      <c r="X7" s="94" t="s">
        <v>152</v>
      </c>
      <c r="Y7" s="94" t="s">
        <v>153</v>
      </c>
      <c r="Z7" s="94" t="s">
        <v>151</v>
      </c>
      <c r="AA7" s="99" t="s">
        <v>154</v>
      </c>
      <c r="AB7" s="94" t="s">
        <v>155</v>
      </c>
      <c r="AC7" s="94" t="s">
        <v>155</v>
      </c>
      <c r="AD7" s="100" t="s">
        <v>156</v>
      </c>
      <c r="AE7" s="100" t="s">
        <v>157</v>
      </c>
      <c r="AF7" s="100"/>
      <c r="AG7" s="100"/>
      <c r="AH7" s="100"/>
      <c r="AI7" s="98" t="s">
        <v>158</v>
      </c>
      <c r="AJ7" s="101" t="s">
        <v>159</v>
      </c>
      <c r="AK7" s="102"/>
      <c r="AL7" s="102"/>
      <c r="AM7" s="102"/>
      <c r="AN7" s="94" t="s">
        <v>160</v>
      </c>
      <c r="AO7" s="101" t="s">
        <v>161</v>
      </c>
      <c r="AP7" s="98" t="s">
        <v>162</v>
      </c>
      <c r="AQ7" s="103" t="s">
        <v>163</v>
      </c>
      <c r="AR7" s="104" t="s">
        <v>164</v>
      </c>
      <c r="AS7" s="104" t="s">
        <v>165</v>
      </c>
      <c r="AT7" s="104" t="s">
        <v>166</v>
      </c>
      <c r="AU7" s="105" t="s">
        <v>167</v>
      </c>
      <c r="AV7" s="104" t="s">
        <v>168</v>
      </c>
      <c r="AW7" s="104" t="s">
        <v>169</v>
      </c>
      <c r="AX7" s="104" t="s">
        <v>170</v>
      </c>
      <c r="AY7" s="102"/>
      <c r="AZ7" s="102"/>
      <c r="BA7" s="102"/>
      <c r="BB7" s="102"/>
      <c r="BC7" s="102"/>
      <c r="BD7" s="98" t="s">
        <v>171</v>
      </c>
      <c r="BE7" s="104" t="s">
        <v>172</v>
      </c>
      <c r="BF7" s="104" t="s">
        <v>172</v>
      </c>
      <c r="BG7" s="104" t="s">
        <v>173</v>
      </c>
      <c r="BH7" s="104" t="s">
        <v>174</v>
      </c>
      <c r="BI7" s="105" t="s">
        <v>175</v>
      </c>
      <c r="BJ7" s="105" t="s">
        <v>176</v>
      </c>
      <c r="BK7" s="105" t="s">
        <v>176</v>
      </c>
      <c r="BL7" s="106" t="s">
        <v>177</v>
      </c>
      <c r="BM7" s="106" t="s">
        <v>177</v>
      </c>
      <c r="BN7" s="104" t="s">
        <v>178</v>
      </c>
      <c r="BO7" s="99" t="s">
        <v>179</v>
      </c>
      <c r="BP7" s="99" t="s">
        <v>180</v>
      </c>
      <c r="BQ7" s="99" t="s">
        <v>181</v>
      </c>
      <c r="BR7" s="107"/>
      <c r="BS7" s="107"/>
      <c r="BT7" s="99" t="s">
        <v>182</v>
      </c>
      <c r="BU7" s="99" t="s">
        <v>183</v>
      </c>
      <c r="BV7" s="99" t="s">
        <v>184</v>
      </c>
      <c r="BW7" s="99" t="s">
        <v>185</v>
      </c>
      <c r="BX7" s="99" t="s">
        <v>186</v>
      </c>
      <c r="BY7" s="99"/>
      <c r="BZ7" s="108" t="s">
        <v>187</v>
      </c>
      <c r="CA7" s="98" t="s">
        <v>188</v>
      </c>
      <c r="CB7" s="104" t="s">
        <v>189</v>
      </c>
      <c r="CC7" s="104" t="s">
        <v>190</v>
      </c>
      <c r="CD7" s="98" t="s">
        <v>191</v>
      </c>
      <c r="CE7" s="104" t="s">
        <v>189</v>
      </c>
      <c r="CF7" s="98" t="s">
        <v>192</v>
      </c>
      <c r="CG7" s="104" t="s">
        <v>190</v>
      </c>
      <c r="CH7" s="104" t="s">
        <v>193</v>
      </c>
      <c r="CI7" s="98" t="s">
        <v>194</v>
      </c>
      <c r="CJ7" s="104" t="s">
        <v>190</v>
      </c>
      <c r="CK7" s="104" t="s">
        <v>193</v>
      </c>
      <c r="CL7" s="104" t="s">
        <v>195</v>
      </c>
      <c r="CM7" s="104" t="s">
        <v>196</v>
      </c>
      <c r="CN7" s="104" t="s">
        <v>197</v>
      </c>
      <c r="CO7" s="98" t="s">
        <v>198</v>
      </c>
      <c r="CP7" s="104" t="s">
        <v>196</v>
      </c>
      <c r="CQ7" s="104" t="s">
        <v>197</v>
      </c>
      <c r="CR7" s="94" t="s">
        <v>199</v>
      </c>
      <c r="CS7" s="94" t="s">
        <v>200</v>
      </c>
      <c r="CT7" s="94" t="s">
        <v>201</v>
      </c>
      <c r="CU7" s="94" t="s">
        <v>202</v>
      </c>
      <c r="CV7" s="104" t="s">
        <v>203</v>
      </c>
      <c r="CW7" s="104" t="s">
        <v>204</v>
      </c>
      <c r="CX7" s="94" t="s">
        <v>205</v>
      </c>
      <c r="CY7" s="94" t="s">
        <v>206</v>
      </c>
      <c r="CZ7" s="94" t="s">
        <v>207</v>
      </c>
      <c r="DA7" s="94" t="s">
        <v>208</v>
      </c>
      <c r="DB7" s="94" t="s">
        <v>209</v>
      </c>
      <c r="DC7" s="94" t="s">
        <v>210</v>
      </c>
      <c r="DD7" s="94" t="s">
        <v>211</v>
      </c>
      <c r="DE7" s="94" t="s">
        <v>212</v>
      </c>
      <c r="DF7" s="94" t="s">
        <v>213</v>
      </c>
      <c r="DG7" s="103" t="s">
        <v>214</v>
      </c>
      <c r="DH7" s="98" t="s">
        <v>215</v>
      </c>
      <c r="DI7" s="104" t="s">
        <v>216</v>
      </c>
    </row>
    <row r="8" customFormat="false" ht="51" hidden="false" customHeight="true" outlineLevel="0" collapsed="false">
      <c r="A8" s="109"/>
      <c r="B8" s="109"/>
      <c r="C8" s="109"/>
      <c r="D8" s="109"/>
      <c r="E8" s="109"/>
      <c r="F8" s="110"/>
      <c r="G8" s="110"/>
      <c r="H8" s="111"/>
      <c r="I8" s="109"/>
      <c r="J8" s="112"/>
      <c r="K8" s="113" t="s">
        <v>217</v>
      </c>
      <c r="L8" s="113" t="s">
        <v>218</v>
      </c>
      <c r="M8" s="113"/>
      <c r="N8" s="113" t="s">
        <v>219</v>
      </c>
      <c r="O8" s="113" t="s">
        <v>220</v>
      </c>
      <c r="P8" s="114" t="str">
        <f aca="false">IF(LEN(TRIM(REPLACE((TRIM(K8)),1,1,UPPER(LEFT((TRIM(K8)),1)))&amp;" "&amp;UPPER(L8)&amp;" "&amp;UPPER(M8)&amp;" "&amp;N8))&gt;256,"Длина строки превышает 256 символов",TRIM(REPLACE((TRIM(K8)),1,1,UPPER(LEFT((TRIM(K8)),1)))&amp;" "&amp;UPPER(L8)&amp;" "&amp;UPPER(M8)&amp;" "&amp;N8))</f>
        <v>Облучатель бактерицидный настенный ИНТЕГРАЛ ОБН-150К</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21</v>
      </c>
      <c r="W8" s="116" t="n">
        <v>1</v>
      </c>
      <c r="X8" s="115" t="s">
        <v>222</v>
      </c>
      <c r="Y8" s="117" t="n">
        <v>3.5</v>
      </c>
      <c r="Z8" s="117" t="n">
        <v>4</v>
      </c>
      <c r="AA8" s="118" t="n">
        <v>942</v>
      </c>
      <c r="AB8" s="118" t="n">
        <v>74</v>
      </c>
      <c r="AC8" s="118" t="n">
        <v>162</v>
      </c>
      <c r="AD8" s="119" t="s">
        <v>223</v>
      </c>
      <c r="AE8" s="120" t="n">
        <v>51000000</v>
      </c>
      <c r="AF8" s="120" t="n">
        <v>51150000</v>
      </c>
      <c r="AG8" s="120" t="n">
        <v>51150100</v>
      </c>
      <c r="AH8" s="120" t="n">
        <v>10005844</v>
      </c>
      <c r="AI8" s="118"/>
      <c r="AJ8" s="121" t="s">
        <v>224</v>
      </c>
      <c r="AK8" s="122"/>
      <c r="AL8" s="122"/>
      <c r="AM8" s="122"/>
      <c r="AN8" s="59"/>
      <c r="AO8" s="122" t="s">
        <v>225</v>
      </c>
      <c r="AP8" s="118" t="s">
        <v>226</v>
      </c>
      <c r="AQ8" s="119"/>
      <c r="AR8" s="123" t="s">
        <v>227</v>
      </c>
      <c r="AS8" s="123" t="s">
        <v>227</v>
      </c>
      <c r="AT8" s="123" t="s">
        <v>227</v>
      </c>
      <c r="AU8" s="124" t="n">
        <v>4811990000001</v>
      </c>
      <c r="AV8" s="115" t="s">
        <v>228</v>
      </c>
      <c r="AW8" s="125" t="n">
        <v>4811990000001</v>
      </c>
      <c r="AX8" s="126" t="s">
        <v>228</v>
      </c>
      <c r="AY8" s="119"/>
      <c r="AZ8" s="119"/>
      <c r="BA8" s="119"/>
      <c r="BB8" s="119"/>
      <c r="BC8" s="119"/>
      <c r="BD8" s="127"/>
      <c r="BE8" s="128"/>
      <c r="BF8" s="128"/>
      <c r="BG8" s="121"/>
      <c r="BH8" s="127"/>
      <c r="BI8" s="125"/>
      <c r="BJ8" s="129" t="n">
        <v>10</v>
      </c>
      <c r="BK8" s="129" t="n">
        <v>40</v>
      </c>
      <c r="BL8" s="130"/>
      <c r="BM8" s="130"/>
      <c r="BN8" s="131"/>
      <c r="BO8" s="119"/>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9"/>
      <c r="BY8" s="119"/>
      <c r="BZ8" s="119" t="s">
        <v>229</v>
      </c>
      <c r="CA8" s="134" t="s">
        <v>230</v>
      </c>
      <c r="CB8" s="135" t="n">
        <v>41255</v>
      </c>
      <c r="CC8" s="135" t="n">
        <v>46003</v>
      </c>
      <c r="CD8" s="121" t="s">
        <v>231</v>
      </c>
      <c r="CE8" s="136" t="n">
        <v>44907</v>
      </c>
      <c r="CF8" s="127" t="s">
        <v>232</v>
      </c>
      <c r="CG8" s="137" t="n">
        <v>44177</v>
      </c>
      <c r="CH8" s="137" t="n">
        <v>46003</v>
      </c>
      <c r="CI8" s="121" t="s">
        <v>233</v>
      </c>
      <c r="CJ8" s="136" t="n">
        <v>44177</v>
      </c>
      <c r="CK8" s="136" t="n">
        <v>46003</v>
      </c>
      <c r="CL8" s="127" t="s">
        <v>234</v>
      </c>
      <c r="CM8" s="137" t="n">
        <v>44177</v>
      </c>
      <c r="CN8" s="137" t="n">
        <v>46003</v>
      </c>
      <c r="CO8" s="121" t="s">
        <v>235</v>
      </c>
      <c r="CP8" s="136" t="n">
        <v>44537</v>
      </c>
      <c r="CQ8" s="136" t="n">
        <v>46362</v>
      </c>
      <c r="CR8" s="138" t="s">
        <v>236</v>
      </c>
      <c r="CS8" s="138" t="s">
        <v>237</v>
      </c>
      <c r="CT8" s="138" t="s">
        <v>238</v>
      </c>
      <c r="CU8" s="138" t="s">
        <v>239</v>
      </c>
      <c r="CV8" s="138" t="s">
        <v>240</v>
      </c>
      <c r="CW8" s="139" t="n">
        <v>5</v>
      </c>
      <c r="CX8" s="138" t="s">
        <v>219</v>
      </c>
      <c r="CY8" s="140"/>
      <c r="CZ8" s="140"/>
      <c r="DA8" s="138"/>
      <c r="DB8" s="138"/>
      <c r="DC8" s="138"/>
      <c r="DD8" s="138"/>
      <c r="DE8" s="138"/>
      <c r="DF8" s="139"/>
      <c r="DG8" s="141" t="s">
        <v>227</v>
      </c>
      <c r="DH8" s="138" t="s">
        <v>241</v>
      </c>
      <c r="DI8" s="142"/>
    </row>
    <row r="9" customFormat="false" ht="93.6" hidden="false" customHeight="false" outlineLevel="0" collapsed="false">
      <c r="A9" s="109"/>
      <c r="B9" s="109"/>
      <c r="C9" s="109"/>
      <c r="D9" s="109"/>
      <c r="E9" s="109"/>
      <c r="F9" s="110"/>
      <c r="G9" s="110"/>
      <c r="H9" s="111"/>
      <c r="I9" s="109"/>
      <c r="J9" s="112"/>
      <c r="K9" s="113" t="s">
        <v>242</v>
      </c>
      <c r="L9" s="113" t="s">
        <v>243</v>
      </c>
      <c r="M9" s="113" t="s">
        <v>244</v>
      </c>
      <c r="N9" s="113" t="s">
        <v>245</v>
      </c>
      <c r="O9" s="113"/>
      <c r="P9" s="114" t="str">
        <f aca="false">IF(LEN(TRIM(REPLACE((TRIM(K9)),1,1,UPPER(LEFT((TRIM(K9)),1)))&amp;" "&amp;UPPER(L9)&amp;" "&amp;UPPER(M9)&amp;" "&amp;N9))&gt;256,"Длина строки превышает 256 символов",TRIM(REPLACE((TRIM(K9)),1,1,UPPER(LEFT((TRIM(K9)),1)))&amp;" "&amp;UPPER(L9)&amp;" "&amp;UPPER(M9)&amp;" "&amp;N9))</f>
        <v>Слуховой аппарат OTICON DYNAMO SP10, воздушной проводимости, BTE (заушный), цифровой, программируемый, 4 канальный, 143 дБ, тип батареи 13</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21</v>
      </c>
      <c r="W9" s="116" t="n">
        <v>1</v>
      </c>
      <c r="X9" s="115" t="s">
        <v>246</v>
      </c>
      <c r="Y9" s="117" t="n">
        <v>15</v>
      </c>
      <c r="Z9" s="117" t="n">
        <v>30</v>
      </c>
      <c r="AA9" s="118" t="n">
        <v>20</v>
      </c>
      <c r="AB9" s="118" t="n">
        <v>10</v>
      </c>
      <c r="AC9" s="118" t="n">
        <v>10</v>
      </c>
      <c r="AD9" s="119" t="s">
        <v>247</v>
      </c>
      <c r="AE9" s="120" t="n">
        <v>51000000</v>
      </c>
      <c r="AF9" s="120" t="n">
        <v>51100000</v>
      </c>
      <c r="AG9" s="120" t="n">
        <v>51102100</v>
      </c>
      <c r="AH9" s="120" t="n">
        <v>10000487</v>
      </c>
      <c r="AI9" s="118"/>
      <c r="AJ9" s="121" t="s">
        <v>248</v>
      </c>
      <c r="AK9" s="122"/>
      <c r="AL9" s="122"/>
      <c r="AM9" s="122"/>
      <c r="AN9" s="59"/>
      <c r="AO9" s="122" t="s">
        <v>225</v>
      </c>
      <c r="AP9" s="118" t="s">
        <v>226</v>
      </c>
      <c r="AQ9" s="119"/>
      <c r="AR9" s="123" t="s">
        <v>249</v>
      </c>
      <c r="AS9" s="123" t="s">
        <v>249</v>
      </c>
      <c r="AT9" s="123" t="s">
        <v>249</v>
      </c>
      <c r="AU9" s="124"/>
      <c r="AV9" s="115" t="s">
        <v>250</v>
      </c>
      <c r="AW9" s="125" t="n">
        <v>4811990000001</v>
      </c>
      <c r="AX9" s="126" t="s">
        <v>228</v>
      </c>
      <c r="AY9" s="119"/>
      <c r="AZ9" s="119"/>
      <c r="BA9" s="119"/>
      <c r="BB9" s="119"/>
      <c r="BC9" s="119"/>
      <c r="BD9" s="127"/>
      <c r="BE9" s="128"/>
      <c r="BF9" s="128"/>
      <c r="BG9" s="121"/>
      <c r="BH9" s="127"/>
      <c r="BI9" s="125"/>
      <c r="BJ9" s="129" t="n">
        <v>-25</v>
      </c>
      <c r="BK9" s="129" t="n">
        <v>60</v>
      </c>
      <c r="BL9" s="130" t="n">
        <v>5</v>
      </c>
      <c r="BM9" s="130" t="n">
        <v>93</v>
      </c>
      <c r="BN9" s="131"/>
      <c r="BO9" s="119"/>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9"/>
      <c r="BY9" s="119"/>
      <c r="BZ9" s="119" t="s">
        <v>229</v>
      </c>
      <c r="CA9" s="134" t="s">
        <v>230</v>
      </c>
      <c r="CB9" s="135" t="n">
        <v>41255</v>
      </c>
      <c r="CC9" s="135" t="n">
        <v>46003</v>
      </c>
      <c r="CD9" s="121" t="s">
        <v>231</v>
      </c>
      <c r="CE9" s="136" t="n">
        <v>44907</v>
      </c>
      <c r="CF9" s="127" t="s">
        <v>232</v>
      </c>
      <c r="CG9" s="137" t="n">
        <v>44177</v>
      </c>
      <c r="CH9" s="137" t="n">
        <v>46003</v>
      </c>
      <c r="CI9" s="121" t="s">
        <v>233</v>
      </c>
      <c r="CJ9" s="136" t="n">
        <v>44177</v>
      </c>
      <c r="CK9" s="136" t="n">
        <v>46003</v>
      </c>
      <c r="CL9" s="127" t="s">
        <v>234</v>
      </c>
      <c r="CM9" s="137" t="n">
        <v>44177</v>
      </c>
      <c r="CN9" s="137" t="n">
        <v>46003</v>
      </c>
      <c r="CO9" s="121" t="s">
        <v>235</v>
      </c>
      <c r="CP9" s="136" t="n">
        <v>44537</v>
      </c>
      <c r="CQ9" s="136" t="n">
        <v>46362</v>
      </c>
      <c r="CR9" s="138" t="s">
        <v>251</v>
      </c>
      <c r="CS9" s="138" t="s">
        <v>252</v>
      </c>
      <c r="CT9" s="138" t="s">
        <v>253</v>
      </c>
      <c r="CU9" s="138" t="s">
        <v>239</v>
      </c>
      <c r="CV9" s="138" t="s">
        <v>240</v>
      </c>
      <c r="CW9" s="139" t="n">
        <v>5</v>
      </c>
      <c r="CX9" s="138" t="s">
        <v>254</v>
      </c>
      <c r="CY9" s="140"/>
      <c r="CZ9" s="140"/>
      <c r="DA9" s="138"/>
      <c r="DB9" s="138"/>
      <c r="DC9" s="138"/>
      <c r="DD9" s="138"/>
      <c r="DE9" s="138"/>
      <c r="DF9" s="139"/>
      <c r="DG9" s="141" t="s">
        <v>249</v>
      </c>
      <c r="DH9" s="138"/>
      <c r="DI9" s="142"/>
    </row>
    <row r="10" customFormat="false" ht="62.4" hidden="false" customHeight="false" outlineLevel="0" collapsed="false">
      <c r="A10" s="109"/>
      <c r="B10" s="109"/>
      <c r="C10" s="109"/>
      <c r="D10" s="109"/>
      <c r="E10" s="109"/>
      <c r="F10" s="110"/>
      <c r="G10" s="110"/>
      <c r="H10" s="111"/>
      <c r="I10" s="109"/>
      <c r="J10" s="112"/>
      <c r="K10" s="113" t="s">
        <v>255</v>
      </c>
      <c r="L10" s="113" t="s">
        <v>256</v>
      </c>
      <c r="M10" s="113" t="s">
        <v>257</v>
      </c>
      <c r="N10" s="113" t="s">
        <v>258</v>
      </c>
      <c r="O10" s="113"/>
      <c r="P10" s="114" t="str">
        <f aca="false">IF(LEN(TRIM(REPLACE((TRIM(K10)),1,1,UPPER(LEFT((TRIM(K10)),1)))&amp;" "&amp;UPPER(L10)&amp;" "&amp;UPPER(M10)&amp;" "&amp;N10))&gt;256,"Длина строки превышает 256 символов",TRIM(REPLACE((TRIM(K10)),1,1,UPPER(LEFT((TRIM(K10)),1)))&amp;" "&amp;UPPER(L10)&amp;" "&amp;UPPER(M10)&amp;" "&amp;N10))</f>
        <v>Коронарный стент BALTON ALEX баллонорасширяемый, кобальт-хром, сиролимус, длина 8-40 мм, диаметр 2.00-4.50 мм</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21</v>
      </c>
      <c r="W10" s="116" t="n">
        <v>1</v>
      </c>
      <c r="X10" s="115" t="s">
        <v>246</v>
      </c>
      <c r="Y10" s="117" t="n">
        <v>5</v>
      </c>
      <c r="Z10" s="117" t="n">
        <v>10</v>
      </c>
      <c r="AA10" s="118" t="n">
        <v>5</v>
      </c>
      <c r="AB10" s="118" t="n">
        <v>10</v>
      </c>
      <c r="AC10" s="118" t="n">
        <v>5</v>
      </c>
      <c r="AD10" s="119" t="s">
        <v>259</v>
      </c>
      <c r="AE10" s="120" t="n">
        <v>51000000</v>
      </c>
      <c r="AF10" s="120" t="n">
        <v>51150000</v>
      </c>
      <c r="AG10" s="120" t="n">
        <v>51150100</v>
      </c>
      <c r="AH10" s="120" t="n">
        <v>10005844</v>
      </c>
      <c r="AI10" s="118"/>
      <c r="AJ10" s="121" t="s">
        <v>260</v>
      </c>
      <c r="AK10" s="122"/>
      <c r="AL10" s="122"/>
      <c r="AM10" s="122"/>
      <c r="AN10" s="59"/>
      <c r="AO10" s="122" t="s">
        <v>225</v>
      </c>
      <c r="AP10" s="118" t="s">
        <v>226</v>
      </c>
      <c r="AQ10" s="119"/>
      <c r="AR10" s="123" t="s">
        <v>261</v>
      </c>
      <c r="AS10" s="123" t="s">
        <v>261</v>
      </c>
      <c r="AT10" s="123" t="s">
        <v>261</v>
      </c>
      <c r="AU10" s="124"/>
      <c r="AV10" s="115" t="s">
        <v>262</v>
      </c>
      <c r="AW10" s="125" t="n">
        <v>4811990000001</v>
      </c>
      <c r="AX10" s="126" t="s">
        <v>228</v>
      </c>
      <c r="AY10" s="119"/>
      <c r="AZ10" s="119"/>
      <c r="BA10" s="119"/>
      <c r="BB10" s="119"/>
      <c r="BC10" s="119"/>
      <c r="BD10" s="127"/>
      <c r="BE10" s="128"/>
      <c r="BF10" s="128"/>
      <c r="BG10" s="121"/>
      <c r="BH10" s="127"/>
      <c r="BI10" s="125"/>
      <c r="BJ10" s="129" t="n">
        <v>15</v>
      </c>
      <c r="BK10" s="129" t="n">
        <v>30</v>
      </c>
      <c r="BL10" s="130"/>
      <c r="BM10" s="130"/>
      <c r="BN10" s="131"/>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9"/>
      <c r="BY10" s="119"/>
      <c r="BZ10" s="119" t="s">
        <v>229</v>
      </c>
      <c r="CA10" s="134" t="s">
        <v>230</v>
      </c>
      <c r="CB10" s="135" t="n">
        <v>41255</v>
      </c>
      <c r="CC10" s="135" t="n">
        <v>46003</v>
      </c>
      <c r="CD10" s="121" t="s">
        <v>231</v>
      </c>
      <c r="CE10" s="136" t="n">
        <v>44907</v>
      </c>
      <c r="CF10" s="127" t="s">
        <v>232</v>
      </c>
      <c r="CG10" s="137" t="n">
        <v>44177</v>
      </c>
      <c r="CH10" s="137" t="n">
        <v>46003</v>
      </c>
      <c r="CI10" s="121" t="s">
        <v>233</v>
      </c>
      <c r="CJ10" s="136" t="n">
        <v>44177</v>
      </c>
      <c r="CK10" s="136" t="n">
        <v>46003</v>
      </c>
      <c r="CL10" s="127" t="s">
        <v>234</v>
      </c>
      <c r="CM10" s="137" t="n">
        <v>44177</v>
      </c>
      <c r="CN10" s="137" t="n">
        <v>46003</v>
      </c>
      <c r="CO10" s="121" t="s">
        <v>235</v>
      </c>
      <c r="CP10" s="136" t="n">
        <v>44537</v>
      </c>
      <c r="CQ10" s="136" t="n">
        <v>46362</v>
      </c>
      <c r="CR10" s="138" t="s">
        <v>263</v>
      </c>
      <c r="CS10" s="138" t="s">
        <v>264</v>
      </c>
      <c r="CT10" s="138" t="s">
        <v>265</v>
      </c>
      <c r="CU10" s="138" t="s">
        <v>266</v>
      </c>
      <c r="CV10" s="138" t="s">
        <v>240</v>
      </c>
      <c r="CW10" s="139" t="n">
        <v>2</v>
      </c>
      <c r="CX10" s="138" t="s">
        <v>267</v>
      </c>
      <c r="CY10" s="140" t="n">
        <v>4</v>
      </c>
      <c r="CZ10" s="140" t="n">
        <v>2</v>
      </c>
      <c r="DA10" s="138" t="s">
        <v>268</v>
      </c>
      <c r="DB10" s="138" t="s">
        <v>269</v>
      </c>
      <c r="DC10" s="138"/>
      <c r="DD10" s="138"/>
      <c r="DE10" s="138"/>
      <c r="DF10" s="139"/>
      <c r="DG10" s="141" t="s">
        <v>261</v>
      </c>
      <c r="DH10" s="138"/>
      <c r="DI10" s="142"/>
    </row>
    <row r="11" customFormat="false" ht="46.8" hidden="false" customHeight="false" outlineLevel="0" collapsed="false">
      <c r="A11" s="109"/>
      <c r="B11" s="109"/>
      <c r="C11" s="109"/>
      <c r="D11" s="109"/>
      <c r="E11" s="109"/>
      <c r="F11" s="110"/>
      <c r="G11" s="110"/>
      <c r="H11" s="111"/>
      <c r="I11" s="109"/>
      <c r="J11" s="112"/>
      <c r="K11" s="113" t="s">
        <v>270</v>
      </c>
      <c r="L11" s="113" t="s">
        <v>271</v>
      </c>
      <c r="M11" s="113" t="s">
        <v>272</v>
      </c>
      <c r="N11" s="113" t="s">
        <v>273</v>
      </c>
      <c r="O11" s="113"/>
      <c r="P11" s="114" t="str">
        <f aca="false">IF(LEN(TRIM(REPLACE((TRIM(K11)),1,1,UPPER(LEFT((TRIM(K11)),1)))&amp;" "&amp;UPPER(L11)&amp;" "&amp;UPPER(M11)&amp;" "&amp;N11))&gt;256,"Длина строки превышает 256 символов",TRIM(REPLACE((TRIM(K11)),1,1,UPPER(LEFT((TRIM(K11)),1)))&amp;" "&amp;UPPER(L11)&amp;" "&amp;UPPER(M11)&amp;" "&amp;N11))</f>
        <v>Компьютерный томограф SIEMENS SOMATOM Definition Edge, стационарный</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t="s">
        <v>221</v>
      </c>
      <c r="W11" s="116" t="n">
        <v>1</v>
      </c>
      <c r="X11" s="115" t="s">
        <v>222</v>
      </c>
      <c r="Y11" s="117" t="n">
        <v>2250</v>
      </c>
      <c r="Z11" s="117" t="n">
        <v>2250</v>
      </c>
      <c r="AA11" s="118" t="s">
        <v>274</v>
      </c>
      <c r="AB11" s="118" t="n">
        <v>23800</v>
      </c>
      <c r="AC11" s="118" t="n">
        <v>19800</v>
      </c>
      <c r="AD11" s="119" t="s">
        <v>275</v>
      </c>
      <c r="AE11" s="120" t="n">
        <v>51000000</v>
      </c>
      <c r="AF11" s="120" t="n">
        <v>51150000</v>
      </c>
      <c r="AG11" s="120" t="n">
        <v>51150100</v>
      </c>
      <c r="AH11" s="120" t="n">
        <v>10005844</v>
      </c>
      <c r="AI11" s="118"/>
      <c r="AJ11" s="121" t="s">
        <v>276</v>
      </c>
      <c r="AK11" s="122"/>
      <c r="AL11" s="122"/>
      <c r="AM11" s="122"/>
      <c r="AN11" s="59"/>
      <c r="AO11" s="122" t="s">
        <v>225</v>
      </c>
      <c r="AP11" s="118" t="s">
        <v>277</v>
      </c>
      <c r="AQ11" s="119"/>
      <c r="AR11" s="123" t="s">
        <v>278</v>
      </c>
      <c r="AS11" s="123" t="s">
        <v>278</v>
      </c>
      <c r="AT11" s="123" t="s">
        <v>278</v>
      </c>
      <c r="AU11" s="124"/>
      <c r="AV11" s="115" t="s">
        <v>279</v>
      </c>
      <c r="AW11" s="125" t="n">
        <v>4811990000001</v>
      </c>
      <c r="AX11" s="126" t="s">
        <v>228</v>
      </c>
      <c r="AY11" s="119"/>
      <c r="AZ11" s="119"/>
      <c r="BA11" s="119"/>
      <c r="BB11" s="119"/>
      <c r="BC11" s="119"/>
      <c r="BD11" s="127"/>
      <c r="BE11" s="128"/>
      <c r="BF11" s="128"/>
      <c r="BG11" s="121"/>
      <c r="BH11" s="127"/>
      <c r="BI11" s="125"/>
      <c r="BJ11" s="129" t="n">
        <v>-40</v>
      </c>
      <c r="BK11" s="129" t="n">
        <v>60</v>
      </c>
      <c r="BL11" s="130"/>
      <c r="BM11" s="130"/>
      <c r="BN11" s="131"/>
      <c r="BO11" s="119"/>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29</v>
      </c>
      <c r="CA11" s="134" t="s">
        <v>230</v>
      </c>
      <c r="CB11" s="135" t="n">
        <v>41255</v>
      </c>
      <c r="CC11" s="135" t="n">
        <v>46003</v>
      </c>
      <c r="CD11" s="121" t="s">
        <v>231</v>
      </c>
      <c r="CE11" s="136" t="n">
        <v>44907</v>
      </c>
      <c r="CF11" s="127" t="s">
        <v>232</v>
      </c>
      <c r="CG11" s="137" t="n">
        <v>44177</v>
      </c>
      <c r="CH11" s="137" t="n">
        <v>46003</v>
      </c>
      <c r="CI11" s="121" t="s">
        <v>233</v>
      </c>
      <c r="CJ11" s="136" t="n">
        <v>44177</v>
      </c>
      <c r="CK11" s="136" t="n">
        <v>46003</v>
      </c>
      <c r="CL11" s="127" t="s">
        <v>234</v>
      </c>
      <c r="CM11" s="137" t="n">
        <v>44177</v>
      </c>
      <c r="CN11" s="137" t="n">
        <v>46003</v>
      </c>
      <c r="CO11" s="121" t="s">
        <v>235</v>
      </c>
      <c r="CP11" s="136" t="n">
        <v>44537</v>
      </c>
      <c r="CQ11" s="136" t="n">
        <v>46362</v>
      </c>
      <c r="CR11" s="138" t="s">
        <v>280</v>
      </c>
      <c r="CS11" s="138" t="s">
        <v>281</v>
      </c>
      <c r="CT11" s="138" t="s">
        <v>282</v>
      </c>
      <c r="CU11" s="138" t="s">
        <v>283</v>
      </c>
      <c r="CV11" s="138"/>
      <c r="CW11" s="139"/>
      <c r="CX11" s="138" t="s">
        <v>284</v>
      </c>
      <c r="CY11" s="140"/>
      <c r="CZ11" s="140"/>
      <c r="DA11" s="138"/>
      <c r="DB11" s="138"/>
      <c r="DC11" s="138"/>
      <c r="DD11" s="138"/>
      <c r="DE11" s="138"/>
      <c r="DF11" s="139"/>
      <c r="DG11" s="141" t="s">
        <v>278</v>
      </c>
      <c r="DH11" s="138"/>
      <c r="DI11" s="142"/>
    </row>
    <row r="12" customFormat="false" ht="46.8" hidden="false" customHeight="false" outlineLevel="0" collapsed="false">
      <c r="A12" s="109"/>
      <c r="B12" s="109"/>
      <c r="C12" s="109"/>
      <c r="D12" s="109"/>
      <c r="E12" s="109"/>
      <c r="F12" s="110"/>
      <c r="G12" s="110"/>
      <c r="H12" s="111"/>
      <c r="I12" s="109"/>
      <c r="J12" s="112"/>
      <c r="K12" s="113" t="s">
        <v>285</v>
      </c>
      <c r="L12" s="113"/>
      <c r="M12" s="113"/>
      <c r="N12" s="113" t="s">
        <v>286</v>
      </c>
      <c r="O12" s="113" t="s">
        <v>287</v>
      </c>
      <c r="P12" s="114" t="str">
        <f aca="false">IF(LEN(TRIM(REPLACE((TRIM(K12)),1,1,UPPER(LEFT((TRIM(K12)),1)))&amp;" "&amp;UPPER(L12)&amp;" "&amp;UPPER(M12)&amp;" "&amp;N12))&gt;256,"Длина строки превышает 256 символов",TRIM(REPLACE((TRIM(K12)),1,1,UPPER(LEFT((TRIM(K12)),1)))&amp;" "&amp;UPPER(L12)&amp;" "&amp;UPPER(M12)&amp;" "&amp;N12))</f>
        <v>Катетер Фолея Фолисил ЛТ длительного использования, 20шт. в упаковаке</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t="s">
        <v>221</v>
      </c>
      <c r="W12" s="116" t="n">
        <v>1</v>
      </c>
      <c r="X12" s="115" t="s">
        <v>246</v>
      </c>
      <c r="Y12" s="117" t="n">
        <v>200</v>
      </c>
      <c r="Z12" s="117" t="n">
        <v>205</v>
      </c>
      <c r="AA12" s="118" t="n">
        <v>60</v>
      </c>
      <c r="AB12" s="118" t="n">
        <v>300</v>
      </c>
      <c r="AC12" s="118" t="n">
        <v>15</v>
      </c>
      <c r="AD12" s="119" t="s">
        <v>259</v>
      </c>
      <c r="AE12" s="120" t="n">
        <v>51000000</v>
      </c>
      <c r="AF12" s="120" t="n">
        <v>51100000</v>
      </c>
      <c r="AG12" s="120" t="n">
        <v>51102400</v>
      </c>
      <c r="AH12" s="120" t="n">
        <v>10000848</v>
      </c>
      <c r="AI12" s="118"/>
      <c r="AJ12" s="121" t="s">
        <v>288</v>
      </c>
      <c r="AK12" s="122"/>
      <c r="AL12" s="122"/>
      <c r="AM12" s="122"/>
      <c r="AN12" s="59"/>
      <c r="AO12" s="122" t="s">
        <v>225</v>
      </c>
      <c r="AP12" s="118" t="s">
        <v>289</v>
      </c>
      <c r="AQ12" s="119"/>
      <c r="AR12" s="123" t="s">
        <v>290</v>
      </c>
      <c r="AS12" s="123" t="s">
        <v>290</v>
      </c>
      <c r="AT12" s="123" t="s">
        <v>290</v>
      </c>
      <c r="AU12" s="124"/>
      <c r="AV12" s="115" t="s">
        <v>291</v>
      </c>
      <c r="AW12" s="125" t="n">
        <v>4811990000001</v>
      </c>
      <c r="AX12" s="126" t="s">
        <v>228</v>
      </c>
      <c r="AY12" s="119"/>
      <c r="AZ12" s="119"/>
      <c r="BA12" s="119"/>
      <c r="BB12" s="119"/>
      <c r="BC12" s="119"/>
      <c r="BD12" s="127"/>
      <c r="BE12" s="128"/>
      <c r="BF12" s="128"/>
      <c r="BG12" s="121"/>
      <c r="BH12" s="127"/>
      <c r="BI12" s="125"/>
      <c r="BJ12" s="129"/>
      <c r="BK12" s="129"/>
      <c r="BL12" s="130"/>
      <c r="BM12" s="130"/>
      <c r="BN12" s="131"/>
      <c r="BO12" s="119"/>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29</v>
      </c>
      <c r="CA12" s="134" t="s">
        <v>230</v>
      </c>
      <c r="CB12" s="135" t="n">
        <v>41255</v>
      </c>
      <c r="CC12" s="135" t="n">
        <v>46003</v>
      </c>
      <c r="CD12" s="121" t="s">
        <v>231</v>
      </c>
      <c r="CE12" s="136" t="n">
        <v>44907</v>
      </c>
      <c r="CF12" s="127" t="s">
        <v>232</v>
      </c>
      <c r="CG12" s="137" t="n">
        <v>44177</v>
      </c>
      <c r="CH12" s="137" t="n">
        <v>46003</v>
      </c>
      <c r="CI12" s="121" t="s">
        <v>233</v>
      </c>
      <c r="CJ12" s="136" t="n">
        <v>44177</v>
      </c>
      <c r="CK12" s="136" t="n">
        <v>46003</v>
      </c>
      <c r="CL12" s="127" t="s">
        <v>234</v>
      </c>
      <c r="CM12" s="137" t="n">
        <v>44177</v>
      </c>
      <c r="CN12" s="137" t="n">
        <v>46003</v>
      </c>
      <c r="CO12" s="121" t="s">
        <v>235</v>
      </c>
      <c r="CP12" s="136" t="n">
        <v>44537</v>
      </c>
      <c r="CQ12" s="136" t="n">
        <v>46362</v>
      </c>
      <c r="CR12" s="138" t="s">
        <v>292</v>
      </c>
      <c r="CS12" s="138" t="s">
        <v>293</v>
      </c>
      <c r="CT12" s="138" t="s">
        <v>294</v>
      </c>
      <c r="CU12" s="138" t="s">
        <v>266</v>
      </c>
      <c r="CV12" s="138" t="s">
        <v>240</v>
      </c>
      <c r="CW12" s="139" t="n">
        <v>5</v>
      </c>
      <c r="CX12" s="138" t="s">
        <v>295</v>
      </c>
      <c r="CY12" s="140"/>
      <c r="CZ12" s="140"/>
      <c r="DA12" s="138"/>
      <c r="DB12" s="138"/>
      <c r="DC12" s="138" t="s">
        <v>296</v>
      </c>
      <c r="DD12" s="138" t="s">
        <v>297</v>
      </c>
      <c r="DE12" s="138" t="s">
        <v>298</v>
      </c>
      <c r="DF12" s="139" t="n">
        <v>20</v>
      </c>
      <c r="DG12" s="141" t="s">
        <v>290</v>
      </c>
      <c r="DH12" s="138" t="s">
        <v>299</v>
      </c>
      <c r="DI12" s="142"/>
    </row>
    <row r="13" customFormat="false" ht="46.8"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9"/>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300</v>
      </c>
      <c r="CA13" s="134"/>
      <c r="CB13" s="135"/>
      <c r="CC13" s="135"/>
      <c r="CD13" s="121"/>
      <c r="CE13" s="136"/>
      <c r="CF13" s="127"/>
      <c r="CG13" s="137"/>
      <c r="CH13" s="137"/>
      <c r="CI13" s="121"/>
      <c r="CJ13" s="136"/>
      <c r="CK13" s="136"/>
      <c r="CL13" s="127"/>
      <c r="CM13" s="137"/>
      <c r="CN13" s="137"/>
      <c r="CO13" s="121"/>
      <c r="CP13" s="136"/>
      <c r="CQ13" s="136"/>
      <c r="CR13" s="138"/>
      <c r="CS13" s="138"/>
      <c r="CT13" s="138"/>
      <c r="CU13" s="138"/>
      <c r="CV13" s="138"/>
      <c r="CW13" s="139"/>
      <c r="CX13" s="138"/>
      <c r="CY13" s="140"/>
      <c r="CZ13" s="140"/>
      <c r="DA13" s="138"/>
      <c r="DB13" s="138"/>
      <c r="DC13" s="138"/>
      <c r="DD13" s="138"/>
      <c r="DE13" s="138"/>
      <c r="DF13" s="139"/>
      <c r="DG13" s="141"/>
      <c r="DH13" s="138"/>
      <c r="DI13" s="142"/>
    </row>
    <row r="14" customFormat="false" ht="46.8"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43"/>
      <c r="AK14" s="122"/>
      <c r="AL14" s="122"/>
      <c r="AM14" s="122"/>
      <c r="AN14" s="59"/>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300</v>
      </c>
      <c r="CA14" s="134"/>
      <c r="CB14" s="135"/>
      <c r="CC14" s="135"/>
      <c r="CD14" s="121"/>
      <c r="CE14" s="136"/>
      <c r="CF14" s="127"/>
      <c r="CG14" s="137"/>
      <c r="CH14" s="137"/>
      <c r="CI14" s="121"/>
      <c r="CJ14" s="136"/>
      <c r="CK14" s="136"/>
      <c r="CL14" s="127"/>
      <c r="CM14" s="137"/>
      <c r="CN14" s="137"/>
      <c r="CO14" s="121"/>
      <c r="CP14" s="136"/>
      <c r="CQ14" s="136"/>
      <c r="CR14" s="138"/>
      <c r="CS14" s="138"/>
      <c r="CT14" s="138"/>
      <c r="CU14" s="138"/>
      <c r="CV14" s="138"/>
      <c r="CW14" s="139"/>
      <c r="CX14" s="138"/>
      <c r="CY14" s="140"/>
      <c r="CZ14" s="140"/>
      <c r="DA14" s="138"/>
      <c r="DB14" s="138"/>
      <c r="DC14" s="138"/>
      <c r="DD14" s="138"/>
      <c r="DE14" s="138"/>
      <c r="DF14" s="139"/>
      <c r="DG14" s="141"/>
      <c r="DH14" s="138"/>
      <c r="DI14" s="142"/>
    </row>
    <row r="15" customFormat="false" ht="46.8"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9"/>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300</v>
      </c>
      <c r="CA15" s="134"/>
      <c r="CB15" s="135"/>
      <c r="CC15" s="135"/>
      <c r="CD15" s="121"/>
      <c r="CE15" s="136"/>
      <c r="CF15" s="127"/>
      <c r="CG15" s="137"/>
      <c r="CH15" s="137"/>
      <c r="CI15" s="121"/>
      <c r="CJ15" s="136"/>
      <c r="CK15" s="136"/>
      <c r="CL15" s="127"/>
      <c r="CM15" s="137"/>
      <c r="CN15" s="137"/>
      <c r="CO15" s="121"/>
      <c r="CP15" s="136"/>
      <c r="CQ15" s="136"/>
      <c r="CR15" s="138"/>
      <c r="CS15" s="138"/>
      <c r="CT15" s="138"/>
      <c r="CU15" s="138"/>
      <c r="CV15" s="138"/>
      <c r="CW15" s="139"/>
      <c r="CX15" s="138"/>
      <c r="CY15" s="140"/>
      <c r="CZ15" s="140"/>
      <c r="DA15" s="138"/>
      <c r="DB15" s="138"/>
      <c r="DC15" s="138"/>
      <c r="DD15" s="138"/>
      <c r="DE15" s="138"/>
      <c r="DF15" s="139"/>
      <c r="DG15" s="141"/>
      <c r="DH15" s="138"/>
      <c r="DI15" s="142"/>
    </row>
    <row r="16" customFormat="false" ht="46.8"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9"/>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300</v>
      </c>
      <c r="CA16" s="134"/>
      <c r="CB16" s="135"/>
      <c r="CC16" s="135"/>
      <c r="CD16" s="121"/>
      <c r="CE16" s="136"/>
      <c r="CF16" s="127"/>
      <c r="CG16" s="137"/>
      <c r="CH16" s="137"/>
      <c r="CI16" s="121"/>
      <c r="CJ16" s="136"/>
      <c r="CK16" s="136"/>
      <c r="CL16" s="127"/>
      <c r="CM16" s="137"/>
      <c r="CN16" s="137"/>
      <c r="CO16" s="121"/>
      <c r="CP16" s="136"/>
      <c r="CQ16" s="136"/>
      <c r="CR16" s="138"/>
      <c r="CS16" s="138"/>
      <c r="CT16" s="138"/>
      <c r="CU16" s="138"/>
      <c r="CV16" s="138"/>
      <c r="CW16" s="139"/>
      <c r="CX16" s="138"/>
      <c r="CY16" s="140"/>
      <c r="CZ16" s="140"/>
      <c r="DA16" s="138"/>
      <c r="DB16" s="138"/>
      <c r="DC16" s="138"/>
      <c r="DD16" s="138"/>
      <c r="DE16" s="138"/>
      <c r="DF16" s="139"/>
      <c r="DG16" s="141"/>
      <c r="DH16" s="138"/>
      <c r="DI16" s="142"/>
    </row>
    <row r="17" customFormat="false" ht="46.8"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9"/>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300</v>
      </c>
      <c r="CA17" s="134"/>
      <c r="CB17" s="135"/>
      <c r="CC17" s="135"/>
      <c r="CD17" s="121"/>
      <c r="CE17" s="136"/>
      <c r="CF17" s="127"/>
      <c r="CG17" s="137"/>
      <c r="CH17" s="137"/>
      <c r="CI17" s="121"/>
      <c r="CJ17" s="136"/>
      <c r="CK17" s="136"/>
      <c r="CL17" s="127"/>
      <c r="CM17" s="137"/>
      <c r="CN17" s="137"/>
      <c r="CO17" s="121"/>
      <c r="CP17" s="136"/>
      <c r="CQ17" s="136"/>
      <c r="CR17" s="138"/>
      <c r="CS17" s="138"/>
      <c r="CT17" s="138"/>
      <c r="CU17" s="138"/>
      <c r="CV17" s="138"/>
      <c r="CW17" s="139"/>
      <c r="CX17" s="138"/>
      <c r="CY17" s="140"/>
      <c r="CZ17" s="140"/>
      <c r="DA17" s="138"/>
      <c r="DB17" s="138"/>
      <c r="DC17" s="138"/>
      <c r="DD17" s="138"/>
      <c r="DE17" s="138"/>
      <c r="DF17" s="139"/>
      <c r="DG17" s="141"/>
      <c r="DH17" s="138"/>
      <c r="DI17" s="142"/>
    </row>
    <row r="18" customFormat="false" ht="46.8"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9"/>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300</v>
      </c>
      <c r="CA18" s="134"/>
      <c r="CB18" s="135"/>
      <c r="CC18" s="135"/>
      <c r="CD18" s="121"/>
      <c r="CE18" s="136"/>
      <c r="CF18" s="127"/>
      <c r="CG18" s="137"/>
      <c r="CH18" s="137"/>
      <c r="CI18" s="121"/>
      <c r="CJ18" s="136"/>
      <c r="CK18" s="136"/>
      <c r="CL18" s="127"/>
      <c r="CM18" s="137"/>
      <c r="CN18" s="137"/>
      <c r="CO18" s="121"/>
      <c r="CP18" s="136"/>
      <c r="CQ18" s="136"/>
      <c r="CR18" s="138"/>
      <c r="CS18" s="138"/>
      <c r="CT18" s="138"/>
      <c r="CU18" s="138"/>
      <c r="CV18" s="138"/>
      <c r="CW18" s="139"/>
      <c r="CX18" s="138"/>
      <c r="CY18" s="140"/>
      <c r="CZ18" s="140"/>
      <c r="DA18" s="138"/>
      <c r="DB18" s="138"/>
      <c r="DC18" s="138"/>
      <c r="DD18" s="138"/>
      <c r="DE18" s="138"/>
      <c r="DF18" s="139"/>
      <c r="DG18" s="141"/>
      <c r="DH18" s="138"/>
      <c r="DI18" s="142"/>
    </row>
    <row r="19" customFormat="false" ht="46.8"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9"/>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300</v>
      </c>
      <c r="CA19" s="134"/>
      <c r="CB19" s="135"/>
      <c r="CC19" s="135"/>
      <c r="CD19" s="121"/>
      <c r="CE19" s="136"/>
      <c r="CF19" s="127"/>
      <c r="CG19" s="137"/>
      <c r="CH19" s="137"/>
      <c r="CI19" s="121"/>
      <c r="CJ19" s="136"/>
      <c r="CK19" s="136"/>
      <c r="CL19" s="127"/>
      <c r="CM19" s="137"/>
      <c r="CN19" s="137"/>
      <c r="CO19" s="121"/>
      <c r="CP19" s="136"/>
      <c r="CQ19" s="136"/>
      <c r="CR19" s="138"/>
      <c r="CS19" s="138"/>
      <c r="CT19" s="138"/>
      <c r="CU19" s="138"/>
      <c r="CV19" s="138"/>
      <c r="CW19" s="139"/>
      <c r="CX19" s="138"/>
      <c r="CY19" s="140"/>
      <c r="CZ19" s="140"/>
      <c r="DA19" s="138"/>
      <c r="DB19" s="138"/>
      <c r="DC19" s="138"/>
      <c r="DD19" s="138"/>
      <c r="DE19" s="138"/>
      <c r="DF19" s="139"/>
      <c r="DG19" s="141"/>
      <c r="DH19" s="138"/>
      <c r="DI19" s="142"/>
    </row>
    <row r="20" customFormat="false" ht="46.8"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9"/>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300</v>
      </c>
      <c r="CA20" s="134"/>
      <c r="CB20" s="135"/>
      <c r="CC20" s="135"/>
      <c r="CD20" s="121"/>
      <c r="CE20" s="136"/>
      <c r="CF20" s="127"/>
      <c r="CG20" s="137"/>
      <c r="CH20" s="137"/>
      <c r="CI20" s="121"/>
      <c r="CJ20" s="136"/>
      <c r="CK20" s="136"/>
      <c r="CL20" s="127"/>
      <c r="CM20" s="137"/>
      <c r="CN20" s="137"/>
      <c r="CO20" s="121"/>
      <c r="CP20" s="136"/>
      <c r="CQ20" s="136"/>
      <c r="CR20" s="138"/>
      <c r="CS20" s="138"/>
      <c r="CT20" s="138"/>
      <c r="CU20" s="138"/>
      <c r="CV20" s="138"/>
      <c r="CW20" s="139"/>
      <c r="CX20" s="138"/>
      <c r="CY20" s="140"/>
      <c r="CZ20" s="140"/>
      <c r="DA20" s="138"/>
      <c r="DB20" s="138"/>
      <c r="DC20" s="138"/>
      <c r="DD20" s="138"/>
      <c r="DE20" s="138"/>
      <c r="DF20" s="139"/>
      <c r="DG20" s="141"/>
      <c r="DH20" s="138"/>
      <c r="DI20" s="142"/>
    </row>
    <row r="21" customFormat="false" ht="46.8"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9"/>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300</v>
      </c>
      <c r="CA21" s="134"/>
      <c r="CB21" s="135"/>
      <c r="CC21" s="135"/>
      <c r="CD21" s="121"/>
      <c r="CE21" s="136"/>
      <c r="CF21" s="127"/>
      <c r="CG21" s="137"/>
      <c r="CH21" s="137"/>
      <c r="CI21" s="121"/>
      <c r="CJ21" s="136"/>
      <c r="CK21" s="136"/>
      <c r="CL21" s="127"/>
      <c r="CM21" s="137"/>
      <c r="CN21" s="137"/>
      <c r="CO21" s="121"/>
      <c r="CP21" s="136"/>
      <c r="CQ21" s="136"/>
      <c r="CR21" s="138"/>
      <c r="CS21" s="138"/>
      <c r="CT21" s="138"/>
      <c r="CU21" s="138"/>
      <c r="CV21" s="138"/>
      <c r="CW21" s="139"/>
      <c r="CX21" s="138"/>
      <c r="CY21" s="140"/>
      <c r="CZ21" s="140"/>
      <c r="DA21" s="138"/>
      <c r="DB21" s="138"/>
      <c r="DC21" s="138"/>
      <c r="DD21" s="138"/>
      <c r="DE21" s="138"/>
      <c r="DF21" s="139"/>
      <c r="DG21" s="141"/>
      <c r="DH21" s="138"/>
      <c r="DI21" s="142"/>
    </row>
    <row r="22" customFormat="false" ht="46.8"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9"/>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300</v>
      </c>
      <c r="CA22" s="134"/>
      <c r="CB22" s="135"/>
      <c r="CC22" s="135"/>
      <c r="CD22" s="121"/>
      <c r="CE22" s="136"/>
      <c r="CF22" s="127"/>
      <c r="CG22" s="137"/>
      <c r="CH22" s="137"/>
      <c r="CI22" s="121"/>
      <c r="CJ22" s="136"/>
      <c r="CK22" s="136"/>
      <c r="CL22" s="127"/>
      <c r="CM22" s="137"/>
      <c r="CN22" s="137"/>
      <c r="CO22" s="121"/>
      <c r="CP22" s="136"/>
      <c r="CQ22" s="136"/>
      <c r="CR22" s="138"/>
      <c r="CS22" s="138"/>
      <c r="CT22" s="138"/>
      <c r="CU22" s="138"/>
      <c r="CV22" s="138"/>
      <c r="CW22" s="139"/>
      <c r="CX22" s="138"/>
      <c r="CY22" s="140"/>
      <c r="CZ22" s="140"/>
      <c r="DA22" s="138"/>
      <c r="DB22" s="138"/>
      <c r="DC22" s="138"/>
      <c r="DD22" s="138"/>
      <c r="DE22" s="138"/>
      <c r="DF22" s="139"/>
      <c r="DG22" s="141"/>
      <c r="DH22" s="138"/>
      <c r="DI22" s="142"/>
    </row>
    <row r="23" customFormat="false" ht="46.8"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9"/>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300</v>
      </c>
      <c r="CA23" s="134"/>
      <c r="CB23" s="135"/>
      <c r="CC23" s="135"/>
      <c r="CD23" s="121"/>
      <c r="CE23" s="136"/>
      <c r="CF23" s="127"/>
      <c r="CG23" s="137"/>
      <c r="CH23" s="137"/>
      <c r="CI23" s="121"/>
      <c r="CJ23" s="136"/>
      <c r="CK23" s="136"/>
      <c r="CL23" s="127"/>
      <c r="CM23" s="137"/>
      <c r="CN23" s="137"/>
      <c r="CO23" s="121"/>
      <c r="CP23" s="136"/>
      <c r="CQ23" s="136"/>
      <c r="CR23" s="138"/>
      <c r="CS23" s="138"/>
      <c r="CT23" s="138"/>
      <c r="CU23" s="138"/>
      <c r="CV23" s="138"/>
      <c r="CW23" s="139"/>
      <c r="CX23" s="138"/>
      <c r="CY23" s="140"/>
      <c r="CZ23" s="140"/>
      <c r="DA23" s="138"/>
      <c r="DB23" s="138"/>
      <c r="DC23" s="138"/>
      <c r="DD23" s="138"/>
      <c r="DE23" s="138"/>
      <c r="DF23" s="139"/>
      <c r="DG23" s="141"/>
      <c r="DH23" s="138"/>
      <c r="DI23" s="142"/>
    </row>
    <row r="24" customFormat="false" ht="46.8"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9"/>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300</v>
      </c>
      <c r="CA24" s="134"/>
      <c r="CB24" s="135"/>
      <c r="CC24" s="135"/>
      <c r="CD24" s="121"/>
      <c r="CE24" s="136"/>
      <c r="CF24" s="127"/>
      <c r="CG24" s="137"/>
      <c r="CH24" s="137"/>
      <c r="CI24" s="121"/>
      <c r="CJ24" s="136"/>
      <c r="CK24" s="136"/>
      <c r="CL24" s="127"/>
      <c r="CM24" s="137"/>
      <c r="CN24" s="137"/>
      <c r="CO24" s="121"/>
      <c r="CP24" s="136"/>
      <c r="CQ24" s="136"/>
      <c r="CR24" s="138"/>
      <c r="CS24" s="138"/>
      <c r="CT24" s="138"/>
      <c r="CU24" s="138"/>
      <c r="CV24" s="138"/>
      <c r="CW24" s="139"/>
      <c r="CX24" s="138"/>
      <c r="CY24" s="140"/>
      <c r="CZ24" s="140"/>
      <c r="DA24" s="138"/>
      <c r="DB24" s="138"/>
      <c r="DC24" s="138"/>
      <c r="DD24" s="138"/>
      <c r="DE24" s="138"/>
      <c r="DF24" s="139"/>
      <c r="DG24" s="141"/>
      <c r="DH24" s="138"/>
      <c r="DI24" s="142"/>
    </row>
    <row r="25" customFormat="false" ht="46.8"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9"/>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300</v>
      </c>
      <c r="CA25" s="134"/>
      <c r="CB25" s="135"/>
      <c r="CC25" s="135"/>
      <c r="CD25" s="121"/>
      <c r="CE25" s="136"/>
      <c r="CF25" s="127"/>
      <c r="CG25" s="137"/>
      <c r="CH25" s="137"/>
      <c r="CI25" s="121"/>
      <c r="CJ25" s="136"/>
      <c r="CK25" s="136"/>
      <c r="CL25" s="127"/>
      <c r="CM25" s="137"/>
      <c r="CN25" s="137"/>
      <c r="CO25" s="121"/>
      <c r="CP25" s="136"/>
      <c r="CQ25" s="136"/>
      <c r="CR25" s="138"/>
      <c r="CS25" s="138"/>
      <c r="CT25" s="138"/>
      <c r="CU25" s="138"/>
      <c r="CV25" s="138"/>
      <c r="CW25" s="139"/>
      <c r="CX25" s="138"/>
      <c r="CY25" s="140"/>
      <c r="CZ25" s="140"/>
      <c r="DA25" s="138"/>
      <c r="DB25" s="138"/>
      <c r="DC25" s="138"/>
      <c r="DD25" s="138"/>
      <c r="DE25" s="138"/>
      <c r="DF25" s="139"/>
      <c r="DG25" s="141"/>
      <c r="DH25" s="138"/>
      <c r="DI25" s="142"/>
    </row>
    <row r="26" customFormat="false" ht="46.8"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9"/>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300</v>
      </c>
      <c r="CA26" s="134"/>
      <c r="CB26" s="135"/>
      <c r="CC26" s="135"/>
      <c r="CD26" s="121"/>
      <c r="CE26" s="136"/>
      <c r="CF26" s="127"/>
      <c r="CG26" s="137"/>
      <c r="CH26" s="137"/>
      <c r="CI26" s="121"/>
      <c r="CJ26" s="136"/>
      <c r="CK26" s="136"/>
      <c r="CL26" s="127"/>
      <c r="CM26" s="137"/>
      <c r="CN26" s="137"/>
      <c r="CO26" s="121"/>
      <c r="CP26" s="136"/>
      <c r="CQ26" s="136"/>
      <c r="CR26" s="138"/>
      <c r="CS26" s="138"/>
      <c r="CT26" s="138"/>
      <c r="CU26" s="138"/>
      <c r="CV26" s="138"/>
      <c r="CW26" s="139"/>
      <c r="CX26" s="138"/>
      <c r="CY26" s="140"/>
      <c r="CZ26" s="140"/>
      <c r="DA26" s="138"/>
      <c r="DB26" s="138"/>
      <c r="DC26" s="138"/>
      <c r="DD26" s="138"/>
      <c r="DE26" s="138"/>
      <c r="DF26" s="139"/>
      <c r="DG26" s="141"/>
      <c r="DH26" s="138"/>
      <c r="DI26" s="142"/>
    </row>
    <row r="27" customFormat="false" ht="46.8"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9"/>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300</v>
      </c>
      <c r="CA27" s="134"/>
      <c r="CB27" s="135"/>
      <c r="CC27" s="135"/>
      <c r="CD27" s="121"/>
      <c r="CE27" s="136"/>
      <c r="CF27" s="127"/>
      <c r="CG27" s="137"/>
      <c r="CH27" s="137"/>
      <c r="CI27" s="121"/>
      <c r="CJ27" s="136"/>
      <c r="CK27" s="136"/>
      <c r="CL27" s="127"/>
      <c r="CM27" s="137"/>
      <c r="CN27" s="137"/>
      <c r="CO27" s="121"/>
      <c r="CP27" s="136"/>
      <c r="CQ27" s="136"/>
      <c r="CR27" s="138"/>
      <c r="CS27" s="138"/>
      <c r="CT27" s="138"/>
      <c r="CU27" s="138"/>
      <c r="CV27" s="138"/>
      <c r="CW27" s="139"/>
      <c r="CX27" s="138"/>
      <c r="CY27" s="140"/>
      <c r="CZ27" s="140"/>
      <c r="DA27" s="138"/>
      <c r="DB27" s="138"/>
      <c r="DC27" s="138"/>
      <c r="DD27" s="138"/>
      <c r="DE27" s="138"/>
      <c r="DF27" s="139"/>
      <c r="DG27" s="141"/>
      <c r="DH27" s="138"/>
      <c r="DI27" s="142"/>
    </row>
    <row r="28" customFormat="false" ht="46.8"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9"/>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300</v>
      </c>
      <c r="CA28" s="134"/>
      <c r="CB28" s="135"/>
      <c r="CC28" s="135"/>
      <c r="CD28" s="121"/>
      <c r="CE28" s="136"/>
      <c r="CF28" s="127"/>
      <c r="CG28" s="137"/>
      <c r="CH28" s="137"/>
      <c r="CI28" s="121"/>
      <c r="CJ28" s="136"/>
      <c r="CK28" s="136"/>
      <c r="CL28" s="127"/>
      <c r="CM28" s="137"/>
      <c r="CN28" s="137"/>
      <c r="CO28" s="121"/>
      <c r="CP28" s="136"/>
      <c r="CQ28" s="136"/>
      <c r="CR28" s="138"/>
      <c r="CS28" s="138"/>
      <c r="CT28" s="138"/>
      <c r="CU28" s="138"/>
      <c r="CV28" s="138"/>
      <c r="CW28" s="139"/>
      <c r="CX28" s="138"/>
      <c r="CY28" s="140"/>
      <c r="CZ28" s="140"/>
      <c r="DA28" s="138"/>
      <c r="DB28" s="138"/>
      <c r="DC28" s="138"/>
      <c r="DD28" s="138"/>
      <c r="DE28" s="138"/>
      <c r="DF28" s="139"/>
      <c r="DG28" s="141"/>
      <c r="DH28" s="138"/>
      <c r="DI28" s="142"/>
    </row>
    <row r="29" customFormat="false" ht="46.8"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9"/>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300</v>
      </c>
      <c r="CA29" s="134"/>
      <c r="CB29" s="135"/>
      <c r="CC29" s="135"/>
      <c r="CD29" s="121"/>
      <c r="CE29" s="136"/>
      <c r="CF29" s="127"/>
      <c r="CG29" s="137"/>
      <c r="CH29" s="137"/>
      <c r="CI29" s="121"/>
      <c r="CJ29" s="136"/>
      <c r="CK29" s="136"/>
      <c r="CL29" s="127"/>
      <c r="CM29" s="137"/>
      <c r="CN29" s="137"/>
      <c r="CO29" s="121"/>
      <c r="CP29" s="136"/>
      <c r="CQ29" s="136"/>
      <c r="CR29" s="138"/>
      <c r="CS29" s="138"/>
      <c r="CT29" s="138"/>
      <c r="CU29" s="138"/>
      <c r="CV29" s="138"/>
      <c r="CW29" s="139"/>
      <c r="CX29" s="138"/>
      <c r="CY29" s="140"/>
      <c r="CZ29" s="140"/>
      <c r="DA29" s="138"/>
      <c r="DB29" s="138"/>
      <c r="DC29" s="138"/>
      <c r="DD29" s="138"/>
      <c r="DE29" s="138"/>
      <c r="DF29" s="139"/>
      <c r="DG29" s="141"/>
      <c r="DH29" s="138"/>
      <c r="DI29" s="142"/>
    </row>
    <row r="30" customFormat="false" ht="46.8"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9"/>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300</v>
      </c>
      <c r="CA30" s="134"/>
      <c r="CB30" s="135"/>
      <c r="CC30" s="135"/>
      <c r="CD30" s="121"/>
      <c r="CE30" s="136"/>
      <c r="CF30" s="127"/>
      <c r="CG30" s="137"/>
      <c r="CH30" s="137"/>
      <c r="CI30" s="121"/>
      <c r="CJ30" s="136"/>
      <c r="CK30" s="136"/>
      <c r="CL30" s="127"/>
      <c r="CM30" s="137"/>
      <c r="CN30" s="137"/>
      <c r="CO30" s="121"/>
      <c r="CP30" s="136"/>
      <c r="CQ30" s="136"/>
      <c r="CR30" s="138"/>
      <c r="CS30" s="138"/>
      <c r="CT30" s="138"/>
      <c r="CU30" s="138"/>
      <c r="CV30" s="138"/>
      <c r="CW30" s="139"/>
      <c r="CX30" s="138"/>
      <c r="CY30" s="140"/>
      <c r="CZ30" s="140"/>
      <c r="DA30" s="138"/>
      <c r="DB30" s="138"/>
      <c r="DC30" s="138"/>
      <c r="DD30" s="138"/>
      <c r="DE30" s="138"/>
      <c r="DF30" s="139"/>
      <c r="DG30" s="141"/>
      <c r="DH30" s="138"/>
      <c r="DI30" s="142"/>
    </row>
    <row r="31" customFormat="false" ht="46.8"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9"/>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300</v>
      </c>
      <c r="CA31" s="134"/>
      <c r="CB31" s="135"/>
      <c r="CC31" s="135"/>
      <c r="CD31" s="121"/>
      <c r="CE31" s="136"/>
      <c r="CF31" s="127"/>
      <c r="CG31" s="137"/>
      <c r="CH31" s="137"/>
      <c r="CI31" s="121"/>
      <c r="CJ31" s="136"/>
      <c r="CK31" s="136"/>
      <c r="CL31" s="127"/>
      <c r="CM31" s="137"/>
      <c r="CN31" s="137"/>
      <c r="CO31" s="121"/>
      <c r="CP31" s="136"/>
      <c r="CQ31" s="136"/>
      <c r="CR31" s="138"/>
      <c r="CS31" s="138"/>
      <c r="CT31" s="138"/>
      <c r="CU31" s="138"/>
      <c r="CV31" s="138"/>
      <c r="CW31" s="139"/>
      <c r="CX31" s="138"/>
      <c r="CY31" s="140"/>
      <c r="CZ31" s="140"/>
      <c r="DA31" s="138"/>
      <c r="DB31" s="138"/>
      <c r="DC31" s="138"/>
      <c r="DD31" s="138"/>
      <c r="DE31" s="138"/>
      <c r="DF31" s="139"/>
      <c r="DG31" s="141"/>
      <c r="DH31" s="138"/>
      <c r="DI31" s="142"/>
    </row>
    <row r="32" customFormat="false" ht="46.8"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9"/>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300</v>
      </c>
      <c r="CA32" s="134"/>
      <c r="CB32" s="135"/>
      <c r="CC32" s="135"/>
      <c r="CD32" s="121"/>
      <c r="CE32" s="136"/>
      <c r="CF32" s="127"/>
      <c r="CG32" s="137"/>
      <c r="CH32" s="137"/>
      <c r="CI32" s="121"/>
      <c r="CJ32" s="136"/>
      <c r="CK32" s="136"/>
      <c r="CL32" s="127"/>
      <c r="CM32" s="137"/>
      <c r="CN32" s="137"/>
      <c r="CO32" s="121"/>
      <c r="CP32" s="136"/>
      <c r="CQ32" s="136"/>
      <c r="CR32" s="138"/>
      <c r="CS32" s="138"/>
      <c r="CT32" s="138"/>
      <c r="CU32" s="138"/>
      <c r="CV32" s="138"/>
      <c r="CW32" s="139"/>
      <c r="CX32" s="138"/>
      <c r="CY32" s="140"/>
      <c r="CZ32" s="140"/>
      <c r="DA32" s="138"/>
      <c r="DB32" s="138"/>
      <c r="DC32" s="138"/>
      <c r="DD32" s="138"/>
      <c r="DE32" s="138"/>
      <c r="DF32" s="139"/>
      <c r="DG32" s="141"/>
      <c r="DH32" s="138"/>
      <c r="DI32" s="142"/>
    </row>
    <row r="33" customFormat="false" ht="46.8"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9"/>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300</v>
      </c>
      <c r="CA33" s="134"/>
      <c r="CB33" s="135"/>
      <c r="CC33" s="135"/>
      <c r="CD33" s="121"/>
      <c r="CE33" s="136"/>
      <c r="CF33" s="127"/>
      <c r="CG33" s="137"/>
      <c r="CH33" s="137"/>
      <c r="CI33" s="121"/>
      <c r="CJ33" s="136"/>
      <c r="CK33" s="136"/>
      <c r="CL33" s="127"/>
      <c r="CM33" s="137"/>
      <c r="CN33" s="137"/>
      <c r="CO33" s="121"/>
      <c r="CP33" s="136"/>
      <c r="CQ33" s="136"/>
      <c r="CR33" s="138"/>
      <c r="CS33" s="138"/>
      <c r="CT33" s="138"/>
      <c r="CU33" s="138"/>
      <c r="CV33" s="138"/>
      <c r="CW33" s="139"/>
      <c r="CX33" s="138"/>
      <c r="CY33" s="140"/>
      <c r="CZ33" s="140"/>
      <c r="DA33" s="138"/>
      <c r="DB33" s="138"/>
      <c r="DC33" s="138"/>
      <c r="DD33" s="138"/>
      <c r="DE33" s="138"/>
      <c r="DF33" s="139"/>
      <c r="DG33" s="141"/>
      <c r="DH33" s="138"/>
      <c r="DI33" s="142"/>
    </row>
    <row r="34" customFormat="false" ht="46.8"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9"/>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300</v>
      </c>
      <c r="CA34" s="134"/>
      <c r="CB34" s="135"/>
      <c r="CC34" s="135"/>
      <c r="CD34" s="121"/>
      <c r="CE34" s="136"/>
      <c r="CF34" s="127"/>
      <c r="CG34" s="137"/>
      <c r="CH34" s="137"/>
      <c r="CI34" s="121"/>
      <c r="CJ34" s="136"/>
      <c r="CK34" s="136"/>
      <c r="CL34" s="127"/>
      <c r="CM34" s="137"/>
      <c r="CN34" s="137"/>
      <c r="CO34" s="121"/>
      <c r="CP34" s="136"/>
      <c r="CQ34" s="136"/>
      <c r="CR34" s="138"/>
      <c r="CS34" s="138"/>
      <c r="CT34" s="138"/>
      <c r="CU34" s="138"/>
      <c r="CV34" s="138"/>
      <c r="CW34" s="139"/>
      <c r="CX34" s="138"/>
      <c r="CY34" s="140"/>
      <c r="CZ34" s="140"/>
      <c r="DA34" s="138"/>
      <c r="DB34" s="138"/>
      <c r="DC34" s="138"/>
      <c r="DD34" s="138"/>
      <c r="DE34" s="138"/>
      <c r="DF34" s="139"/>
      <c r="DG34" s="141"/>
      <c r="DH34" s="138"/>
      <c r="DI34" s="142"/>
    </row>
    <row r="35" customFormat="false" ht="46.8"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9"/>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300</v>
      </c>
      <c r="CA35" s="134"/>
      <c r="CB35" s="135"/>
      <c r="CC35" s="135"/>
      <c r="CD35" s="121"/>
      <c r="CE35" s="136"/>
      <c r="CF35" s="127"/>
      <c r="CG35" s="137"/>
      <c r="CH35" s="137"/>
      <c r="CI35" s="121"/>
      <c r="CJ35" s="136"/>
      <c r="CK35" s="136"/>
      <c r="CL35" s="127"/>
      <c r="CM35" s="137"/>
      <c r="CN35" s="137"/>
      <c r="CO35" s="121"/>
      <c r="CP35" s="136"/>
      <c r="CQ35" s="136"/>
      <c r="CR35" s="138"/>
      <c r="CS35" s="138"/>
      <c r="CT35" s="138"/>
      <c r="CU35" s="138"/>
      <c r="CV35" s="138"/>
      <c r="CW35" s="139"/>
      <c r="CX35" s="138"/>
      <c r="CY35" s="140"/>
      <c r="CZ35" s="140"/>
      <c r="DA35" s="138"/>
      <c r="DB35" s="138"/>
      <c r="DC35" s="138"/>
      <c r="DD35" s="138"/>
      <c r="DE35" s="138"/>
      <c r="DF35" s="139"/>
      <c r="DG35" s="141"/>
      <c r="DH35" s="138"/>
      <c r="DI35" s="142"/>
    </row>
    <row r="36" customFormat="false" ht="46.8"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9"/>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300</v>
      </c>
      <c r="CA36" s="134"/>
      <c r="CB36" s="135"/>
      <c r="CC36" s="135"/>
      <c r="CD36" s="121"/>
      <c r="CE36" s="136"/>
      <c r="CF36" s="127"/>
      <c r="CG36" s="137"/>
      <c r="CH36" s="137"/>
      <c r="CI36" s="121"/>
      <c r="CJ36" s="136"/>
      <c r="CK36" s="136"/>
      <c r="CL36" s="127"/>
      <c r="CM36" s="137"/>
      <c r="CN36" s="137"/>
      <c r="CO36" s="121"/>
      <c r="CP36" s="136"/>
      <c r="CQ36" s="136"/>
      <c r="CR36" s="138"/>
      <c r="CS36" s="138"/>
      <c r="CT36" s="138"/>
      <c r="CU36" s="138"/>
      <c r="CV36" s="138"/>
      <c r="CW36" s="139"/>
      <c r="CX36" s="138"/>
      <c r="CY36" s="140"/>
      <c r="CZ36" s="140"/>
      <c r="DA36" s="138"/>
      <c r="DB36" s="138"/>
      <c r="DC36" s="138"/>
      <c r="DD36" s="138"/>
      <c r="DE36" s="138"/>
      <c r="DF36" s="139"/>
      <c r="DG36" s="141"/>
      <c r="DH36" s="138"/>
      <c r="DI36" s="142"/>
    </row>
    <row r="37" customFormat="false" ht="46.8"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9"/>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300</v>
      </c>
      <c r="CA37" s="134"/>
      <c r="CB37" s="135"/>
      <c r="CC37" s="135"/>
      <c r="CD37" s="121"/>
      <c r="CE37" s="136"/>
      <c r="CF37" s="127"/>
      <c r="CG37" s="137"/>
      <c r="CH37" s="137"/>
      <c r="CI37" s="121"/>
      <c r="CJ37" s="136"/>
      <c r="CK37" s="136"/>
      <c r="CL37" s="127"/>
      <c r="CM37" s="137"/>
      <c r="CN37" s="137"/>
      <c r="CO37" s="121"/>
      <c r="CP37" s="136"/>
      <c r="CQ37" s="136"/>
      <c r="CR37" s="138"/>
      <c r="CS37" s="138"/>
      <c r="CT37" s="138"/>
      <c r="CU37" s="138"/>
      <c r="CV37" s="138"/>
      <c r="CW37" s="139"/>
      <c r="CX37" s="138"/>
      <c r="CY37" s="140"/>
      <c r="CZ37" s="140"/>
      <c r="DA37" s="138"/>
      <c r="DB37" s="138"/>
      <c r="DC37" s="138"/>
      <c r="DD37" s="138"/>
      <c r="DE37" s="138"/>
      <c r="DF37" s="139"/>
      <c r="DG37" s="141"/>
      <c r="DH37" s="138"/>
      <c r="DI37" s="142"/>
    </row>
    <row r="38" customFormat="false" ht="46.8"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9"/>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300</v>
      </c>
      <c r="CA38" s="134"/>
      <c r="CB38" s="135"/>
      <c r="CC38" s="135"/>
      <c r="CD38" s="121"/>
      <c r="CE38" s="136"/>
      <c r="CF38" s="127"/>
      <c r="CG38" s="137"/>
      <c r="CH38" s="137"/>
      <c r="CI38" s="121"/>
      <c r="CJ38" s="136"/>
      <c r="CK38" s="136"/>
      <c r="CL38" s="127"/>
      <c r="CM38" s="137"/>
      <c r="CN38" s="137"/>
      <c r="CO38" s="121"/>
      <c r="CP38" s="136"/>
      <c r="CQ38" s="136"/>
      <c r="CR38" s="138"/>
      <c r="CS38" s="138"/>
      <c r="CT38" s="138"/>
      <c r="CU38" s="138"/>
      <c r="CV38" s="138"/>
      <c r="CW38" s="139"/>
      <c r="CX38" s="138"/>
      <c r="CY38" s="140"/>
      <c r="CZ38" s="140"/>
      <c r="DA38" s="138"/>
      <c r="DB38" s="138"/>
      <c r="DC38" s="138"/>
      <c r="DD38" s="138"/>
      <c r="DE38" s="138"/>
      <c r="DF38" s="139"/>
      <c r="DG38" s="141"/>
      <c r="DH38" s="138"/>
      <c r="DI38" s="142"/>
    </row>
    <row r="39" customFormat="false" ht="46.8"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9"/>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300</v>
      </c>
      <c r="CA39" s="134"/>
      <c r="CB39" s="135"/>
      <c r="CC39" s="135"/>
      <c r="CD39" s="121"/>
      <c r="CE39" s="136"/>
      <c r="CF39" s="127"/>
      <c r="CG39" s="137"/>
      <c r="CH39" s="137"/>
      <c r="CI39" s="121"/>
      <c r="CJ39" s="136"/>
      <c r="CK39" s="136"/>
      <c r="CL39" s="127"/>
      <c r="CM39" s="137"/>
      <c r="CN39" s="137"/>
      <c r="CO39" s="121"/>
      <c r="CP39" s="136"/>
      <c r="CQ39" s="136"/>
      <c r="CR39" s="138"/>
      <c r="CS39" s="138"/>
      <c r="CT39" s="138"/>
      <c r="CU39" s="138"/>
      <c r="CV39" s="138"/>
      <c r="CW39" s="139"/>
      <c r="CX39" s="138"/>
      <c r="CY39" s="140"/>
      <c r="CZ39" s="140"/>
      <c r="DA39" s="138"/>
      <c r="DB39" s="138"/>
      <c r="DC39" s="138"/>
      <c r="DD39" s="138"/>
      <c r="DE39" s="138"/>
      <c r="DF39" s="139"/>
      <c r="DG39" s="141"/>
      <c r="DH39" s="138"/>
      <c r="DI39" s="142"/>
    </row>
    <row r="40" customFormat="false" ht="46.8"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9"/>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300</v>
      </c>
      <c r="CA40" s="134"/>
      <c r="CB40" s="135"/>
      <c r="CC40" s="135"/>
      <c r="CD40" s="121"/>
      <c r="CE40" s="136"/>
      <c r="CF40" s="127"/>
      <c r="CG40" s="137"/>
      <c r="CH40" s="137"/>
      <c r="CI40" s="121"/>
      <c r="CJ40" s="136"/>
      <c r="CK40" s="136"/>
      <c r="CL40" s="127"/>
      <c r="CM40" s="137"/>
      <c r="CN40" s="137"/>
      <c r="CO40" s="121"/>
      <c r="CP40" s="136"/>
      <c r="CQ40" s="136"/>
      <c r="CR40" s="138"/>
      <c r="CS40" s="138"/>
      <c r="CT40" s="138"/>
      <c r="CU40" s="138"/>
      <c r="CV40" s="138"/>
      <c r="CW40" s="139"/>
      <c r="CX40" s="138"/>
      <c r="CY40" s="140"/>
      <c r="CZ40" s="140"/>
      <c r="DA40" s="138"/>
      <c r="DB40" s="138"/>
      <c r="DC40" s="138"/>
      <c r="DD40" s="138"/>
      <c r="DE40" s="138"/>
      <c r="DF40" s="139"/>
      <c r="DG40" s="141"/>
      <c r="DH40" s="138"/>
      <c r="DI40" s="142"/>
    </row>
    <row r="41" customFormat="false" ht="46.8"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9"/>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300</v>
      </c>
      <c r="CA41" s="134"/>
      <c r="CB41" s="135"/>
      <c r="CC41" s="135"/>
      <c r="CD41" s="121"/>
      <c r="CE41" s="136"/>
      <c r="CF41" s="127"/>
      <c r="CG41" s="137"/>
      <c r="CH41" s="137"/>
      <c r="CI41" s="121"/>
      <c r="CJ41" s="136"/>
      <c r="CK41" s="136"/>
      <c r="CL41" s="127"/>
      <c r="CM41" s="137"/>
      <c r="CN41" s="137"/>
      <c r="CO41" s="121"/>
      <c r="CP41" s="136"/>
      <c r="CQ41" s="136"/>
      <c r="CR41" s="138"/>
      <c r="CS41" s="138"/>
      <c r="CT41" s="138"/>
      <c r="CU41" s="138"/>
      <c r="CV41" s="138"/>
      <c r="CW41" s="139"/>
      <c r="CX41" s="138"/>
      <c r="CY41" s="140"/>
      <c r="CZ41" s="140"/>
      <c r="DA41" s="138"/>
      <c r="DB41" s="138"/>
      <c r="DC41" s="138"/>
      <c r="DD41" s="138"/>
      <c r="DE41" s="138"/>
      <c r="DF41" s="139"/>
      <c r="DG41" s="141"/>
      <c r="DH41" s="138"/>
      <c r="DI41" s="142"/>
    </row>
    <row r="42" customFormat="false" ht="46.8"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9"/>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300</v>
      </c>
      <c r="CA42" s="134"/>
      <c r="CB42" s="135"/>
      <c r="CC42" s="135"/>
      <c r="CD42" s="121"/>
      <c r="CE42" s="136"/>
      <c r="CF42" s="127"/>
      <c r="CG42" s="137"/>
      <c r="CH42" s="137"/>
      <c r="CI42" s="121"/>
      <c r="CJ42" s="136"/>
      <c r="CK42" s="136"/>
      <c r="CL42" s="127"/>
      <c r="CM42" s="137"/>
      <c r="CN42" s="137"/>
      <c r="CO42" s="121"/>
      <c r="CP42" s="136"/>
      <c r="CQ42" s="136"/>
      <c r="CR42" s="138"/>
      <c r="CS42" s="138"/>
      <c r="CT42" s="138"/>
      <c r="CU42" s="138"/>
      <c r="CV42" s="138"/>
      <c r="CW42" s="139"/>
      <c r="CX42" s="138"/>
      <c r="CY42" s="140"/>
      <c r="CZ42" s="140"/>
      <c r="DA42" s="138"/>
      <c r="DB42" s="138"/>
      <c r="DC42" s="138"/>
      <c r="DD42" s="138"/>
      <c r="DE42" s="138"/>
      <c r="DF42" s="139"/>
      <c r="DG42" s="141"/>
      <c r="DH42" s="138"/>
      <c r="DI42" s="142"/>
    </row>
    <row r="43" customFormat="false" ht="46.8"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9"/>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300</v>
      </c>
      <c r="CA43" s="134"/>
      <c r="CB43" s="135"/>
      <c r="CC43" s="135"/>
      <c r="CD43" s="121"/>
      <c r="CE43" s="136"/>
      <c r="CF43" s="127"/>
      <c r="CG43" s="137"/>
      <c r="CH43" s="137"/>
      <c r="CI43" s="121"/>
      <c r="CJ43" s="136"/>
      <c r="CK43" s="136"/>
      <c r="CL43" s="127"/>
      <c r="CM43" s="137"/>
      <c r="CN43" s="137"/>
      <c r="CO43" s="121"/>
      <c r="CP43" s="136"/>
      <c r="CQ43" s="136"/>
      <c r="CR43" s="138"/>
      <c r="CS43" s="138"/>
      <c r="CT43" s="138"/>
      <c r="CU43" s="138"/>
      <c r="CV43" s="138"/>
      <c r="CW43" s="139"/>
      <c r="CX43" s="138"/>
      <c r="CY43" s="140"/>
      <c r="CZ43" s="140"/>
      <c r="DA43" s="138"/>
      <c r="DB43" s="138"/>
      <c r="DC43" s="138"/>
      <c r="DD43" s="138"/>
      <c r="DE43" s="138"/>
      <c r="DF43" s="139"/>
      <c r="DG43" s="141"/>
      <c r="DH43" s="138"/>
      <c r="DI43" s="142"/>
    </row>
    <row r="44" customFormat="false" ht="46.8"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9"/>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300</v>
      </c>
      <c r="CA44" s="134"/>
      <c r="CB44" s="135"/>
      <c r="CC44" s="135"/>
      <c r="CD44" s="121"/>
      <c r="CE44" s="136"/>
      <c r="CF44" s="127"/>
      <c r="CG44" s="137"/>
      <c r="CH44" s="137"/>
      <c r="CI44" s="121"/>
      <c r="CJ44" s="136"/>
      <c r="CK44" s="136"/>
      <c r="CL44" s="127"/>
      <c r="CM44" s="137"/>
      <c r="CN44" s="137"/>
      <c r="CO44" s="121"/>
      <c r="CP44" s="136"/>
      <c r="CQ44" s="136"/>
      <c r="CR44" s="138"/>
      <c r="CS44" s="138"/>
      <c r="CT44" s="138"/>
      <c r="CU44" s="138"/>
      <c r="CV44" s="138"/>
      <c r="CW44" s="139"/>
      <c r="CX44" s="138"/>
      <c r="CY44" s="140"/>
      <c r="CZ44" s="140"/>
      <c r="DA44" s="138"/>
      <c r="DB44" s="138"/>
      <c r="DC44" s="138"/>
      <c r="DD44" s="138"/>
      <c r="DE44" s="138"/>
      <c r="DF44" s="139"/>
      <c r="DG44" s="141"/>
      <c r="DH44" s="138"/>
      <c r="DI44" s="142"/>
    </row>
    <row r="45" customFormat="false" ht="46.8"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9"/>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300</v>
      </c>
      <c r="CA45" s="134"/>
      <c r="CB45" s="135"/>
      <c r="CC45" s="135"/>
      <c r="CD45" s="121"/>
      <c r="CE45" s="136"/>
      <c r="CF45" s="127"/>
      <c r="CG45" s="137"/>
      <c r="CH45" s="137"/>
      <c r="CI45" s="121"/>
      <c r="CJ45" s="136"/>
      <c r="CK45" s="136"/>
      <c r="CL45" s="127"/>
      <c r="CM45" s="137"/>
      <c r="CN45" s="137"/>
      <c r="CO45" s="121"/>
      <c r="CP45" s="136"/>
      <c r="CQ45" s="136"/>
      <c r="CR45" s="138"/>
      <c r="CS45" s="138"/>
      <c r="CT45" s="138"/>
      <c r="CU45" s="138"/>
      <c r="CV45" s="138"/>
      <c r="CW45" s="139"/>
      <c r="CX45" s="138"/>
      <c r="CY45" s="140"/>
      <c r="CZ45" s="140"/>
      <c r="DA45" s="138"/>
      <c r="DB45" s="138"/>
      <c r="DC45" s="138"/>
      <c r="DD45" s="138"/>
      <c r="DE45" s="138"/>
      <c r="DF45" s="139"/>
      <c r="DG45" s="141"/>
      <c r="DH45" s="138"/>
      <c r="DI45" s="142"/>
    </row>
    <row r="46" customFormat="false" ht="46.8"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9"/>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300</v>
      </c>
      <c r="CA46" s="134"/>
      <c r="CB46" s="135"/>
      <c r="CC46" s="135"/>
      <c r="CD46" s="121"/>
      <c r="CE46" s="136"/>
      <c r="CF46" s="127"/>
      <c r="CG46" s="137"/>
      <c r="CH46" s="137"/>
      <c r="CI46" s="121"/>
      <c r="CJ46" s="136"/>
      <c r="CK46" s="136"/>
      <c r="CL46" s="127"/>
      <c r="CM46" s="137"/>
      <c r="CN46" s="137"/>
      <c r="CO46" s="121"/>
      <c r="CP46" s="136"/>
      <c r="CQ46" s="136"/>
      <c r="CR46" s="138"/>
      <c r="CS46" s="138"/>
      <c r="CT46" s="138"/>
      <c r="CU46" s="138"/>
      <c r="CV46" s="138"/>
      <c r="CW46" s="139"/>
      <c r="CX46" s="138"/>
      <c r="CY46" s="140"/>
      <c r="CZ46" s="140"/>
      <c r="DA46" s="138"/>
      <c r="DB46" s="138"/>
      <c r="DC46" s="138"/>
      <c r="DD46" s="138"/>
      <c r="DE46" s="138"/>
      <c r="DF46" s="139"/>
      <c r="DG46" s="141"/>
      <c r="DH46" s="138"/>
      <c r="DI46" s="142"/>
    </row>
    <row r="47" customFormat="false" ht="46.8"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9"/>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300</v>
      </c>
      <c r="CA47" s="134"/>
      <c r="CB47" s="135"/>
      <c r="CC47" s="135"/>
      <c r="CD47" s="121"/>
      <c r="CE47" s="136"/>
      <c r="CF47" s="127"/>
      <c r="CG47" s="137"/>
      <c r="CH47" s="137"/>
      <c r="CI47" s="121"/>
      <c r="CJ47" s="136"/>
      <c r="CK47" s="136"/>
      <c r="CL47" s="127"/>
      <c r="CM47" s="137"/>
      <c r="CN47" s="137"/>
      <c r="CO47" s="121"/>
      <c r="CP47" s="136"/>
      <c r="CQ47" s="136"/>
      <c r="CR47" s="138"/>
      <c r="CS47" s="138"/>
      <c r="CT47" s="138"/>
      <c r="CU47" s="138"/>
      <c r="CV47" s="138"/>
      <c r="CW47" s="139"/>
      <c r="CX47" s="138"/>
      <c r="CY47" s="140"/>
      <c r="CZ47" s="140"/>
      <c r="DA47" s="138"/>
      <c r="DB47" s="138"/>
      <c r="DC47" s="138"/>
      <c r="DD47" s="138"/>
      <c r="DE47" s="138"/>
      <c r="DF47" s="139"/>
      <c r="DG47" s="141"/>
      <c r="DH47" s="138"/>
      <c r="DI47" s="142"/>
    </row>
    <row r="48" customFormat="false" ht="46.8"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9"/>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300</v>
      </c>
      <c r="CA48" s="134"/>
      <c r="CB48" s="135"/>
      <c r="CC48" s="135"/>
      <c r="CD48" s="121"/>
      <c r="CE48" s="136"/>
      <c r="CF48" s="127"/>
      <c r="CG48" s="137"/>
      <c r="CH48" s="137"/>
      <c r="CI48" s="121"/>
      <c r="CJ48" s="136"/>
      <c r="CK48" s="136"/>
      <c r="CL48" s="127"/>
      <c r="CM48" s="137"/>
      <c r="CN48" s="137"/>
      <c r="CO48" s="121"/>
      <c r="CP48" s="136"/>
      <c r="CQ48" s="136"/>
      <c r="CR48" s="138"/>
      <c r="CS48" s="138"/>
      <c r="CT48" s="138"/>
      <c r="CU48" s="138"/>
      <c r="CV48" s="138"/>
      <c r="CW48" s="139"/>
      <c r="CX48" s="138"/>
      <c r="CY48" s="140"/>
      <c r="CZ48" s="140"/>
      <c r="DA48" s="138"/>
      <c r="DB48" s="138"/>
      <c r="DC48" s="138"/>
      <c r="DD48" s="138"/>
      <c r="DE48" s="138"/>
      <c r="DF48" s="139"/>
      <c r="DG48" s="141"/>
      <c r="DH48" s="138"/>
      <c r="DI48" s="142"/>
    </row>
    <row r="49" customFormat="false" ht="46.8"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9"/>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300</v>
      </c>
      <c r="CA49" s="134"/>
      <c r="CB49" s="135"/>
      <c r="CC49" s="135"/>
      <c r="CD49" s="121"/>
      <c r="CE49" s="136"/>
      <c r="CF49" s="127"/>
      <c r="CG49" s="137"/>
      <c r="CH49" s="137"/>
      <c r="CI49" s="121"/>
      <c r="CJ49" s="136"/>
      <c r="CK49" s="136"/>
      <c r="CL49" s="127"/>
      <c r="CM49" s="137"/>
      <c r="CN49" s="137"/>
      <c r="CO49" s="121"/>
      <c r="CP49" s="136"/>
      <c r="CQ49" s="136"/>
      <c r="CR49" s="138"/>
      <c r="CS49" s="138"/>
      <c r="CT49" s="138"/>
      <c r="CU49" s="138"/>
      <c r="CV49" s="138"/>
      <c r="CW49" s="139"/>
      <c r="CX49" s="138"/>
      <c r="CY49" s="140"/>
      <c r="CZ49" s="140"/>
      <c r="DA49" s="138"/>
      <c r="DB49" s="138"/>
      <c r="DC49" s="138"/>
      <c r="DD49" s="138"/>
      <c r="DE49" s="138"/>
      <c r="DF49" s="139"/>
      <c r="DG49" s="141"/>
      <c r="DH49" s="138"/>
      <c r="DI49" s="142"/>
    </row>
    <row r="50" customFormat="false" ht="46.8"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9"/>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300</v>
      </c>
      <c r="CA50" s="134"/>
      <c r="CB50" s="135"/>
      <c r="CC50" s="135"/>
      <c r="CD50" s="121"/>
      <c r="CE50" s="136"/>
      <c r="CF50" s="127"/>
      <c r="CG50" s="137"/>
      <c r="CH50" s="137"/>
      <c r="CI50" s="121"/>
      <c r="CJ50" s="136"/>
      <c r="CK50" s="136"/>
      <c r="CL50" s="127"/>
      <c r="CM50" s="137"/>
      <c r="CN50" s="137"/>
      <c r="CO50" s="121"/>
      <c r="CP50" s="136"/>
      <c r="CQ50" s="136"/>
      <c r="CR50" s="138"/>
      <c r="CS50" s="138"/>
      <c r="CT50" s="138"/>
      <c r="CU50" s="138"/>
      <c r="CV50" s="138"/>
      <c r="CW50" s="139"/>
      <c r="CX50" s="138"/>
      <c r="CY50" s="140"/>
      <c r="CZ50" s="140"/>
      <c r="DA50" s="138"/>
      <c r="DB50" s="138"/>
      <c r="DC50" s="138"/>
      <c r="DD50" s="138"/>
      <c r="DE50" s="138"/>
      <c r="DF50" s="139"/>
      <c r="DG50" s="141"/>
      <c r="DH50" s="138"/>
      <c r="DI50" s="142"/>
    </row>
    <row r="51" customFormat="false" ht="46.8"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9"/>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300</v>
      </c>
      <c r="CA51" s="134"/>
      <c r="CB51" s="135"/>
      <c r="CC51" s="135"/>
      <c r="CD51" s="121"/>
      <c r="CE51" s="136"/>
      <c r="CF51" s="127"/>
      <c r="CG51" s="137"/>
      <c r="CH51" s="137"/>
      <c r="CI51" s="121"/>
      <c r="CJ51" s="136"/>
      <c r="CK51" s="136"/>
      <c r="CL51" s="127"/>
      <c r="CM51" s="137"/>
      <c r="CN51" s="137"/>
      <c r="CO51" s="121"/>
      <c r="CP51" s="136"/>
      <c r="CQ51" s="136"/>
      <c r="CR51" s="138"/>
      <c r="CS51" s="138"/>
      <c r="CT51" s="138"/>
      <c r="CU51" s="138"/>
      <c r="CV51" s="138"/>
      <c r="CW51" s="139"/>
      <c r="CX51" s="138"/>
      <c r="CY51" s="140"/>
      <c r="CZ51" s="140"/>
      <c r="DA51" s="138"/>
      <c r="DB51" s="138"/>
      <c r="DC51" s="138"/>
      <c r="DD51" s="138"/>
      <c r="DE51" s="138"/>
      <c r="DF51" s="139"/>
      <c r="DG51" s="141"/>
      <c r="DH51" s="138"/>
      <c r="DI51" s="142"/>
    </row>
    <row r="52" customFormat="false" ht="46.8"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9"/>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300</v>
      </c>
      <c r="CA52" s="134"/>
      <c r="CB52" s="135"/>
      <c r="CC52" s="135"/>
      <c r="CD52" s="121"/>
      <c r="CE52" s="136"/>
      <c r="CF52" s="127"/>
      <c r="CG52" s="137"/>
      <c r="CH52" s="137"/>
      <c r="CI52" s="121"/>
      <c r="CJ52" s="136"/>
      <c r="CK52" s="136"/>
      <c r="CL52" s="127"/>
      <c r="CM52" s="137"/>
      <c r="CN52" s="137"/>
      <c r="CO52" s="121"/>
      <c r="CP52" s="136"/>
      <c r="CQ52" s="136"/>
      <c r="CR52" s="138"/>
      <c r="CS52" s="138"/>
      <c r="CT52" s="138"/>
      <c r="CU52" s="138"/>
      <c r="CV52" s="138"/>
      <c r="CW52" s="139"/>
      <c r="CX52" s="138"/>
      <c r="CY52" s="140"/>
      <c r="CZ52" s="140"/>
      <c r="DA52" s="138"/>
      <c r="DB52" s="138"/>
      <c r="DC52" s="138"/>
      <c r="DD52" s="138"/>
      <c r="DE52" s="138"/>
      <c r="DF52" s="139"/>
      <c r="DG52" s="141"/>
      <c r="DH52" s="138"/>
      <c r="DI52" s="142"/>
    </row>
    <row r="53" customFormat="false" ht="46.8"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9"/>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300</v>
      </c>
      <c r="CA53" s="134"/>
      <c r="CB53" s="135"/>
      <c r="CC53" s="135"/>
      <c r="CD53" s="121"/>
      <c r="CE53" s="136"/>
      <c r="CF53" s="127"/>
      <c r="CG53" s="137"/>
      <c r="CH53" s="137"/>
      <c r="CI53" s="121"/>
      <c r="CJ53" s="136"/>
      <c r="CK53" s="136"/>
      <c r="CL53" s="127"/>
      <c r="CM53" s="137"/>
      <c r="CN53" s="137"/>
      <c r="CO53" s="121"/>
      <c r="CP53" s="136"/>
      <c r="CQ53" s="136"/>
      <c r="CR53" s="138"/>
      <c r="CS53" s="138"/>
      <c r="CT53" s="138"/>
      <c r="CU53" s="138"/>
      <c r="CV53" s="138"/>
      <c r="CW53" s="139"/>
      <c r="CX53" s="138"/>
      <c r="CY53" s="140"/>
      <c r="CZ53" s="140"/>
      <c r="DA53" s="138"/>
      <c r="DB53" s="138"/>
      <c r="DC53" s="138"/>
      <c r="DD53" s="138"/>
      <c r="DE53" s="138"/>
      <c r="DF53" s="139"/>
      <c r="DG53" s="141"/>
      <c r="DH53" s="138"/>
      <c r="DI53" s="142"/>
    </row>
    <row r="54" customFormat="false" ht="46.8"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9"/>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300</v>
      </c>
      <c r="CA54" s="134"/>
      <c r="CB54" s="135"/>
      <c r="CC54" s="135"/>
      <c r="CD54" s="121"/>
      <c r="CE54" s="136"/>
      <c r="CF54" s="127"/>
      <c r="CG54" s="137"/>
      <c r="CH54" s="137"/>
      <c r="CI54" s="121"/>
      <c r="CJ54" s="136"/>
      <c r="CK54" s="136"/>
      <c r="CL54" s="127"/>
      <c r="CM54" s="137"/>
      <c r="CN54" s="137"/>
      <c r="CO54" s="121"/>
      <c r="CP54" s="136"/>
      <c r="CQ54" s="136"/>
      <c r="CR54" s="138"/>
      <c r="CS54" s="138"/>
      <c r="CT54" s="138"/>
      <c r="CU54" s="138"/>
      <c r="CV54" s="138"/>
      <c r="CW54" s="139"/>
      <c r="CX54" s="138"/>
      <c r="CY54" s="140"/>
      <c r="CZ54" s="140"/>
      <c r="DA54" s="138"/>
      <c r="DB54" s="138"/>
      <c r="DC54" s="138"/>
      <c r="DD54" s="138"/>
      <c r="DE54" s="138"/>
      <c r="DF54" s="139"/>
      <c r="DG54" s="141"/>
      <c r="DH54" s="138"/>
      <c r="DI54" s="142"/>
    </row>
    <row r="55" customFormat="false" ht="46.8"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9"/>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300</v>
      </c>
      <c r="CA55" s="134"/>
      <c r="CB55" s="135"/>
      <c r="CC55" s="135"/>
      <c r="CD55" s="121"/>
      <c r="CE55" s="136"/>
      <c r="CF55" s="127"/>
      <c r="CG55" s="137"/>
      <c r="CH55" s="137"/>
      <c r="CI55" s="121"/>
      <c r="CJ55" s="136"/>
      <c r="CK55" s="136"/>
      <c r="CL55" s="127"/>
      <c r="CM55" s="137"/>
      <c r="CN55" s="137"/>
      <c r="CO55" s="121"/>
      <c r="CP55" s="136"/>
      <c r="CQ55" s="136"/>
      <c r="CR55" s="138"/>
      <c r="CS55" s="138"/>
      <c r="CT55" s="138"/>
      <c r="CU55" s="138"/>
      <c r="CV55" s="138"/>
      <c r="CW55" s="139"/>
      <c r="CX55" s="138"/>
      <c r="CY55" s="140"/>
      <c r="CZ55" s="140"/>
      <c r="DA55" s="138"/>
      <c r="DB55" s="138"/>
      <c r="DC55" s="138"/>
      <c r="DD55" s="138"/>
      <c r="DE55" s="138"/>
      <c r="DF55" s="139"/>
      <c r="DG55" s="141"/>
      <c r="DH55" s="138"/>
      <c r="DI55" s="142"/>
    </row>
    <row r="56" customFormat="false" ht="46.8"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9"/>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300</v>
      </c>
      <c r="CA56" s="134"/>
      <c r="CB56" s="135"/>
      <c r="CC56" s="135"/>
      <c r="CD56" s="121"/>
      <c r="CE56" s="136"/>
      <c r="CF56" s="127"/>
      <c r="CG56" s="137"/>
      <c r="CH56" s="137"/>
      <c r="CI56" s="121"/>
      <c r="CJ56" s="136"/>
      <c r="CK56" s="136"/>
      <c r="CL56" s="127"/>
      <c r="CM56" s="137"/>
      <c r="CN56" s="137"/>
      <c r="CO56" s="121"/>
      <c r="CP56" s="136"/>
      <c r="CQ56" s="136"/>
      <c r="CR56" s="138"/>
      <c r="CS56" s="138"/>
      <c r="CT56" s="138"/>
      <c r="CU56" s="138"/>
      <c r="CV56" s="138"/>
      <c r="CW56" s="139"/>
      <c r="CX56" s="138"/>
      <c r="CY56" s="140"/>
      <c r="CZ56" s="140"/>
      <c r="DA56" s="138"/>
      <c r="DB56" s="138"/>
      <c r="DC56" s="138"/>
      <c r="DD56" s="138"/>
      <c r="DE56" s="138"/>
      <c r="DF56" s="139"/>
      <c r="DG56" s="141"/>
      <c r="DH56" s="138"/>
      <c r="DI56" s="142"/>
    </row>
    <row r="57" customFormat="false" ht="46.8"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9"/>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300</v>
      </c>
      <c r="CA57" s="134"/>
      <c r="CB57" s="135"/>
      <c r="CC57" s="135"/>
      <c r="CD57" s="121"/>
      <c r="CE57" s="136"/>
      <c r="CF57" s="127"/>
      <c r="CG57" s="137"/>
      <c r="CH57" s="137"/>
      <c r="CI57" s="121"/>
      <c r="CJ57" s="136"/>
      <c r="CK57" s="136"/>
      <c r="CL57" s="127"/>
      <c r="CM57" s="137"/>
      <c r="CN57" s="137"/>
      <c r="CO57" s="121"/>
      <c r="CP57" s="136"/>
      <c r="CQ57" s="136"/>
      <c r="CR57" s="138"/>
      <c r="CS57" s="138"/>
      <c r="CT57" s="138"/>
      <c r="CU57" s="138"/>
      <c r="CV57" s="138"/>
      <c r="CW57" s="139"/>
      <c r="CX57" s="138"/>
      <c r="CY57" s="140"/>
      <c r="CZ57" s="140"/>
      <c r="DA57" s="138"/>
      <c r="DB57" s="138"/>
      <c r="DC57" s="138"/>
      <c r="DD57" s="138"/>
      <c r="DE57" s="138"/>
      <c r="DF57" s="139"/>
      <c r="DG57" s="141"/>
      <c r="DH57" s="138"/>
      <c r="DI57" s="142"/>
    </row>
    <row r="58" customFormat="false" ht="46.8"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9"/>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300</v>
      </c>
      <c r="CA58" s="134"/>
      <c r="CB58" s="135"/>
      <c r="CC58" s="135"/>
      <c r="CD58" s="121"/>
      <c r="CE58" s="136"/>
      <c r="CF58" s="127"/>
      <c r="CG58" s="137"/>
      <c r="CH58" s="137"/>
      <c r="CI58" s="121"/>
      <c r="CJ58" s="136"/>
      <c r="CK58" s="136"/>
      <c r="CL58" s="127"/>
      <c r="CM58" s="137"/>
      <c r="CN58" s="137"/>
      <c r="CO58" s="121"/>
      <c r="CP58" s="136"/>
      <c r="CQ58" s="136"/>
      <c r="CR58" s="138"/>
      <c r="CS58" s="138"/>
      <c r="CT58" s="138"/>
      <c r="CU58" s="138"/>
      <c r="CV58" s="138"/>
      <c r="CW58" s="139"/>
      <c r="CX58" s="138"/>
      <c r="CY58" s="140"/>
      <c r="CZ58" s="140"/>
      <c r="DA58" s="138"/>
      <c r="DB58" s="138"/>
      <c r="DC58" s="138"/>
      <c r="DD58" s="138"/>
      <c r="DE58" s="138"/>
      <c r="DF58" s="139"/>
      <c r="DG58" s="141"/>
      <c r="DH58" s="138"/>
      <c r="DI58" s="142"/>
    </row>
    <row r="59" customFormat="false" ht="46.8"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9"/>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300</v>
      </c>
      <c r="CA59" s="134"/>
      <c r="CB59" s="135"/>
      <c r="CC59" s="135"/>
      <c r="CD59" s="121"/>
      <c r="CE59" s="136"/>
      <c r="CF59" s="127"/>
      <c r="CG59" s="137"/>
      <c r="CH59" s="137"/>
      <c r="CI59" s="121"/>
      <c r="CJ59" s="136"/>
      <c r="CK59" s="136"/>
      <c r="CL59" s="127"/>
      <c r="CM59" s="137"/>
      <c r="CN59" s="137"/>
      <c r="CO59" s="121"/>
      <c r="CP59" s="136"/>
      <c r="CQ59" s="136"/>
      <c r="CR59" s="138"/>
      <c r="CS59" s="138"/>
      <c r="CT59" s="138"/>
      <c r="CU59" s="138"/>
      <c r="CV59" s="138"/>
      <c r="CW59" s="139"/>
      <c r="CX59" s="138"/>
      <c r="CY59" s="140"/>
      <c r="CZ59" s="140"/>
      <c r="DA59" s="138"/>
      <c r="DB59" s="138"/>
      <c r="DC59" s="138"/>
      <c r="DD59" s="138"/>
      <c r="DE59" s="138"/>
      <c r="DF59" s="139"/>
      <c r="DG59" s="141"/>
      <c r="DH59" s="138"/>
      <c r="DI59" s="142"/>
    </row>
    <row r="60" customFormat="false" ht="46.8"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9"/>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300</v>
      </c>
      <c r="CA60" s="134"/>
      <c r="CB60" s="135"/>
      <c r="CC60" s="135"/>
      <c r="CD60" s="121"/>
      <c r="CE60" s="136"/>
      <c r="CF60" s="127"/>
      <c r="CG60" s="137"/>
      <c r="CH60" s="137"/>
      <c r="CI60" s="121"/>
      <c r="CJ60" s="136"/>
      <c r="CK60" s="136"/>
      <c r="CL60" s="127"/>
      <c r="CM60" s="137"/>
      <c r="CN60" s="137"/>
      <c r="CO60" s="121"/>
      <c r="CP60" s="136"/>
      <c r="CQ60" s="136"/>
      <c r="CR60" s="138"/>
      <c r="CS60" s="138"/>
      <c r="CT60" s="138"/>
      <c r="CU60" s="138"/>
      <c r="CV60" s="138"/>
      <c r="CW60" s="139"/>
      <c r="CX60" s="138"/>
      <c r="CY60" s="140"/>
      <c r="CZ60" s="140"/>
      <c r="DA60" s="138"/>
      <c r="DB60" s="138"/>
      <c r="DC60" s="138"/>
      <c r="DD60" s="138"/>
      <c r="DE60" s="138"/>
      <c r="DF60" s="139"/>
      <c r="DG60" s="141"/>
      <c r="DH60" s="138"/>
      <c r="DI60" s="142"/>
    </row>
    <row r="61" customFormat="false" ht="46.8"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9"/>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300</v>
      </c>
      <c r="CA61" s="134"/>
      <c r="CB61" s="135"/>
      <c r="CC61" s="135"/>
      <c r="CD61" s="121"/>
      <c r="CE61" s="136"/>
      <c r="CF61" s="127"/>
      <c r="CG61" s="137"/>
      <c r="CH61" s="137"/>
      <c r="CI61" s="121"/>
      <c r="CJ61" s="136"/>
      <c r="CK61" s="136"/>
      <c r="CL61" s="127"/>
      <c r="CM61" s="137"/>
      <c r="CN61" s="137"/>
      <c r="CO61" s="121"/>
      <c r="CP61" s="136"/>
      <c r="CQ61" s="136"/>
      <c r="CR61" s="138"/>
      <c r="CS61" s="138"/>
      <c r="CT61" s="138"/>
      <c r="CU61" s="138"/>
      <c r="CV61" s="138"/>
      <c r="CW61" s="139"/>
      <c r="CX61" s="138"/>
      <c r="CY61" s="140"/>
      <c r="CZ61" s="140"/>
      <c r="DA61" s="138"/>
      <c r="DB61" s="138"/>
      <c r="DC61" s="138"/>
      <c r="DD61" s="138"/>
      <c r="DE61" s="138"/>
      <c r="DF61" s="139"/>
      <c r="DG61" s="141"/>
      <c r="DH61" s="138"/>
      <c r="DI61" s="142"/>
    </row>
    <row r="62" customFormat="false" ht="46.8"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9"/>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300</v>
      </c>
      <c r="CA62" s="134"/>
      <c r="CB62" s="135"/>
      <c r="CC62" s="135"/>
      <c r="CD62" s="121"/>
      <c r="CE62" s="136"/>
      <c r="CF62" s="127"/>
      <c r="CG62" s="137"/>
      <c r="CH62" s="137"/>
      <c r="CI62" s="121"/>
      <c r="CJ62" s="136"/>
      <c r="CK62" s="136"/>
      <c r="CL62" s="127"/>
      <c r="CM62" s="137"/>
      <c r="CN62" s="137"/>
      <c r="CO62" s="121"/>
      <c r="CP62" s="136"/>
      <c r="CQ62" s="136"/>
      <c r="CR62" s="138"/>
      <c r="CS62" s="138"/>
      <c r="CT62" s="138"/>
      <c r="CU62" s="138"/>
      <c r="CV62" s="138"/>
      <c r="CW62" s="139"/>
      <c r="CX62" s="138"/>
      <c r="CY62" s="140"/>
      <c r="CZ62" s="140"/>
      <c r="DA62" s="138"/>
      <c r="DB62" s="138"/>
      <c r="DC62" s="138"/>
      <c r="DD62" s="138"/>
      <c r="DE62" s="138"/>
      <c r="DF62" s="139"/>
      <c r="DG62" s="141"/>
      <c r="DH62" s="138"/>
      <c r="DI62" s="142"/>
    </row>
    <row r="63" customFormat="false" ht="46.8"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9"/>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300</v>
      </c>
      <c r="CA63" s="134"/>
      <c r="CB63" s="135"/>
      <c r="CC63" s="135"/>
      <c r="CD63" s="121"/>
      <c r="CE63" s="136"/>
      <c r="CF63" s="127"/>
      <c r="CG63" s="137"/>
      <c r="CH63" s="137"/>
      <c r="CI63" s="121"/>
      <c r="CJ63" s="136"/>
      <c r="CK63" s="136"/>
      <c r="CL63" s="127"/>
      <c r="CM63" s="137"/>
      <c r="CN63" s="137"/>
      <c r="CO63" s="121"/>
      <c r="CP63" s="136"/>
      <c r="CQ63" s="136"/>
      <c r="CR63" s="138"/>
      <c r="CS63" s="138"/>
      <c r="CT63" s="138"/>
      <c r="CU63" s="138"/>
      <c r="CV63" s="138"/>
      <c r="CW63" s="139"/>
      <c r="CX63" s="138"/>
      <c r="CY63" s="140"/>
      <c r="CZ63" s="140"/>
      <c r="DA63" s="138"/>
      <c r="DB63" s="138"/>
      <c r="DC63" s="138"/>
      <c r="DD63" s="138"/>
      <c r="DE63" s="138"/>
      <c r="DF63" s="139"/>
      <c r="DG63" s="141"/>
      <c r="DH63" s="138"/>
      <c r="DI63" s="142"/>
    </row>
    <row r="64" customFormat="false" ht="46.8"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9"/>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300</v>
      </c>
      <c r="CA64" s="134"/>
      <c r="CB64" s="135"/>
      <c r="CC64" s="135"/>
      <c r="CD64" s="121"/>
      <c r="CE64" s="136"/>
      <c r="CF64" s="127"/>
      <c r="CG64" s="137"/>
      <c r="CH64" s="137"/>
      <c r="CI64" s="121"/>
      <c r="CJ64" s="136"/>
      <c r="CK64" s="136"/>
      <c r="CL64" s="127"/>
      <c r="CM64" s="137"/>
      <c r="CN64" s="137"/>
      <c r="CO64" s="121"/>
      <c r="CP64" s="136"/>
      <c r="CQ64" s="136"/>
      <c r="CR64" s="138"/>
      <c r="CS64" s="138"/>
      <c r="CT64" s="138"/>
      <c r="CU64" s="138"/>
      <c r="CV64" s="138"/>
      <c r="CW64" s="139"/>
      <c r="CX64" s="138"/>
      <c r="CY64" s="140"/>
      <c r="CZ64" s="140"/>
      <c r="DA64" s="138"/>
      <c r="DB64" s="138"/>
      <c r="DC64" s="138"/>
      <c r="DD64" s="138"/>
      <c r="DE64" s="138"/>
      <c r="DF64" s="139"/>
      <c r="DG64" s="141"/>
      <c r="DH64" s="138"/>
      <c r="DI64" s="142"/>
    </row>
    <row r="65" customFormat="false" ht="46.8"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9"/>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300</v>
      </c>
      <c r="CA65" s="134"/>
      <c r="CB65" s="135"/>
      <c r="CC65" s="135"/>
      <c r="CD65" s="121"/>
      <c r="CE65" s="136"/>
      <c r="CF65" s="127"/>
      <c r="CG65" s="137"/>
      <c r="CH65" s="137"/>
      <c r="CI65" s="121"/>
      <c r="CJ65" s="136"/>
      <c r="CK65" s="136"/>
      <c r="CL65" s="127"/>
      <c r="CM65" s="137"/>
      <c r="CN65" s="137"/>
      <c r="CO65" s="121"/>
      <c r="CP65" s="136"/>
      <c r="CQ65" s="136"/>
      <c r="CR65" s="138"/>
      <c r="CS65" s="138"/>
      <c r="CT65" s="138"/>
      <c r="CU65" s="138"/>
      <c r="CV65" s="138"/>
      <c r="CW65" s="139"/>
      <c r="CX65" s="138"/>
      <c r="CY65" s="140"/>
      <c r="CZ65" s="140"/>
      <c r="DA65" s="138"/>
      <c r="DB65" s="138"/>
      <c r="DC65" s="138"/>
      <c r="DD65" s="138"/>
      <c r="DE65" s="138"/>
      <c r="DF65" s="139"/>
      <c r="DG65" s="141"/>
      <c r="DH65" s="138"/>
      <c r="DI65" s="142"/>
    </row>
    <row r="66" customFormat="false" ht="46.8"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9"/>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300</v>
      </c>
      <c r="CA66" s="134"/>
      <c r="CB66" s="135"/>
      <c r="CC66" s="135"/>
      <c r="CD66" s="121"/>
      <c r="CE66" s="136"/>
      <c r="CF66" s="127"/>
      <c r="CG66" s="137"/>
      <c r="CH66" s="137"/>
      <c r="CI66" s="121"/>
      <c r="CJ66" s="136"/>
      <c r="CK66" s="136"/>
      <c r="CL66" s="127"/>
      <c r="CM66" s="137"/>
      <c r="CN66" s="137"/>
      <c r="CO66" s="121"/>
      <c r="CP66" s="136"/>
      <c r="CQ66" s="136"/>
      <c r="CR66" s="138"/>
      <c r="CS66" s="138"/>
      <c r="CT66" s="138"/>
      <c r="CU66" s="138"/>
      <c r="CV66" s="138"/>
      <c r="CW66" s="139"/>
      <c r="CX66" s="138"/>
      <c r="CY66" s="140"/>
      <c r="CZ66" s="140"/>
      <c r="DA66" s="138"/>
      <c r="DB66" s="138"/>
      <c r="DC66" s="138"/>
      <c r="DD66" s="138"/>
      <c r="DE66" s="138"/>
      <c r="DF66" s="139"/>
      <c r="DG66" s="141"/>
      <c r="DH66" s="138"/>
      <c r="DI66" s="142"/>
    </row>
    <row r="67" customFormat="false" ht="46.8"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9"/>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300</v>
      </c>
      <c r="CA67" s="134"/>
      <c r="CB67" s="135"/>
      <c r="CC67" s="135"/>
      <c r="CD67" s="121"/>
      <c r="CE67" s="136"/>
      <c r="CF67" s="127"/>
      <c r="CG67" s="137"/>
      <c r="CH67" s="137"/>
      <c r="CI67" s="121"/>
      <c r="CJ67" s="136"/>
      <c r="CK67" s="136"/>
      <c r="CL67" s="127"/>
      <c r="CM67" s="137"/>
      <c r="CN67" s="137"/>
      <c r="CO67" s="121"/>
      <c r="CP67" s="136"/>
      <c r="CQ67" s="136"/>
      <c r="CR67" s="138"/>
      <c r="CS67" s="138"/>
      <c r="CT67" s="138"/>
      <c r="CU67" s="138"/>
      <c r="CV67" s="138"/>
      <c r="CW67" s="139"/>
      <c r="CX67" s="138"/>
      <c r="CY67" s="140"/>
      <c r="CZ67" s="140"/>
      <c r="DA67" s="138"/>
      <c r="DB67" s="138"/>
      <c r="DC67" s="138"/>
      <c r="DD67" s="138"/>
      <c r="DE67" s="138"/>
      <c r="DF67" s="139"/>
      <c r="DG67" s="141"/>
      <c r="DH67" s="138"/>
      <c r="DI67" s="142"/>
    </row>
    <row r="68" customFormat="false" ht="46.8"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9"/>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300</v>
      </c>
      <c r="CA68" s="134"/>
      <c r="CB68" s="135"/>
      <c r="CC68" s="135"/>
      <c r="CD68" s="121"/>
      <c r="CE68" s="136"/>
      <c r="CF68" s="127"/>
      <c r="CG68" s="137"/>
      <c r="CH68" s="137"/>
      <c r="CI68" s="121"/>
      <c r="CJ68" s="136"/>
      <c r="CK68" s="136"/>
      <c r="CL68" s="127"/>
      <c r="CM68" s="137"/>
      <c r="CN68" s="137"/>
      <c r="CO68" s="121"/>
      <c r="CP68" s="136"/>
      <c r="CQ68" s="136"/>
      <c r="CR68" s="138"/>
      <c r="CS68" s="138"/>
      <c r="CT68" s="138"/>
      <c r="CU68" s="138"/>
      <c r="CV68" s="138"/>
      <c r="CW68" s="139"/>
      <c r="CX68" s="138"/>
      <c r="CY68" s="140"/>
      <c r="CZ68" s="140"/>
      <c r="DA68" s="138"/>
      <c r="DB68" s="138"/>
      <c r="DC68" s="138"/>
      <c r="DD68" s="138"/>
      <c r="DE68" s="138"/>
      <c r="DF68" s="139"/>
      <c r="DG68" s="141"/>
      <c r="DH68" s="138"/>
      <c r="DI68" s="142"/>
    </row>
    <row r="69" customFormat="false" ht="46.8"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9"/>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300</v>
      </c>
      <c r="CA69" s="134"/>
      <c r="CB69" s="135"/>
      <c r="CC69" s="135"/>
      <c r="CD69" s="121"/>
      <c r="CE69" s="136"/>
      <c r="CF69" s="127"/>
      <c r="CG69" s="137"/>
      <c r="CH69" s="137"/>
      <c r="CI69" s="121"/>
      <c r="CJ69" s="136"/>
      <c r="CK69" s="136"/>
      <c r="CL69" s="127"/>
      <c r="CM69" s="137"/>
      <c r="CN69" s="137"/>
      <c r="CO69" s="121"/>
      <c r="CP69" s="136"/>
      <c r="CQ69" s="136"/>
      <c r="CR69" s="138"/>
      <c r="CS69" s="138"/>
      <c r="CT69" s="138"/>
      <c r="CU69" s="138"/>
      <c r="CV69" s="138"/>
      <c r="CW69" s="139"/>
      <c r="CX69" s="138"/>
      <c r="CY69" s="140"/>
      <c r="CZ69" s="140"/>
      <c r="DA69" s="138"/>
      <c r="DB69" s="138"/>
      <c r="DC69" s="138"/>
      <c r="DD69" s="138"/>
      <c r="DE69" s="138"/>
      <c r="DF69" s="139"/>
      <c r="DG69" s="141"/>
      <c r="DH69" s="138"/>
      <c r="DI69" s="142"/>
    </row>
    <row r="70" customFormat="false" ht="46.8"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9"/>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300</v>
      </c>
      <c r="CA70" s="134"/>
      <c r="CB70" s="135"/>
      <c r="CC70" s="135"/>
      <c r="CD70" s="121"/>
      <c r="CE70" s="136"/>
      <c r="CF70" s="127"/>
      <c r="CG70" s="137"/>
      <c r="CH70" s="137"/>
      <c r="CI70" s="121"/>
      <c r="CJ70" s="136"/>
      <c r="CK70" s="136"/>
      <c r="CL70" s="127"/>
      <c r="CM70" s="137"/>
      <c r="CN70" s="137"/>
      <c r="CO70" s="121"/>
      <c r="CP70" s="136"/>
      <c r="CQ70" s="136"/>
      <c r="CR70" s="138"/>
      <c r="CS70" s="138"/>
      <c r="CT70" s="138"/>
      <c r="CU70" s="138"/>
      <c r="CV70" s="138"/>
      <c r="CW70" s="139"/>
      <c r="CX70" s="138"/>
      <c r="CY70" s="140"/>
      <c r="CZ70" s="140"/>
      <c r="DA70" s="138"/>
      <c r="DB70" s="138"/>
      <c r="DC70" s="138"/>
      <c r="DD70" s="138"/>
      <c r="DE70" s="138"/>
      <c r="DF70" s="139"/>
      <c r="DG70" s="141"/>
      <c r="DH70" s="138"/>
      <c r="DI70" s="142"/>
    </row>
    <row r="71" customFormat="false" ht="46.8"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9"/>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300</v>
      </c>
      <c r="CA71" s="134"/>
      <c r="CB71" s="135"/>
      <c r="CC71" s="135"/>
      <c r="CD71" s="121"/>
      <c r="CE71" s="136"/>
      <c r="CF71" s="127"/>
      <c r="CG71" s="137"/>
      <c r="CH71" s="137"/>
      <c r="CI71" s="121"/>
      <c r="CJ71" s="136"/>
      <c r="CK71" s="136"/>
      <c r="CL71" s="127"/>
      <c r="CM71" s="137"/>
      <c r="CN71" s="137"/>
      <c r="CO71" s="121"/>
      <c r="CP71" s="136"/>
      <c r="CQ71" s="136"/>
      <c r="CR71" s="138"/>
      <c r="CS71" s="138"/>
      <c r="CT71" s="138"/>
      <c r="CU71" s="138"/>
      <c r="CV71" s="138"/>
      <c r="CW71" s="139"/>
      <c r="CX71" s="138"/>
      <c r="CY71" s="140"/>
      <c r="CZ71" s="140"/>
      <c r="DA71" s="138"/>
      <c r="DB71" s="138"/>
      <c r="DC71" s="138"/>
      <c r="DD71" s="138"/>
      <c r="DE71" s="138"/>
      <c r="DF71" s="139"/>
      <c r="DG71" s="141"/>
      <c r="DH71" s="138"/>
      <c r="DI71" s="142"/>
    </row>
    <row r="72" customFormat="false" ht="46.8"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9"/>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300</v>
      </c>
      <c r="CA72" s="134"/>
      <c r="CB72" s="135"/>
      <c r="CC72" s="135"/>
      <c r="CD72" s="121"/>
      <c r="CE72" s="136"/>
      <c r="CF72" s="127"/>
      <c r="CG72" s="137"/>
      <c r="CH72" s="137"/>
      <c r="CI72" s="121"/>
      <c r="CJ72" s="136"/>
      <c r="CK72" s="136"/>
      <c r="CL72" s="127"/>
      <c r="CM72" s="137"/>
      <c r="CN72" s="137"/>
      <c r="CO72" s="121"/>
      <c r="CP72" s="136"/>
      <c r="CQ72" s="136"/>
      <c r="CR72" s="138"/>
      <c r="CS72" s="138"/>
      <c r="CT72" s="138"/>
      <c r="CU72" s="138"/>
      <c r="CV72" s="138"/>
      <c r="CW72" s="139"/>
      <c r="CX72" s="138"/>
      <c r="CY72" s="140"/>
      <c r="CZ72" s="140"/>
      <c r="DA72" s="138"/>
      <c r="DB72" s="138"/>
      <c r="DC72" s="138"/>
      <c r="DD72" s="138"/>
      <c r="DE72" s="138"/>
      <c r="DF72" s="139"/>
      <c r="DG72" s="141"/>
      <c r="DH72" s="138"/>
      <c r="DI72" s="142"/>
    </row>
    <row r="73" customFormat="false" ht="46.8"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9"/>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300</v>
      </c>
      <c r="CA73" s="134"/>
      <c r="CB73" s="135"/>
      <c r="CC73" s="135"/>
      <c r="CD73" s="121"/>
      <c r="CE73" s="136"/>
      <c r="CF73" s="127"/>
      <c r="CG73" s="137"/>
      <c r="CH73" s="137"/>
      <c r="CI73" s="121"/>
      <c r="CJ73" s="136"/>
      <c r="CK73" s="136"/>
      <c r="CL73" s="127"/>
      <c r="CM73" s="137"/>
      <c r="CN73" s="137"/>
      <c r="CO73" s="121"/>
      <c r="CP73" s="136"/>
      <c r="CQ73" s="136"/>
      <c r="CR73" s="138"/>
      <c r="CS73" s="138"/>
      <c r="CT73" s="138"/>
      <c r="CU73" s="138"/>
      <c r="CV73" s="138"/>
      <c r="CW73" s="139"/>
      <c r="CX73" s="138"/>
      <c r="CY73" s="140"/>
      <c r="CZ73" s="140"/>
      <c r="DA73" s="138"/>
      <c r="DB73" s="138"/>
      <c r="DC73" s="138"/>
      <c r="DD73" s="138"/>
      <c r="DE73" s="138"/>
      <c r="DF73" s="139"/>
      <c r="DG73" s="141"/>
      <c r="DH73" s="138"/>
      <c r="DI73" s="142"/>
    </row>
    <row r="74" customFormat="false" ht="46.8"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9"/>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300</v>
      </c>
      <c r="CA74" s="134"/>
      <c r="CB74" s="135"/>
      <c r="CC74" s="135"/>
      <c r="CD74" s="121"/>
      <c r="CE74" s="136"/>
      <c r="CF74" s="127"/>
      <c r="CG74" s="137"/>
      <c r="CH74" s="137"/>
      <c r="CI74" s="121"/>
      <c r="CJ74" s="136"/>
      <c r="CK74" s="136"/>
      <c r="CL74" s="127"/>
      <c r="CM74" s="137"/>
      <c r="CN74" s="137"/>
      <c r="CO74" s="121"/>
      <c r="CP74" s="136"/>
      <c r="CQ74" s="136"/>
      <c r="CR74" s="138"/>
      <c r="CS74" s="138"/>
      <c r="CT74" s="138"/>
      <c r="CU74" s="138"/>
      <c r="CV74" s="138"/>
      <c r="CW74" s="139"/>
      <c r="CX74" s="138"/>
      <c r="CY74" s="140"/>
      <c r="CZ74" s="140"/>
      <c r="DA74" s="138"/>
      <c r="DB74" s="138"/>
      <c r="DC74" s="138"/>
      <c r="DD74" s="138"/>
      <c r="DE74" s="138"/>
      <c r="DF74" s="139"/>
      <c r="DG74" s="141"/>
      <c r="DH74" s="138"/>
      <c r="DI74" s="142"/>
    </row>
    <row r="75" customFormat="false" ht="46.8"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9"/>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300</v>
      </c>
      <c r="CA75" s="134"/>
      <c r="CB75" s="135"/>
      <c r="CC75" s="135"/>
      <c r="CD75" s="121"/>
      <c r="CE75" s="136"/>
      <c r="CF75" s="127"/>
      <c r="CG75" s="137"/>
      <c r="CH75" s="137"/>
      <c r="CI75" s="121"/>
      <c r="CJ75" s="136"/>
      <c r="CK75" s="136"/>
      <c r="CL75" s="127"/>
      <c r="CM75" s="137"/>
      <c r="CN75" s="137"/>
      <c r="CO75" s="121"/>
      <c r="CP75" s="136"/>
      <c r="CQ75" s="136"/>
      <c r="CR75" s="138"/>
      <c r="CS75" s="138"/>
      <c r="CT75" s="138"/>
      <c r="CU75" s="138"/>
      <c r="CV75" s="138"/>
      <c r="CW75" s="139"/>
      <c r="CX75" s="138"/>
      <c r="CY75" s="140"/>
      <c r="CZ75" s="140"/>
      <c r="DA75" s="138"/>
      <c r="DB75" s="138"/>
      <c r="DC75" s="138"/>
      <c r="DD75" s="138"/>
      <c r="DE75" s="138"/>
      <c r="DF75" s="139"/>
      <c r="DG75" s="141"/>
      <c r="DH75" s="138"/>
      <c r="DI75" s="142"/>
    </row>
    <row r="76" customFormat="false" ht="46.8"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9"/>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300</v>
      </c>
      <c r="CA76" s="134"/>
      <c r="CB76" s="135"/>
      <c r="CC76" s="135"/>
      <c r="CD76" s="121"/>
      <c r="CE76" s="136"/>
      <c r="CF76" s="127"/>
      <c r="CG76" s="137"/>
      <c r="CH76" s="137"/>
      <c r="CI76" s="121"/>
      <c r="CJ76" s="136"/>
      <c r="CK76" s="136"/>
      <c r="CL76" s="127"/>
      <c r="CM76" s="137"/>
      <c r="CN76" s="137"/>
      <c r="CO76" s="121"/>
      <c r="CP76" s="136"/>
      <c r="CQ76" s="136"/>
      <c r="CR76" s="138"/>
      <c r="CS76" s="138"/>
      <c r="CT76" s="138"/>
      <c r="CU76" s="138"/>
      <c r="CV76" s="138"/>
      <c r="CW76" s="139"/>
      <c r="CX76" s="138"/>
      <c r="CY76" s="140"/>
      <c r="CZ76" s="140"/>
      <c r="DA76" s="138"/>
      <c r="DB76" s="138"/>
      <c r="DC76" s="138"/>
      <c r="DD76" s="138"/>
      <c r="DE76" s="138"/>
      <c r="DF76" s="139"/>
      <c r="DG76" s="141"/>
      <c r="DH76" s="138"/>
      <c r="DI76" s="142"/>
    </row>
    <row r="77" customFormat="false" ht="46.8"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9"/>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300</v>
      </c>
      <c r="CA77" s="134"/>
      <c r="CB77" s="135"/>
      <c r="CC77" s="135"/>
      <c r="CD77" s="121"/>
      <c r="CE77" s="136"/>
      <c r="CF77" s="127"/>
      <c r="CG77" s="137"/>
      <c r="CH77" s="137"/>
      <c r="CI77" s="121"/>
      <c r="CJ77" s="136"/>
      <c r="CK77" s="136"/>
      <c r="CL77" s="127"/>
      <c r="CM77" s="137"/>
      <c r="CN77" s="137"/>
      <c r="CO77" s="121"/>
      <c r="CP77" s="136"/>
      <c r="CQ77" s="136"/>
      <c r="CR77" s="138"/>
      <c r="CS77" s="138"/>
      <c r="CT77" s="138"/>
      <c r="CU77" s="138"/>
      <c r="CV77" s="138"/>
      <c r="CW77" s="139"/>
      <c r="CX77" s="138"/>
      <c r="CY77" s="140"/>
      <c r="CZ77" s="140"/>
      <c r="DA77" s="138"/>
      <c r="DB77" s="138"/>
      <c r="DC77" s="138"/>
      <c r="DD77" s="138"/>
      <c r="DE77" s="138"/>
      <c r="DF77" s="139"/>
      <c r="DG77" s="141"/>
      <c r="DH77" s="138"/>
      <c r="DI77" s="142"/>
    </row>
    <row r="78" customFormat="false" ht="46.8"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9"/>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300</v>
      </c>
      <c r="CA78" s="134"/>
      <c r="CB78" s="135"/>
      <c r="CC78" s="135"/>
      <c r="CD78" s="121"/>
      <c r="CE78" s="136"/>
      <c r="CF78" s="127"/>
      <c r="CG78" s="137"/>
      <c r="CH78" s="137"/>
      <c r="CI78" s="121"/>
      <c r="CJ78" s="136"/>
      <c r="CK78" s="136"/>
      <c r="CL78" s="127"/>
      <c r="CM78" s="137"/>
      <c r="CN78" s="137"/>
      <c r="CO78" s="121"/>
      <c r="CP78" s="136"/>
      <c r="CQ78" s="136"/>
      <c r="CR78" s="138"/>
      <c r="CS78" s="138"/>
      <c r="CT78" s="138"/>
      <c r="CU78" s="138"/>
      <c r="CV78" s="138"/>
      <c r="CW78" s="139"/>
      <c r="CX78" s="138"/>
      <c r="CY78" s="140"/>
      <c r="CZ78" s="140"/>
      <c r="DA78" s="138"/>
      <c r="DB78" s="138"/>
      <c r="DC78" s="138"/>
      <c r="DD78" s="138"/>
      <c r="DE78" s="138"/>
      <c r="DF78" s="139"/>
      <c r="DG78" s="141"/>
      <c r="DH78" s="138"/>
      <c r="DI78" s="142"/>
    </row>
    <row r="79" customFormat="false" ht="46.8"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9"/>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300</v>
      </c>
      <c r="CA79" s="134"/>
      <c r="CB79" s="135"/>
      <c r="CC79" s="135"/>
      <c r="CD79" s="121"/>
      <c r="CE79" s="136"/>
      <c r="CF79" s="127"/>
      <c r="CG79" s="137"/>
      <c r="CH79" s="137"/>
      <c r="CI79" s="121"/>
      <c r="CJ79" s="136"/>
      <c r="CK79" s="136"/>
      <c r="CL79" s="127"/>
      <c r="CM79" s="137"/>
      <c r="CN79" s="137"/>
      <c r="CO79" s="121"/>
      <c r="CP79" s="136"/>
      <c r="CQ79" s="136"/>
      <c r="CR79" s="138"/>
      <c r="CS79" s="138"/>
      <c r="CT79" s="138"/>
      <c r="CU79" s="138"/>
      <c r="CV79" s="138"/>
      <c r="CW79" s="139"/>
      <c r="CX79" s="138"/>
      <c r="CY79" s="140"/>
      <c r="CZ79" s="140"/>
      <c r="DA79" s="138"/>
      <c r="DB79" s="138"/>
      <c r="DC79" s="138"/>
      <c r="DD79" s="138"/>
      <c r="DE79" s="138"/>
      <c r="DF79" s="139"/>
      <c r="DG79" s="141"/>
      <c r="DH79" s="138"/>
      <c r="DI79" s="142"/>
    </row>
    <row r="80" customFormat="false" ht="46.8"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9"/>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300</v>
      </c>
      <c r="CA80" s="134"/>
      <c r="CB80" s="135"/>
      <c r="CC80" s="135"/>
      <c r="CD80" s="121"/>
      <c r="CE80" s="136"/>
      <c r="CF80" s="127"/>
      <c r="CG80" s="137"/>
      <c r="CH80" s="137"/>
      <c r="CI80" s="121"/>
      <c r="CJ80" s="136"/>
      <c r="CK80" s="136"/>
      <c r="CL80" s="127"/>
      <c r="CM80" s="137"/>
      <c r="CN80" s="137"/>
      <c r="CO80" s="121"/>
      <c r="CP80" s="136"/>
      <c r="CQ80" s="136"/>
      <c r="CR80" s="138"/>
      <c r="CS80" s="138"/>
      <c r="CT80" s="138"/>
      <c r="CU80" s="138"/>
      <c r="CV80" s="138"/>
      <c r="CW80" s="139"/>
      <c r="CX80" s="138"/>
      <c r="CY80" s="140"/>
      <c r="CZ80" s="140"/>
      <c r="DA80" s="138"/>
      <c r="DB80" s="138"/>
      <c r="DC80" s="138"/>
      <c r="DD80" s="138"/>
      <c r="DE80" s="138"/>
      <c r="DF80" s="139"/>
      <c r="DG80" s="141"/>
      <c r="DH80" s="138"/>
      <c r="DI80" s="142"/>
    </row>
    <row r="81" customFormat="false" ht="46.8"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9"/>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300</v>
      </c>
      <c r="CA81" s="134"/>
      <c r="CB81" s="135"/>
      <c r="CC81" s="135"/>
      <c r="CD81" s="121"/>
      <c r="CE81" s="136"/>
      <c r="CF81" s="127"/>
      <c r="CG81" s="137"/>
      <c r="CH81" s="137"/>
      <c r="CI81" s="121"/>
      <c r="CJ81" s="136"/>
      <c r="CK81" s="136"/>
      <c r="CL81" s="127"/>
      <c r="CM81" s="137"/>
      <c r="CN81" s="137"/>
      <c r="CO81" s="121"/>
      <c r="CP81" s="136"/>
      <c r="CQ81" s="136"/>
      <c r="CR81" s="138"/>
      <c r="CS81" s="138"/>
      <c r="CT81" s="138"/>
      <c r="CU81" s="138"/>
      <c r="CV81" s="138"/>
      <c r="CW81" s="139"/>
      <c r="CX81" s="138"/>
      <c r="CY81" s="140"/>
      <c r="CZ81" s="140"/>
      <c r="DA81" s="138"/>
      <c r="DB81" s="138"/>
      <c r="DC81" s="138"/>
      <c r="DD81" s="138"/>
      <c r="DE81" s="138"/>
      <c r="DF81" s="139"/>
      <c r="DG81" s="141"/>
      <c r="DH81" s="138"/>
      <c r="DI81" s="142"/>
    </row>
    <row r="82" customFormat="false" ht="46.8"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9"/>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300</v>
      </c>
      <c r="CA82" s="134"/>
      <c r="CB82" s="135"/>
      <c r="CC82" s="135"/>
      <c r="CD82" s="121"/>
      <c r="CE82" s="136"/>
      <c r="CF82" s="127"/>
      <c r="CG82" s="137"/>
      <c r="CH82" s="137"/>
      <c r="CI82" s="121"/>
      <c r="CJ82" s="136"/>
      <c r="CK82" s="136"/>
      <c r="CL82" s="127"/>
      <c r="CM82" s="137"/>
      <c r="CN82" s="137"/>
      <c r="CO82" s="121"/>
      <c r="CP82" s="136"/>
      <c r="CQ82" s="136"/>
      <c r="CR82" s="138"/>
      <c r="CS82" s="138"/>
      <c r="CT82" s="138"/>
      <c r="CU82" s="138"/>
      <c r="CV82" s="138"/>
      <c r="CW82" s="139"/>
      <c r="CX82" s="138"/>
      <c r="CY82" s="140"/>
      <c r="CZ82" s="140"/>
      <c r="DA82" s="138"/>
      <c r="DB82" s="138"/>
      <c r="DC82" s="138"/>
      <c r="DD82" s="138"/>
      <c r="DE82" s="138"/>
      <c r="DF82" s="139"/>
      <c r="DG82" s="141"/>
      <c r="DH82" s="138"/>
      <c r="DI82" s="142"/>
    </row>
    <row r="83" customFormat="false" ht="46.8"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9"/>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300</v>
      </c>
      <c r="CA83" s="134"/>
      <c r="CB83" s="135"/>
      <c r="CC83" s="135"/>
      <c r="CD83" s="121"/>
      <c r="CE83" s="136"/>
      <c r="CF83" s="127"/>
      <c r="CG83" s="137"/>
      <c r="CH83" s="137"/>
      <c r="CI83" s="121"/>
      <c r="CJ83" s="136"/>
      <c r="CK83" s="136"/>
      <c r="CL83" s="127"/>
      <c r="CM83" s="137"/>
      <c r="CN83" s="137"/>
      <c r="CO83" s="121"/>
      <c r="CP83" s="136"/>
      <c r="CQ83" s="136"/>
      <c r="CR83" s="138"/>
      <c r="CS83" s="138"/>
      <c r="CT83" s="138"/>
      <c r="CU83" s="138"/>
      <c r="CV83" s="138"/>
      <c r="CW83" s="139"/>
      <c r="CX83" s="138"/>
      <c r="CY83" s="140"/>
      <c r="CZ83" s="140"/>
      <c r="DA83" s="138"/>
      <c r="DB83" s="138"/>
      <c r="DC83" s="138"/>
      <c r="DD83" s="138"/>
      <c r="DE83" s="138"/>
      <c r="DF83" s="139"/>
      <c r="DG83" s="141"/>
      <c r="DH83" s="138"/>
      <c r="DI83" s="142"/>
    </row>
    <row r="84" customFormat="false" ht="46.8"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9"/>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300</v>
      </c>
      <c r="CA84" s="134"/>
      <c r="CB84" s="135"/>
      <c r="CC84" s="135"/>
      <c r="CD84" s="121"/>
      <c r="CE84" s="136"/>
      <c r="CF84" s="127"/>
      <c r="CG84" s="137"/>
      <c r="CH84" s="137"/>
      <c r="CI84" s="121"/>
      <c r="CJ84" s="136"/>
      <c r="CK84" s="136"/>
      <c r="CL84" s="127"/>
      <c r="CM84" s="137"/>
      <c r="CN84" s="137"/>
      <c r="CO84" s="121"/>
      <c r="CP84" s="136"/>
      <c r="CQ84" s="136"/>
      <c r="CR84" s="138"/>
      <c r="CS84" s="138"/>
      <c r="CT84" s="138"/>
      <c r="CU84" s="138"/>
      <c r="CV84" s="138"/>
      <c r="CW84" s="139"/>
      <c r="CX84" s="138"/>
      <c r="CY84" s="140"/>
      <c r="CZ84" s="140"/>
      <c r="DA84" s="138"/>
      <c r="DB84" s="138"/>
      <c r="DC84" s="138"/>
      <c r="DD84" s="138"/>
      <c r="DE84" s="138"/>
      <c r="DF84" s="139"/>
      <c r="DG84" s="141"/>
      <c r="DH84" s="138"/>
      <c r="DI84" s="142"/>
    </row>
    <row r="85" customFormat="false" ht="46.8"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9"/>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300</v>
      </c>
      <c r="CA85" s="134"/>
      <c r="CB85" s="135"/>
      <c r="CC85" s="135"/>
      <c r="CD85" s="121"/>
      <c r="CE85" s="136"/>
      <c r="CF85" s="127"/>
      <c r="CG85" s="137"/>
      <c r="CH85" s="137"/>
      <c r="CI85" s="121"/>
      <c r="CJ85" s="136"/>
      <c r="CK85" s="136"/>
      <c r="CL85" s="127"/>
      <c r="CM85" s="137"/>
      <c r="CN85" s="137"/>
      <c r="CO85" s="121"/>
      <c r="CP85" s="136"/>
      <c r="CQ85" s="136"/>
      <c r="CR85" s="138"/>
      <c r="CS85" s="138"/>
      <c r="CT85" s="138"/>
      <c r="CU85" s="138"/>
      <c r="CV85" s="138"/>
      <c r="CW85" s="139"/>
      <c r="CX85" s="138"/>
      <c r="CY85" s="140"/>
      <c r="CZ85" s="140"/>
      <c r="DA85" s="138"/>
      <c r="DB85" s="138"/>
      <c r="DC85" s="138"/>
      <c r="DD85" s="138"/>
      <c r="DE85" s="138"/>
      <c r="DF85" s="139"/>
      <c r="DG85" s="141"/>
      <c r="DH85" s="138"/>
      <c r="DI85" s="142"/>
    </row>
    <row r="86" customFormat="false" ht="46.8"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9"/>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300</v>
      </c>
      <c r="CA86" s="134"/>
      <c r="CB86" s="135"/>
      <c r="CC86" s="135"/>
      <c r="CD86" s="121"/>
      <c r="CE86" s="136"/>
      <c r="CF86" s="127"/>
      <c r="CG86" s="137"/>
      <c r="CH86" s="137"/>
      <c r="CI86" s="121"/>
      <c r="CJ86" s="136"/>
      <c r="CK86" s="136"/>
      <c r="CL86" s="127"/>
      <c r="CM86" s="137"/>
      <c r="CN86" s="137"/>
      <c r="CO86" s="121"/>
      <c r="CP86" s="136"/>
      <c r="CQ86" s="136"/>
      <c r="CR86" s="138"/>
      <c r="CS86" s="138"/>
      <c r="CT86" s="138"/>
      <c r="CU86" s="138"/>
      <c r="CV86" s="138"/>
      <c r="CW86" s="139"/>
      <c r="CX86" s="138"/>
      <c r="CY86" s="140"/>
      <c r="CZ86" s="140"/>
      <c r="DA86" s="138"/>
      <c r="DB86" s="138"/>
      <c r="DC86" s="138"/>
      <c r="DD86" s="138"/>
      <c r="DE86" s="138"/>
      <c r="DF86" s="139"/>
      <c r="DG86" s="141"/>
      <c r="DH86" s="138"/>
      <c r="DI86" s="142"/>
    </row>
    <row r="87" customFormat="false" ht="46.8"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9"/>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300</v>
      </c>
      <c r="CA87" s="134"/>
      <c r="CB87" s="135"/>
      <c r="CC87" s="135"/>
      <c r="CD87" s="121"/>
      <c r="CE87" s="136"/>
      <c r="CF87" s="127"/>
      <c r="CG87" s="137"/>
      <c r="CH87" s="137"/>
      <c r="CI87" s="121"/>
      <c r="CJ87" s="136"/>
      <c r="CK87" s="136"/>
      <c r="CL87" s="127"/>
      <c r="CM87" s="137"/>
      <c r="CN87" s="137"/>
      <c r="CO87" s="121"/>
      <c r="CP87" s="136"/>
      <c r="CQ87" s="136"/>
      <c r="CR87" s="138"/>
      <c r="CS87" s="138"/>
      <c r="CT87" s="138"/>
      <c r="CU87" s="138"/>
      <c r="CV87" s="138"/>
      <c r="CW87" s="139"/>
      <c r="CX87" s="138"/>
      <c r="CY87" s="140"/>
      <c r="CZ87" s="140"/>
      <c r="DA87" s="138"/>
      <c r="DB87" s="138"/>
      <c r="DC87" s="138"/>
      <c r="DD87" s="138"/>
      <c r="DE87" s="138"/>
      <c r="DF87" s="139"/>
      <c r="DG87" s="141"/>
      <c r="DH87" s="138"/>
      <c r="DI87" s="142"/>
    </row>
    <row r="88" customFormat="false" ht="46.8"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9"/>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300</v>
      </c>
      <c r="CA88" s="134"/>
      <c r="CB88" s="135"/>
      <c r="CC88" s="135"/>
      <c r="CD88" s="121"/>
      <c r="CE88" s="136"/>
      <c r="CF88" s="127"/>
      <c r="CG88" s="137"/>
      <c r="CH88" s="137"/>
      <c r="CI88" s="121"/>
      <c r="CJ88" s="136"/>
      <c r="CK88" s="136"/>
      <c r="CL88" s="127"/>
      <c r="CM88" s="137"/>
      <c r="CN88" s="137"/>
      <c r="CO88" s="121"/>
      <c r="CP88" s="136"/>
      <c r="CQ88" s="136"/>
      <c r="CR88" s="138"/>
      <c r="CS88" s="138"/>
      <c r="CT88" s="138"/>
      <c r="CU88" s="138"/>
      <c r="CV88" s="138"/>
      <c r="CW88" s="139"/>
      <c r="CX88" s="138"/>
      <c r="CY88" s="140"/>
      <c r="CZ88" s="140"/>
      <c r="DA88" s="138"/>
      <c r="DB88" s="138"/>
      <c r="DC88" s="138"/>
      <c r="DD88" s="138"/>
      <c r="DE88" s="138"/>
      <c r="DF88" s="139"/>
      <c r="DG88" s="141"/>
      <c r="DH88" s="138"/>
      <c r="DI88" s="142"/>
    </row>
    <row r="89" customFormat="false" ht="46.8"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9"/>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300</v>
      </c>
      <c r="CA89" s="134"/>
      <c r="CB89" s="135"/>
      <c r="CC89" s="135"/>
      <c r="CD89" s="121"/>
      <c r="CE89" s="136"/>
      <c r="CF89" s="127"/>
      <c r="CG89" s="137"/>
      <c r="CH89" s="137"/>
      <c r="CI89" s="121"/>
      <c r="CJ89" s="136"/>
      <c r="CK89" s="136"/>
      <c r="CL89" s="127"/>
      <c r="CM89" s="137"/>
      <c r="CN89" s="137"/>
      <c r="CO89" s="121"/>
      <c r="CP89" s="136"/>
      <c r="CQ89" s="136"/>
      <c r="CR89" s="138"/>
      <c r="CS89" s="138"/>
      <c r="CT89" s="138"/>
      <c r="CU89" s="138"/>
      <c r="CV89" s="138"/>
      <c r="CW89" s="139"/>
      <c r="CX89" s="138"/>
      <c r="CY89" s="140"/>
      <c r="CZ89" s="140"/>
      <c r="DA89" s="138"/>
      <c r="DB89" s="138"/>
      <c r="DC89" s="138"/>
      <c r="DD89" s="138"/>
      <c r="DE89" s="138"/>
      <c r="DF89" s="139"/>
      <c r="DG89" s="141"/>
      <c r="DH89" s="138"/>
      <c r="DI89" s="142"/>
    </row>
    <row r="90" customFormat="false" ht="46.8"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9"/>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300</v>
      </c>
      <c r="CA90" s="134"/>
      <c r="CB90" s="135"/>
      <c r="CC90" s="135"/>
      <c r="CD90" s="121"/>
      <c r="CE90" s="136"/>
      <c r="CF90" s="127"/>
      <c r="CG90" s="137"/>
      <c r="CH90" s="137"/>
      <c r="CI90" s="121"/>
      <c r="CJ90" s="136"/>
      <c r="CK90" s="136"/>
      <c r="CL90" s="127"/>
      <c r="CM90" s="137"/>
      <c r="CN90" s="137"/>
      <c r="CO90" s="121"/>
      <c r="CP90" s="136"/>
      <c r="CQ90" s="136"/>
      <c r="CR90" s="138"/>
      <c r="CS90" s="138"/>
      <c r="CT90" s="138"/>
      <c r="CU90" s="138"/>
      <c r="CV90" s="138"/>
      <c r="CW90" s="139"/>
      <c r="CX90" s="138"/>
      <c r="CY90" s="140"/>
      <c r="CZ90" s="140"/>
      <c r="DA90" s="138"/>
      <c r="DB90" s="138"/>
      <c r="DC90" s="138"/>
      <c r="DD90" s="138"/>
      <c r="DE90" s="138"/>
      <c r="DF90" s="139"/>
      <c r="DG90" s="141"/>
      <c r="DH90" s="138"/>
      <c r="DI90" s="142"/>
    </row>
    <row r="91" customFormat="false" ht="46.8"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9"/>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300</v>
      </c>
      <c r="CA91" s="134"/>
      <c r="CB91" s="135"/>
      <c r="CC91" s="135"/>
      <c r="CD91" s="121"/>
      <c r="CE91" s="136"/>
      <c r="CF91" s="127"/>
      <c r="CG91" s="137"/>
      <c r="CH91" s="137"/>
      <c r="CI91" s="121"/>
      <c r="CJ91" s="136"/>
      <c r="CK91" s="136"/>
      <c r="CL91" s="127"/>
      <c r="CM91" s="137"/>
      <c r="CN91" s="137"/>
      <c r="CO91" s="121"/>
      <c r="CP91" s="136"/>
      <c r="CQ91" s="136"/>
      <c r="CR91" s="138"/>
      <c r="CS91" s="138"/>
      <c r="CT91" s="138"/>
      <c r="CU91" s="138"/>
      <c r="CV91" s="138"/>
      <c r="CW91" s="139"/>
      <c r="CX91" s="138"/>
      <c r="CY91" s="140"/>
      <c r="CZ91" s="140"/>
      <c r="DA91" s="138"/>
      <c r="DB91" s="138"/>
      <c r="DC91" s="138"/>
      <c r="DD91" s="138"/>
      <c r="DE91" s="138"/>
      <c r="DF91" s="139"/>
      <c r="DG91" s="141"/>
      <c r="DH91" s="138"/>
      <c r="DI91" s="142"/>
    </row>
    <row r="92" customFormat="false" ht="46.8"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9"/>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300</v>
      </c>
      <c r="CA92" s="134"/>
      <c r="CB92" s="135"/>
      <c r="CC92" s="135"/>
      <c r="CD92" s="121"/>
      <c r="CE92" s="136"/>
      <c r="CF92" s="127"/>
      <c r="CG92" s="137"/>
      <c r="CH92" s="137"/>
      <c r="CI92" s="121"/>
      <c r="CJ92" s="136"/>
      <c r="CK92" s="136"/>
      <c r="CL92" s="127"/>
      <c r="CM92" s="137"/>
      <c r="CN92" s="137"/>
      <c r="CO92" s="121"/>
      <c r="CP92" s="136"/>
      <c r="CQ92" s="136"/>
      <c r="CR92" s="138"/>
      <c r="CS92" s="138"/>
      <c r="CT92" s="138"/>
      <c r="CU92" s="138"/>
      <c r="CV92" s="138"/>
      <c r="CW92" s="139"/>
      <c r="CX92" s="138"/>
      <c r="CY92" s="140"/>
      <c r="CZ92" s="140"/>
      <c r="DA92" s="138"/>
      <c r="DB92" s="138"/>
      <c r="DC92" s="138"/>
      <c r="DD92" s="138"/>
      <c r="DE92" s="138"/>
      <c r="DF92" s="139"/>
      <c r="DG92" s="141"/>
      <c r="DH92" s="138"/>
      <c r="DI92" s="142"/>
    </row>
    <row r="93" customFormat="false" ht="46.8"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9"/>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300</v>
      </c>
      <c r="CA93" s="134"/>
      <c r="CB93" s="135"/>
      <c r="CC93" s="135"/>
      <c r="CD93" s="121"/>
      <c r="CE93" s="136"/>
      <c r="CF93" s="127"/>
      <c r="CG93" s="137"/>
      <c r="CH93" s="137"/>
      <c r="CI93" s="121"/>
      <c r="CJ93" s="136"/>
      <c r="CK93" s="136"/>
      <c r="CL93" s="127"/>
      <c r="CM93" s="137"/>
      <c r="CN93" s="137"/>
      <c r="CO93" s="121"/>
      <c r="CP93" s="136"/>
      <c r="CQ93" s="136"/>
      <c r="CR93" s="138"/>
      <c r="CS93" s="138"/>
      <c r="CT93" s="138"/>
      <c r="CU93" s="138"/>
      <c r="CV93" s="138"/>
      <c r="CW93" s="139"/>
      <c r="CX93" s="138"/>
      <c r="CY93" s="140"/>
      <c r="CZ93" s="140"/>
      <c r="DA93" s="138"/>
      <c r="DB93" s="138"/>
      <c r="DC93" s="138"/>
      <c r="DD93" s="138"/>
      <c r="DE93" s="138"/>
      <c r="DF93" s="139"/>
      <c r="DG93" s="141"/>
      <c r="DH93" s="138"/>
      <c r="DI93" s="142"/>
    </row>
    <row r="94" customFormat="false" ht="46.8"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9"/>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300</v>
      </c>
      <c r="CA94" s="134"/>
      <c r="CB94" s="135"/>
      <c r="CC94" s="135"/>
      <c r="CD94" s="121"/>
      <c r="CE94" s="136"/>
      <c r="CF94" s="127"/>
      <c r="CG94" s="137"/>
      <c r="CH94" s="137"/>
      <c r="CI94" s="121"/>
      <c r="CJ94" s="136"/>
      <c r="CK94" s="136"/>
      <c r="CL94" s="127"/>
      <c r="CM94" s="137"/>
      <c r="CN94" s="137"/>
      <c r="CO94" s="121"/>
      <c r="CP94" s="136"/>
      <c r="CQ94" s="136"/>
      <c r="CR94" s="138"/>
      <c r="CS94" s="138"/>
      <c r="CT94" s="138"/>
      <c r="CU94" s="138"/>
      <c r="CV94" s="138"/>
      <c r="CW94" s="139"/>
      <c r="CX94" s="138"/>
      <c r="CY94" s="140"/>
      <c r="CZ94" s="140"/>
      <c r="DA94" s="138"/>
      <c r="DB94" s="138"/>
      <c r="DC94" s="138"/>
      <c r="DD94" s="138"/>
      <c r="DE94" s="138"/>
      <c r="DF94" s="139"/>
      <c r="DG94" s="141"/>
      <c r="DH94" s="138"/>
      <c r="DI94" s="142"/>
    </row>
    <row r="95" customFormat="false" ht="46.8"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9"/>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300</v>
      </c>
      <c r="CA95" s="134"/>
      <c r="CB95" s="135"/>
      <c r="CC95" s="135"/>
      <c r="CD95" s="121"/>
      <c r="CE95" s="136"/>
      <c r="CF95" s="127"/>
      <c r="CG95" s="137"/>
      <c r="CH95" s="137"/>
      <c r="CI95" s="121"/>
      <c r="CJ95" s="136"/>
      <c r="CK95" s="136"/>
      <c r="CL95" s="127"/>
      <c r="CM95" s="137"/>
      <c r="CN95" s="137"/>
      <c r="CO95" s="121"/>
      <c r="CP95" s="136"/>
      <c r="CQ95" s="136"/>
      <c r="CR95" s="138"/>
      <c r="CS95" s="138"/>
      <c r="CT95" s="138"/>
      <c r="CU95" s="138"/>
      <c r="CV95" s="138"/>
      <c r="CW95" s="139"/>
      <c r="CX95" s="138"/>
      <c r="CY95" s="140"/>
      <c r="CZ95" s="140"/>
      <c r="DA95" s="138"/>
      <c r="DB95" s="138"/>
      <c r="DC95" s="138"/>
      <c r="DD95" s="138"/>
      <c r="DE95" s="138"/>
      <c r="DF95" s="139"/>
      <c r="DG95" s="141"/>
      <c r="DH95" s="138"/>
      <c r="DI95" s="142"/>
    </row>
    <row r="96" customFormat="false" ht="46.8"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9"/>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300</v>
      </c>
      <c r="CA96" s="134"/>
      <c r="CB96" s="135"/>
      <c r="CC96" s="135"/>
      <c r="CD96" s="121"/>
      <c r="CE96" s="136"/>
      <c r="CF96" s="127"/>
      <c r="CG96" s="137"/>
      <c r="CH96" s="137"/>
      <c r="CI96" s="121"/>
      <c r="CJ96" s="136"/>
      <c r="CK96" s="136"/>
      <c r="CL96" s="127"/>
      <c r="CM96" s="137"/>
      <c r="CN96" s="137"/>
      <c r="CO96" s="121"/>
      <c r="CP96" s="136"/>
      <c r="CQ96" s="136"/>
      <c r="CR96" s="138"/>
      <c r="CS96" s="138"/>
      <c r="CT96" s="138"/>
      <c r="CU96" s="138"/>
      <c r="CV96" s="138"/>
      <c r="CW96" s="139"/>
      <c r="CX96" s="138"/>
      <c r="CY96" s="140"/>
      <c r="CZ96" s="140"/>
      <c r="DA96" s="138"/>
      <c r="DB96" s="138"/>
      <c r="DC96" s="138"/>
      <c r="DD96" s="138"/>
      <c r="DE96" s="138"/>
      <c r="DF96" s="139"/>
      <c r="DG96" s="141"/>
      <c r="DH96" s="138"/>
      <c r="DI96" s="142"/>
    </row>
    <row r="97" customFormat="false" ht="46.8"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9"/>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300</v>
      </c>
      <c r="CA97" s="134"/>
      <c r="CB97" s="135"/>
      <c r="CC97" s="135"/>
      <c r="CD97" s="121"/>
      <c r="CE97" s="136"/>
      <c r="CF97" s="127"/>
      <c r="CG97" s="137"/>
      <c r="CH97" s="137"/>
      <c r="CI97" s="121"/>
      <c r="CJ97" s="136"/>
      <c r="CK97" s="136"/>
      <c r="CL97" s="127"/>
      <c r="CM97" s="137"/>
      <c r="CN97" s="137"/>
      <c r="CO97" s="121"/>
      <c r="CP97" s="136"/>
      <c r="CQ97" s="136"/>
      <c r="CR97" s="138"/>
      <c r="CS97" s="138"/>
      <c r="CT97" s="138"/>
      <c r="CU97" s="138"/>
      <c r="CV97" s="138"/>
      <c r="CW97" s="139"/>
      <c r="CX97" s="138"/>
      <c r="CY97" s="140"/>
      <c r="CZ97" s="140"/>
      <c r="DA97" s="138"/>
      <c r="DB97" s="138"/>
      <c r="DC97" s="138"/>
      <c r="DD97" s="138"/>
      <c r="DE97" s="138"/>
      <c r="DF97" s="139"/>
      <c r="DG97" s="141"/>
      <c r="DH97" s="138"/>
      <c r="DI97" s="142"/>
    </row>
    <row r="98" customFormat="false" ht="46.8"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9"/>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300</v>
      </c>
      <c r="CA98" s="134"/>
      <c r="CB98" s="135"/>
      <c r="CC98" s="135"/>
      <c r="CD98" s="121"/>
      <c r="CE98" s="136"/>
      <c r="CF98" s="127"/>
      <c r="CG98" s="137"/>
      <c r="CH98" s="137"/>
      <c r="CI98" s="121"/>
      <c r="CJ98" s="136"/>
      <c r="CK98" s="136"/>
      <c r="CL98" s="127"/>
      <c r="CM98" s="137"/>
      <c r="CN98" s="137"/>
      <c r="CO98" s="121"/>
      <c r="CP98" s="136"/>
      <c r="CQ98" s="136"/>
      <c r="CR98" s="138"/>
      <c r="CS98" s="138"/>
      <c r="CT98" s="138"/>
      <c r="CU98" s="138"/>
      <c r="CV98" s="138"/>
      <c r="CW98" s="139"/>
      <c r="CX98" s="138"/>
      <c r="CY98" s="140"/>
      <c r="CZ98" s="140"/>
      <c r="DA98" s="138"/>
      <c r="DB98" s="138"/>
      <c r="DC98" s="138"/>
      <c r="DD98" s="138"/>
      <c r="DE98" s="138"/>
      <c r="DF98" s="139"/>
      <c r="DG98" s="141"/>
      <c r="DH98" s="138"/>
      <c r="DI98" s="142"/>
    </row>
    <row r="99" customFormat="false" ht="46.8"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9"/>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300</v>
      </c>
      <c r="CA99" s="134"/>
      <c r="CB99" s="135"/>
      <c r="CC99" s="135"/>
      <c r="CD99" s="121"/>
      <c r="CE99" s="136"/>
      <c r="CF99" s="127"/>
      <c r="CG99" s="137"/>
      <c r="CH99" s="137"/>
      <c r="CI99" s="121"/>
      <c r="CJ99" s="136"/>
      <c r="CK99" s="136"/>
      <c r="CL99" s="127"/>
      <c r="CM99" s="137"/>
      <c r="CN99" s="137"/>
      <c r="CO99" s="121"/>
      <c r="CP99" s="136"/>
      <c r="CQ99" s="136"/>
      <c r="CR99" s="138"/>
      <c r="CS99" s="138"/>
      <c r="CT99" s="138"/>
      <c r="CU99" s="138"/>
      <c r="CV99" s="138"/>
      <c r="CW99" s="139"/>
      <c r="CX99" s="138"/>
      <c r="CY99" s="140"/>
      <c r="CZ99" s="140"/>
      <c r="DA99" s="138"/>
      <c r="DB99" s="138"/>
      <c r="DC99" s="138"/>
      <c r="DD99" s="138"/>
      <c r="DE99" s="138"/>
      <c r="DF99" s="139"/>
      <c r="DG99" s="141"/>
      <c r="DH99" s="138"/>
      <c r="DI99" s="142"/>
    </row>
    <row r="100" customFormat="false" ht="46.8"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9"/>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300</v>
      </c>
      <c r="CA100" s="134"/>
      <c r="CB100" s="135"/>
      <c r="CC100" s="135"/>
      <c r="CD100" s="121"/>
      <c r="CE100" s="136"/>
      <c r="CF100" s="127"/>
      <c r="CG100" s="137"/>
      <c r="CH100" s="137"/>
      <c r="CI100" s="121"/>
      <c r="CJ100" s="136"/>
      <c r="CK100" s="136"/>
      <c r="CL100" s="127"/>
      <c r="CM100" s="137"/>
      <c r="CN100" s="137"/>
      <c r="CO100" s="121"/>
      <c r="CP100" s="136"/>
      <c r="CQ100" s="136"/>
      <c r="CR100" s="138"/>
      <c r="CS100" s="138"/>
      <c r="CT100" s="138"/>
      <c r="CU100" s="138"/>
      <c r="CV100" s="138"/>
      <c r="CW100" s="139"/>
      <c r="CX100" s="138"/>
      <c r="CY100" s="140"/>
      <c r="CZ100" s="140"/>
      <c r="DA100" s="138"/>
      <c r="DB100" s="138"/>
      <c r="DC100" s="138"/>
      <c r="DD100" s="138"/>
      <c r="DE100" s="138"/>
      <c r="DF100" s="139"/>
      <c r="DG100" s="141"/>
      <c r="DH100" s="138"/>
      <c r="DI100" s="142"/>
    </row>
    <row r="101" customFormat="false" ht="46.8"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9"/>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300</v>
      </c>
      <c r="CA101" s="134"/>
      <c r="CB101" s="135"/>
      <c r="CC101" s="135"/>
      <c r="CD101" s="121"/>
      <c r="CE101" s="136"/>
      <c r="CF101" s="127"/>
      <c r="CG101" s="137"/>
      <c r="CH101" s="137"/>
      <c r="CI101" s="121"/>
      <c r="CJ101" s="136"/>
      <c r="CK101" s="136"/>
      <c r="CL101" s="127"/>
      <c r="CM101" s="137"/>
      <c r="CN101" s="137"/>
      <c r="CO101" s="121"/>
      <c r="CP101" s="136"/>
      <c r="CQ101" s="136"/>
      <c r="CR101" s="138"/>
      <c r="CS101" s="138"/>
      <c r="CT101" s="138"/>
      <c r="CU101" s="138"/>
      <c r="CV101" s="138"/>
      <c r="CW101" s="139"/>
      <c r="CX101" s="138"/>
      <c r="CY101" s="140"/>
      <c r="CZ101" s="140"/>
      <c r="DA101" s="138"/>
      <c r="DB101" s="138"/>
      <c r="DC101" s="138"/>
      <c r="DD101" s="138"/>
      <c r="DE101" s="138"/>
      <c r="DF101" s="139"/>
      <c r="DG101" s="141"/>
      <c r="DH101" s="138"/>
      <c r="DI101" s="142"/>
    </row>
    <row r="102" customFormat="false" ht="46.8"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9"/>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300</v>
      </c>
      <c r="CA102" s="134"/>
      <c r="CB102" s="135"/>
      <c r="CC102" s="135"/>
      <c r="CD102" s="121"/>
      <c r="CE102" s="136"/>
      <c r="CF102" s="127"/>
      <c r="CG102" s="137"/>
      <c r="CH102" s="137"/>
      <c r="CI102" s="121"/>
      <c r="CJ102" s="136"/>
      <c r="CK102" s="136"/>
      <c r="CL102" s="127"/>
      <c r="CM102" s="137"/>
      <c r="CN102" s="137"/>
      <c r="CO102" s="121"/>
      <c r="CP102" s="136"/>
      <c r="CQ102" s="136"/>
      <c r="CR102" s="138"/>
      <c r="CS102" s="138"/>
      <c r="CT102" s="138"/>
      <c r="CU102" s="138"/>
      <c r="CV102" s="138"/>
      <c r="CW102" s="139"/>
      <c r="CX102" s="138"/>
      <c r="CY102" s="140"/>
      <c r="CZ102" s="140"/>
      <c r="DA102" s="138"/>
      <c r="DB102" s="138"/>
      <c r="DC102" s="138"/>
      <c r="DD102" s="138"/>
      <c r="DE102" s="138"/>
      <c r="DF102" s="139"/>
      <c r="DG102" s="141"/>
      <c r="DH102" s="138"/>
      <c r="DI102" s="142"/>
    </row>
    <row r="103" customFormat="false" ht="46.8"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9"/>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300</v>
      </c>
      <c r="CA103" s="134"/>
      <c r="CB103" s="135"/>
      <c r="CC103" s="135"/>
      <c r="CD103" s="121"/>
      <c r="CE103" s="136"/>
      <c r="CF103" s="127"/>
      <c r="CG103" s="137"/>
      <c r="CH103" s="137"/>
      <c r="CI103" s="121"/>
      <c r="CJ103" s="136"/>
      <c r="CK103" s="136"/>
      <c r="CL103" s="127"/>
      <c r="CM103" s="137"/>
      <c r="CN103" s="137"/>
      <c r="CO103" s="121"/>
      <c r="CP103" s="136"/>
      <c r="CQ103" s="136"/>
      <c r="CR103" s="138"/>
      <c r="CS103" s="138"/>
      <c r="CT103" s="138"/>
      <c r="CU103" s="138"/>
      <c r="CV103" s="138"/>
      <c r="CW103" s="139"/>
      <c r="CX103" s="138"/>
      <c r="CY103" s="140"/>
      <c r="CZ103" s="140"/>
      <c r="DA103" s="138"/>
      <c r="DB103" s="138"/>
      <c r="DC103" s="138"/>
      <c r="DD103" s="138"/>
      <c r="DE103" s="138"/>
      <c r="DF103" s="139"/>
      <c r="DG103" s="141"/>
      <c r="DH103" s="138"/>
      <c r="DI103" s="142"/>
    </row>
    <row r="104" customFormat="false" ht="46.8"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9"/>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300</v>
      </c>
      <c r="CA104" s="134"/>
      <c r="CB104" s="135"/>
      <c r="CC104" s="135"/>
      <c r="CD104" s="121"/>
      <c r="CE104" s="136"/>
      <c r="CF104" s="127"/>
      <c r="CG104" s="137"/>
      <c r="CH104" s="137"/>
      <c r="CI104" s="121"/>
      <c r="CJ104" s="136"/>
      <c r="CK104" s="136"/>
      <c r="CL104" s="127"/>
      <c r="CM104" s="137"/>
      <c r="CN104" s="137"/>
      <c r="CO104" s="121"/>
      <c r="CP104" s="136"/>
      <c r="CQ104" s="136"/>
      <c r="CR104" s="138"/>
      <c r="CS104" s="138"/>
      <c r="CT104" s="138"/>
      <c r="CU104" s="138"/>
      <c r="CV104" s="138"/>
      <c r="CW104" s="139"/>
      <c r="CX104" s="138"/>
      <c r="CY104" s="140"/>
      <c r="CZ104" s="140"/>
      <c r="DA104" s="138"/>
      <c r="DB104" s="138"/>
      <c r="DC104" s="138"/>
      <c r="DD104" s="138"/>
      <c r="DE104" s="138"/>
      <c r="DF104" s="139"/>
      <c r="DG104" s="141"/>
      <c r="DH104" s="138"/>
      <c r="DI104" s="142"/>
    </row>
    <row r="105" customFormat="false" ht="46.8"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9"/>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300</v>
      </c>
      <c r="CA105" s="134"/>
      <c r="CB105" s="135"/>
      <c r="CC105" s="135"/>
      <c r="CD105" s="121"/>
      <c r="CE105" s="136"/>
      <c r="CF105" s="127"/>
      <c r="CG105" s="137"/>
      <c r="CH105" s="137"/>
      <c r="CI105" s="121"/>
      <c r="CJ105" s="136"/>
      <c r="CK105" s="136"/>
      <c r="CL105" s="127"/>
      <c r="CM105" s="137"/>
      <c r="CN105" s="137"/>
      <c r="CO105" s="121"/>
      <c r="CP105" s="136"/>
      <c r="CQ105" s="136"/>
      <c r="CR105" s="138"/>
      <c r="CS105" s="138"/>
      <c r="CT105" s="138"/>
      <c r="CU105" s="138"/>
      <c r="CV105" s="138"/>
      <c r="CW105" s="139"/>
      <c r="CX105" s="138"/>
      <c r="CY105" s="140"/>
      <c r="CZ105" s="140"/>
      <c r="DA105" s="138"/>
      <c r="DB105" s="138"/>
      <c r="DC105" s="138"/>
      <c r="DD105" s="138"/>
      <c r="DE105" s="138"/>
      <c r="DF105" s="139"/>
      <c r="DG105" s="141"/>
      <c r="DH105" s="138"/>
      <c r="DI105" s="142"/>
    </row>
    <row r="106" customFormat="false" ht="46.8"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9"/>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300</v>
      </c>
      <c r="CA106" s="134"/>
      <c r="CB106" s="135"/>
      <c r="CC106" s="135"/>
      <c r="CD106" s="121"/>
      <c r="CE106" s="136"/>
      <c r="CF106" s="127"/>
      <c r="CG106" s="137"/>
      <c r="CH106" s="137"/>
      <c r="CI106" s="121"/>
      <c r="CJ106" s="136"/>
      <c r="CK106" s="136"/>
      <c r="CL106" s="127"/>
      <c r="CM106" s="137"/>
      <c r="CN106" s="137"/>
      <c r="CO106" s="121"/>
      <c r="CP106" s="136"/>
      <c r="CQ106" s="136"/>
      <c r="CR106" s="138"/>
      <c r="CS106" s="138"/>
      <c r="CT106" s="138"/>
      <c r="CU106" s="138"/>
      <c r="CV106" s="138"/>
      <c r="CW106" s="139"/>
      <c r="CX106" s="138"/>
      <c r="CY106" s="140"/>
      <c r="CZ106" s="140"/>
      <c r="DA106" s="138"/>
      <c r="DB106" s="138"/>
      <c r="DC106" s="138"/>
      <c r="DD106" s="138"/>
      <c r="DE106" s="138"/>
      <c r="DF106" s="139"/>
      <c r="DG106" s="141"/>
      <c r="DH106" s="138"/>
      <c r="DI106" s="142"/>
    </row>
    <row r="107" customFormat="false" ht="46.8"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9"/>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300</v>
      </c>
      <c r="CA107" s="134"/>
      <c r="CB107" s="135"/>
      <c r="CC107" s="135"/>
      <c r="CD107" s="121"/>
      <c r="CE107" s="136"/>
      <c r="CF107" s="127"/>
      <c r="CG107" s="137"/>
      <c r="CH107" s="137"/>
      <c r="CI107" s="121"/>
      <c r="CJ107" s="136"/>
      <c r="CK107" s="136"/>
      <c r="CL107" s="127"/>
      <c r="CM107" s="137"/>
      <c r="CN107" s="137"/>
      <c r="CO107" s="121"/>
      <c r="CP107" s="136"/>
      <c r="CQ107" s="136"/>
      <c r="CR107" s="138"/>
      <c r="CS107" s="138"/>
      <c r="CT107" s="138"/>
      <c r="CU107" s="138"/>
      <c r="CV107" s="138"/>
      <c r="CW107" s="139"/>
      <c r="CX107" s="138"/>
      <c r="CY107" s="140"/>
      <c r="CZ107" s="140"/>
      <c r="DA107" s="138"/>
      <c r="DB107" s="138"/>
      <c r="DC107" s="138"/>
      <c r="DD107" s="138"/>
      <c r="DE107" s="138"/>
      <c r="DF107" s="139"/>
      <c r="DG107" s="141"/>
      <c r="DH107" s="138"/>
      <c r="DI107" s="142"/>
    </row>
    <row r="108" customFormat="false" ht="46.8"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9"/>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300</v>
      </c>
      <c r="CA108" s="134"/>
      <c r="CB108" s="135"/>
      <c r="CC108" s="135"/>
      <c r="CD108" s="121"/>
      <c r="CE108" s="136"/>
      <c r="CF108" s="127"/>
      <c r="CG108" s="137"/>
      <c r="CH108" s="137"/>
      <c r="CI108" s="121"/>
      <c r="CJ108" s="136"/>
      <c r="CK108" s="136"/>
      <c r="CL108" s="127"/>
      <c r="CM108" s="137"/>
      <c r="CN108" s="137"/>
      <c r="CO108" s="121"/>
      <c r="CP108" s="136"/>
      <c r="CQ108" s="136"/>
      <c r="CR108" s="138"/>
      <c r="CS108" s="138"/>
      <c r="CT108" s="138"/>
      <c r="CU108" s="138"/>
      <c r="CV108" s="138"/>
      <c r="CW108" s="139"/>
      <c r="CX108" s="138"/>
      <c r="CY108" s="140"/>
      <c r="CZ108" s="140"/>
      <c r="DA108" s="138"/>
      <c r="DB108" s="138"/>
      <c r="DC108" s="138"/>
      <c r="DD108" s="138"/>
      <c r="DE108" s="138"/>
      <c r="DF108" s="139"/>
      <c r="DG108" s="141"/>
      <c r="DH108" s="138"/>
      <c r="DI108" s="142"/>
    </row>
    <row r="109" customFormat="false" ht="46.8"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9"/>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300</v>
      </c>
      <c r="CA109" s="134"/>
      <c r="CB109" s="135"/>
      <c r="CC109" s="135"/>
      <c r="CD109" s="121"/>
      <c r="CE109" s="136"/>
      <c r="CF109" s="127"/>
      <c r="CG109" s="137"/>
      <c r="CH109" s="137"/>
      <c r="CI109" s="121"/>
      <c r="CJ109" s="136"/>
      <c r="CK109" s="136"/>
      <c r="CL109" s="127"/>
      <c r="CM109" s="137"/>
      <c r="CN109" s="137"/>
      <c r="CO109" s="121"/>
      <c r="CP109" s="136"/>
      <c r="CQ109" s="136"/>
      <c r="CR109" s="138"/>
      <c r="CS109" s="138"/>
      <c r="CT109" s="138"/>
      <c r="CU109" s="138"/>
      <c r="CV109" s="138"/>
      <c r="CW109" s="139"/>
      <c r="CX109" s="138"/>
      <c r="CY109" s="140"/>
      <c r="CZ109" s="140"/>
      <c r="DA109" s="138"/>
      <c r="DB109" s="138"/>
      <c r="DC109" s="138"/>
      <c r="DD109" s="138"/>
      <c r="DE109" s="138"/>
      <c r="DF109" s="139"/>
      <c r="DG109" s="141"/>
      <c r="DH109" s="138"/>
      <c r="DI109" s="142"/>
    </row>
    <row r="110" customFormat="false" ht="46.8"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9"/>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300</v>
      </c>
      <c r="CA110" s="134"/>
      <c r="CB110" s="135"/>
      <c r="CC110" s="135"/>
      <c r="CD110" s="121"/>
      <c r="CE110" s="136"/>
      <c r="CF110" s="127"/>
      <c r="CG110" s="137"/>
      <c r="CH110" s="137"/>
      <c r="CI110" s="121"/>
      <c r="CJ110" s="136"/>
      <c r="CK110" s="136"/>
      <c r="CL110" s="127"/>
      <c r="CM110" s="137"/>
      <c r="CN110" s="137"/>
      <c r="CO110" s="121"/>
      <c r="CP110" s="136"/>
      <c r="CQ110" s="136"/>
      <c r="CR110" s="138"/>
      <c r="CS110" s="138"/>
      <c r="CT110" s="138"/>
      <c r="CU110" s="138"/>
      <c r="CV110" s="138"/>
      <c r="CW110" s="139"/>
      <c r="CX110" s="138"/>
      <c r="CY110" s="140"/>
      <c r="CZ110" s="140"/>
      <c r="DA110" s="138"/>
      <c r="DB110" s="138"/>
      <c r="DC110" s="138"/>
      <c r="DD110" s="138"/>
      <c r="DE110" s="138"/>
      <c r="DF110" s="139"/>
      <c r="DG110" s="141"/>
      <c r="DH110" s="138"/>
      <c r="DI110" s="142"/>
    </row>
    <row r="111" customFormat="false" ht="46.8"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9"/>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300</v>
      </c>
      <c r="CA111" s="134"/>
      <c r="CB111" s="135"/>
      <c r="CC111" s="135"/>
      <c r="CD111" s="121"/>
      <c r="CE111" s="136"/>
      <c r="CF111" s="127"/>
      <c r="CG111" s="137"/>
      <c r="CH111" s="137"/>
      <c r="CI111" s="121"/>
      <c r="CJ111" s="136"/>
      <c r="CK111" s="136"/>
      <c r="CL111" s="127"/>
      <c r="CM111" s="137"/>
      <c r="CN111" s="137"/>
      <c r="CO111" s="121"/>
      <c r="CP111" s="136"/>
      <c r="CQ111" s="136"/>
      <c r="CR111" s="138"/>
      <c r="CS111" s="138"/>
      <c r="CT111" s="138"/>
      <c r="CU111" s="138"/>
      <c r="CV111" s="138"/>
      <c r="CW111" s="139"/>
      <c r="CX111" s="138"/>
      <c r="CY111" s="140"/>
      <c r="CZ111" s="140"/>
      <c r="DA111" s="138"/>
      <c r="DB111" s="138"/>
      <c r="DC111" s="138"/>
      <c r="DD111" s="138"/>
      <c r="DE111" s="138"/>
      <c r="DF111" s="139"/>
      <c r="DG111" s="141"/>
      <c r="DH111" s="138"/>
      <c r="DI111" s="142"/>
    </row>
    <row r="112" customFormat="false" ht="46.8"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9"/>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300</v>
      </c>
      <c r="CA112" s="134"/>
      <c r="CB112" s="135"/>
      <c r="CC112" s="135"/>
      <c r="CD112" s="121"/>
      <c r="CE112" s="136"/>
      <c r="CF112" s="127"/>
      <c r="CG112" s="137"/>
      <c r="CH112" s="137"/>
      <c r="CI112" s="121"/>
      <c r="CJ112" s="136"/>
      <c r="CK112" s="136"/>
      <c r="CL112" s="127"/>
      <c r="CM112" s="137"/>
      <c r="CN112" s="137"/>
      <c r="CO112" s="121"/>
      <c r="CP112" s="136"/>
      <c r="CQ112" s="136"/>
      <c r="CR112" s="138"/>
      <c r="CS112" s="138"/>
      <c r="CT112" s="138"/>
      <c r="CU112" s="138"/>
      <c r="CV112" s="138"/>
      <c r="CW112" s="139"/>
      <c r="CX112" s="138"/>
      <c r="CY112" s="140"/>
      <c r="CZ112" s="140"/>
      <c r="DA112" s="138"/>
      <c r="DB112" s="138"/>
      <c r="DC112" s="138"/>
      <c r="DD112" s="138"/>
      <c r="DE112" s="138"/>
      <c r="DF112" s="139"/>
      <c r="DG112" s="141"/>
      <c r="DH112" s="138"/>
      <c r="DI112" s="142"/>
    </row>
    <row r="113" customFormat="false" ht="46.8"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9"/>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300</v>
      </c>
      <c r="CA113" s="134"/>
      <c r="CB113" s="135"/>
      <c r="CC113" s="135"/>
      <c r="CD113" s="121"/>
      <c r="CE113" s="136"/>
      <c r="CF113" s="127"/>
      <c r="CG113" s="137"/>
      <c r="CH113" s="137"/>
      <c r="CI113" s="121"/>
      <c r="CJ113" s="136"/>
      <c r="CK113" s="136"/>
      <c r="CL113" s="127"/>
      <c r="CM113" s="137"/>
      <c r="CN113" s="137"/>
      <c r="CO113" s="121"/>
      <c r="CP113" s="136"/>
      <c r="CQ113" s="136"/>
      <c r="CR113" s="138"/>
      <c r="CS113" s="138"/>
      <c r="CT113" s="138"/>
      <c r="CU113" s="138"/>
      <c r="CV113" s="138"/>
      <c r="CW113" s="139"/>
      <c r="CX113" s="138"/>
      <c r="CY113" s="140"/>
      <c r="CZ113" s="140"/>
      <c r="DA113" s="138"/>
      <c r="DB113" s="138"/>
      <c r="DC113" s="138"/>
      <c r="DD113" s="138"/>
      <c r="DE113" s="138"/>
      <c r="DF113" s="139"/>
      <c r="DG113" s="141"/>
      <c r="DH113" s="138"/>
      <c r="DI113" s="142"/>
    </row>
    <row r="114" customFormat="false" ht="46.8"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9"/>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300</v>
      </c>
      <c r="CA114" s="134"/>
      <c r="CB114" s="135"/>
      <c r="CC114" s="135"/>
      <c r="CD114" s="121"/>
      <c r="CE114" s="136"/>
      <c r="CF114" s="127"/>
      <c r="CG114" s="137"/>
      <c r="CH114" s="137"/>
      <c r="CI114" s="121"/>
      <c r="CJ114" s="136"/>
      <c r="CK114" s="136"/>
      <c r="CL114" s="127"/>
      <c r="CM114" s="137"/>
      <c r="CN114" s="137"/>
      <c r="CO114" s="121"/>
      <c r="CP114" s="136"/>
      <c r="CQ114" s="136"/>
      <c r="CR114" s="138"/>
      <c r="CS114" s="138"/>
      <c r="CT114" s="138"/>
      <c r="CU114" s="138"/>
      <c r="CV114" s="138"/>
      <c r="CW114" s="139"/>
      <c r="CX114" s="138"/>
      <c r="CY114" s="140"/>
      <c r="CZ114" s="140"/>
      <c r="DA114" s="138"/>
      <c r="DB114" s="138"/>
      <c r="DC114" s="138"/>
      <c r="DD114" s="138"/>
      <c r="DE114" s="138"/>
      <c r="DF114" s="139"/>
      <c r="DG114" s="141"/>
      <c r="DH114" s="138"/>
      <c r="DI114" s="142"/>
    </row>
    <row r="115" customFormat="false" ht="46.8"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9"/>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300</v>
      </c>
      <c r="CA115" s="134"/>
      <c r="CB115" s="135"/>
      <c r="CC115" s="135"/>
      <c r="CD115" s="121"/>
      <c r="CE115" s="136"/>
      <c r="CF115" s="127"/>
      <c r="CG115" s="137"/>
      <c r="CH115" s="137"/>
      <c r="CI115" s="121"/>
      <c r="CJ115" s="136"/>
      <c r="CK115" s="136"/>
      <c r="CL115" s="127"/>
      <c r="CM115" s="137"/>
      <c r="CN115" s="137"/>
      <c r="CO115" s="121"/>
      <c r="CP115" s="136"/>
      <c r="CQ115" s="136"/>
      <c r="CR115" s="138"/>
      <c r="CS115" s="138"/>
      <c r="CT115" s="138"/>
      <c r="CU115" s="138"/>
      <c r="CV115" s="138"/>
      <c r="CW115" s="139"/>
      <c r="CX115" s="138"/>
      <c r="CY115" s="140"/>
      <c r="CZ115" s="140"/>
      <c r="DA115" s="138"/>
      <c r="DB115" s="138"/>
      <c r="DC115" s="138"/>
      <c r="DD115" s="138"/>
      <c r="DE115" s="138"/>
      <c r="DF115" s="139"/>
      <c r="DG115" s="141"/>
      <c r="DH115" s="138"/>
      <c r="DI115" s="142"/>
    </row>
    <row r="116" customFormat="false" ht="46.8"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9"/>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300</v>
      </c>
      <c r="CA116" s="134"/>
      <c r="CB116" s="135"/>
      <c r="CC116" s="135"/>
      <c r="CD116" s="121"/>
      <c r="CE116" s="136"/>
      <c r="CF116" s="127"/>
      <c r="CG116" s="137"/>
      <c r="CH116" s="137"/>
      <c r="CI116" s="121"/>
      <c r="CJ116" s="136"/>
      <c r="CK116" s="136"/>
      <c r="CL116" s="127"/>
      <c r="CM116" s="137"/>
      <c r="CN116" s="137"/>
      <c r="CO116" s="121"/>
      <c r="CP116" s="136"/>
      <c r="CQ116" s="136"/>
      <c r="CR116" s="138"/>
      <c r="CS116" s="138"/>
      <c r="CT116" s="138"/>
      <c r="CU116" s="138"/>
      <c r="CV116" s="138"/>
      <c r="CW116" s="139"/>
      <c r="CX116" s="138"/>
      <c r="CY116" s="140"/>
      <c r="CZ116" s="140"/>
      <c r="DA116" s="138"/>
      <c r="DB116" s="138"/>
      <c r="DC116" s="138"/>
      <c r="DD116" s="138"/>
      <c r="DE116" s="138"/>
      <c r="DF116" s="139"/>
      <c r="DG116" s="141"/>
      <c r="DH116" s="138"/>
      <c r="DI116" s="142"/>
    </row>
    <row r="117" customFormat="false" ht="46.8"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9"/>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300</v>
      </c>
      <c r="CA117" s="134"/>
      <c r="CB117" s="135"/>
      <c r="CC117" s="135"/>
      <c r="CD117" s="121"/>
      <c r="CE117" s="136"/>
      <c r="CF117" s="127"/>
      <c r="CG117" s="137"/>
      <c r="CH117" s="137"/>
      <c r="CI117" s="121"/>
      <c r="CJ117" s="136"/>
      <c r="CK117" s="136"/>
      <c r="CL117" s="127"/>
      <c r="CM117" s="137"/>
      <c r="CN117" s="137"/>
      <c r="CO117" s="121"/>
      <c r="CP117" s="136"/>
      <c r="CQ117" s="136"/>
      <c r="CR117" s="138"/>
      <c r="CS117" s="138"/>
      <c r="CT117" s="138"/>
      <c r="CU117" s="138"/>
      <c r="CV117" s="138"/>
      <c r="CW117" s="139"/>
      <c r="CX117" s="138"/>
      <c r="CY117" s="140"/>
      <c r="CZ117" s="140"/>
      <c r="DA117" s="138"/>
      <c r="DB117" s="138"/>
      <c r="DC117" s="138"/>
      <c r="DD117" s="138"/>
      <c r="DE117" s="138"/>
      <c r="DF117" s="139"/>
      <c r="DG117" s="141"/>
      <c r="DH117" s="138"/>
      <c r="DI117" s="142"/>
    </row>
    <row r="118" customFormat="false" ht="46.8"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9"/>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300</v>
      </c>
      <c r="CA118" s="134"/>
      <c r="CB118" s="135"/>
      <c r="CC118" s="135"/>
      <c r="CD118" s="121"/>
      <c r="CE118" s="136"/>
      <c r="CF118" s="127"/>
      <c r="CG118" s="137"/>
      <c r="CH118" s="137"/>
      <c r="CI118" s="121"/>
      <c r="CJ118" s="136"/>
      <c r="CK118" s="136"/>
      <c r="CL118" s="127"/>
      <c r="CM118" s="137"/>
      <c r="CN118" s="137"/>
      <c r="CO118" s="121"/>
      <c r="CP118" s="136"/>
      <c r="CQ118" s="136"/>
      <c r="CR118" s="138"/>
      <c r="CS118" s="138"/>
      <c r="CT118" s="138"/>
      <c r="CU118" s="138"/>
      <c r="CV118" s="138"/>
      <c r="CW118" s="139"/>
      <c r="CX118" s="138"/>
      <c r="CY118" s="140"/>
      <c r="CZ118" s="140"/>
      <c r="DA118" s="138"/>
      <c r="DB118" s="138"/>
      <c r="DC118" s="138"/>
      <c r="DD118" s="138"/>
      <c r="DE118" s="138"/>
      <c r="DF118" s="139"/>
      <c r="DG118" s="141"/>
      <c r="DH118" s="138"/>
      <c r="DI118" s="142"/>
    </row>
    <row r="119" customFormat="false" ht="46.8"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9"/>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300</v>
      </c>
      <c r="CA119" s="134"/>
      <c r="CB119" s="135"/>
      <c r="CC119" s="135"/>
      <c r="CD119" s="121"/>
      <c r="CE119" s="136"/>
      <c r="CF119" s="127"/>
      <c r="CG119" s="137"/>
      <c r="CH119" s="137"/>
      <c r="CI119" s="121"/>
      <c r="CJ119" s="136"/>
      <c r="CK119" s="136"/>
      <c r="CL119" s="127"/>
      <c r="CM119" s="137"/>
      <c r="CN119" s="137"/>
      <c r="CO119" s="121"/>
      <c r="CP119" s="136"/>
      <c r="CQ119" s="136"/>
      <c r="CR119" s="138"/>
      <c r="CS119" s="138"/>
      <c r="CT119" s="138"/>
      <c r="CU119" s="138"/>
      <c r="CV119" s="138"/>
      <c r="CW119" s="139"/>
      <c r="CX119" s="138"/>
      <c r="CY119" s="140"/>
      <c r="CZ119" s="140"/>
      <c r="DA119" s="138"/>
      <c r="DB119" s="138"/>
      <c r="DC119" s="138"/>
      <c r="DD119" s="138"/>
      <c r="DE119" s="138"/>
      <c r="DF119" s="139"/>
      <c r="DG119" s="141"/>
      <c r="DH119" s="138"/>
      <c r="DI119" s="142"/>
    </row>
    <row r="120" customFormat="false" ht="46.8"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9"/>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300</v>
      </c>
      <c r="CA120" s="134"/>
      <c r="CB120" s="135"/>
      <c r="CC120" s="135"/>
      <c r="CD120" s="121"/>
      <c r="CE120" s="136"/>
      <c r="CF120" s="127"/>
      <c r="CG120" s="137"/>
      <c r="CH120" s="137"/>
      <c r="CI120" s="121"/>
      <c r="CJ120" s="136"/>
      <c r="CK120" s="136"/>
      <c r="CL120" s="127"/>
      <c r="CM120" s="137"/>
      <c r="CN120" s="137"/>
      <c r="CO120" s="121"/>
      <c r="CP120" s="136"/>
      <c r="CQ120" s="136"/>
      <c r="CR120" s="138"/>
      <c r="CS120" s="138"/>
      <c r="CT120" s="138"/>
      <c r="CU120" s="138"/>
      <c r="CV120" s="138"/>
      <c r="CW120" s="139"/>
      <c r="CX120" s="138"/>
      <c r="CY120" s="140"/>
      <c r="CZ120" s="140"/>
      <c r="DA120" s="138"/>
      <c r="DB120" s="138"/>
      <c r="DC120" s="138"/>
      <c r="DD120" s="138"/>
      <c r="DE120" s="138"/>
      <c r="DF120" s="139"/>
      <c r="DG120" s="141"/>
      <c r="DH120" s="138"/>
      <c r="DI120" s="142"/>
    </row>
    <row r="121" customFormat="false" ht="46.8"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9"/>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300</v>
      </c>
      <c r="CA121" s="134"/>
      <c r="CB121" s="135"/>
      <c r="CC121" s="135"/>
      <c r="CD121" s="121"/>
      <c r="CE121" s="136"/>
      <c r="CF121" s="127"/>
      <c r="CG121" s="137"/>
      <c r="CH121" s="137"/>
      <c r="CI121" s="121"/>
      <c r="CJ121" s="136"/>
      <c r="CK121" s="136"/>
      <c r="CL121" s="127"/>
      <c r="CM121" s="137"/>
      <c r="CN121" s="137"/>
      <c r="CO121" s="121"/>
      <c r="CP121" s="136"/>
      <c r="CQ121" s="136"/>
      <c r="CR121" s="138"/>
      <c r="CS121" s="138"/>
      <c r="CT121" s="138"/>
      <c r="CU121" s="138"/>
      <c r="CV121" s="138"/>
      <c r="CW121" s="139"/>
      <c r="CX121" s="138"/>
      <c r="CY121" s="140"/>
      <c r="CZ121" s="140"/>
      <c r="DA121" s="138"/>
      <c r="DB121" s="138"/>
      <c r="DC121" s="138"/>
      <c r="DD121" s="138"/>
      <c r="DE121" s="138"/>
      <c r="DF121" s="139"/>
      <c r="DG121" s="141"/>
      <c r="DH121" s="138"/>
      <c r="DI121" s="142"/>
    </row>
    <row r="122" customFormat="false" ht="46.8"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9"/>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300</v>
      </c>
      <c r="CA122" s="134"/>
      <c r="CB122" s="135"/>
      <c r="CC122" s="135"/>
      <c r="CD122" s="121"/>
      <c r="CE122" s="136"/>
      <c r="CF122" s="127"/>
      <c r="CG122" s="137"/>
      <c r="CH122" s="137"/>
      <c r="CI122" s="121"/>
      <c r="CJ122" s="136"/>
      <c r="CK122" s="136"/>
      <c r="CL122" s="127"/>
      <c r="CM122" s="137"/>
      <c r="CN122" s="137"/>
      <c r="CO122" s="121"/>
      <c r="CP122" s="136"/>
      <c r="CQ122" s="136"/>
      <c r="CR122" s="138"/>
      <c r="CS122" s="138"/>
      <c r="CT122" s="138"/>
      <c r="CU122" s="138"/>
      <c r="CV122" s="138"/>
      <c r="CW122" s="139"/>
      <c r="CX122" s="138"/>
      <c r="CY122" s="140"/>
      <c r="CZ122" s="140"/>
      <c r="DA122" s="138"/>
      <c r="DB122" s="138"/>
      <c r="DC122" s="138"/>
      <c r="DD122" s="138"/>
      <c r="DE122" s="138"/>
      <c r="DF122" s="139"/>
      <c r="DG122" s="141"/>
      <c r="DH122" s="138"/>
      <c r="DI122" s="142"/>
    </row>
    <row r="123" customFormat="false" ht="46.8"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9"/>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300</v>
      </c>
      <c r="CA123" s="134"/>
      <c r="CB123" s="135"/>
      <c r="CC123" s="135"/>
      <c r="CD123" s="121"/>
      <c r="CE123" s="136"/>
      <c r="CF123" s="127"/>
      <c r="CG123" s="137"/>
      <c r="CH123" s="137"/>
      <c r="CI123" s="121"/>
      <c r="CJ123" s="136"/>
      <c r="CK123" s="136"/>
      <c r="CL123" s="127"/>
      <c r="CM123" s="137"/>
      <c r="CN123" s="137"/>
      <c r="CO123" s="121"/>
      <c r="CP123" s="136"/>
      <c r="CQ123" s="136"/>
      <c r="CR123" s="138"/>
      <c r="CS123" s="138"/>
      <c r="CT123" s="138"/>
      <c r="CU123" s="138"/>
      <c r="CV123" s="138"/>
      <c r="CW123" s="139"/>
      <c r="CX123" s="138"/>
      <c r="CY123" s="140"/>
      <c r="CZ123" s="140"/>
      <c r="DA123" s="138"/>
      <c r="DB123" s="138"/>
      <c r="DC123" s="138"/>
      <c r="DD123" s="138"/>
      <c r="DE123" s="138"/>
      <c r="DF123" s="139"/>
      <c r="DG123" s="141"/>
      <c r="DH123" s="138"/>
      <c r="DI123" s="142"/>
    </row>
    <row r="124" customFormat="false" ht="46.8"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9"/>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300</v>
      </c>
      <c r="CA124" s="134"/>
      <c r="CB124" s="135"/>
      <c r="CC124" s="135"/>
      <c r="CD124" s="121"/>
      <c r="CE124" s="136"/>
      <c r="CF124" s="127"/>
      <c r="CG124" s="137"/>
      <c r="CH124" s="137"/>
      <c r="CI124" s="121"/>
      <c r="CJ124" s="136"/>
      <c r="CK124" s="136"/>
      <c r="CL124" s="127"/>
      <c r="CM124" s="137"/>
      <c r="CN124" s="137"/>
      <c r="CO124" s="121"/>
      <c r="CP124" s="136"/>
      <c r="CQ124" s="136"/>
      <c r="CR124" s="138"/>
      <c r="CS124" s="138"/>
      <c r="CT124" s="138"/>
      <c r="CU124" s="138"/>
      <c r="CV124" s="138"/>
      <c r="CW124" s="139"/>
      <c r="CX124" s="138"/>
      <c r="CY124" s="140"/>
      <c r="CZ124" s="140"/>
      <c r="DA124" s="138"/>
      <c r="DB124" s="138"/>
      <c r="DC124" s="138"/>
      <c r="DD124" s="138"/>
      <c r="DE124" s="138"/>
      <c r="DF124" s="139"/>
      <c r="DG124" s="141"/>
      <c r="DH124" s="138"/>
      <c r="DI124" s="142"/>
    </row>
    <row r="125" customFormat="false" ht="46.8"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9"/>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300</v>
      </c>
      <c r="CA125" s="134"/>
      <c r="CB125" s="135"/>
      <c r="CC125" s="135"/>
      <c r="CD125" s="121"/>
      <c r="CE125" s="136"/>
      <c r="CF125" s="127"/>
      <c r="CG125" s="137"/>
      <c r="CH125" s="137"/>
      <c r="CI125" s="121"/>
      <c r="CJ125" s="136"/>
      <c r="CK125" s="136"/>
      <c r="CL125" s="127"/>
      <c r="CM125" s="137"/>
      <c r="CN125" s="137"/>
      <c r="CO125" s="121"/>
      <c r="CP125" s="136"/>
      <c r="CQ125" s="136"/>
      <c r="CR125" s="138"/>
      <c r="CS125" s="138"/>
      <c r="CT125" s="138"/>
      <c r="CU125" s="138"/>
      <c r="CV125" s="138"/>
      <c r="CW125" s="139"/>
      <c r="CX125" s="138"/>
      <c r="CY125" s="140"/>
      <c r="CZ125" s="140"/>
      <c r="DA125" s="138"/>
      <c r="DB125" s="138"/>
      <c r="DC125" s="138"/>
      <c r="DD125" s="138"/>
      <c r="DE125" s="138"/>
      <c r="DF125" s="139"/>
      <c r="DG125" s="141"/>
      <c r="DH125" s="138"/>
      <c r="DI125" s="142"/>
    </row>
    <row r="126" customFormat="false" ht="46.8"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9"/>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300</v>
      </c>
      <c r="CA126" s="134"/>
      <c r="CB126" s="135"/>
      <c r="CC126" s="135"/>
      <c r="CD126" s="121"/>
      <c r="CE126" s="136"/>
      <c r="CF126" s="127"/>
      <c r="CG126" s="137"/>
      <c r="CH126" s="137"/>
      <c r="CI126" s="121"/>
      <c r="CJ126" s="136"/>
      <c r="CK126" s="136"/>
      <c r="CL126" s="127"/>
      <c r="CM126" s="137"/>
      <c r="CN126" s="137"/>
      <c r="CO126" s="121"/>
      <c r="CP126" s="136"/>
      <c r="CQ126" s="136"/>
      <c r="CR126" s="138"/>
      <c r="CS126" s="138"/>
      <c r="CT126" s="138"/>
      <c r="CU126" s="138"/>
      <c r="CV126" s="138"/>
      <c r="CW126" s="139"/>
      <c r="CX126" s="138"/>
      <c r="CY126" s="140"/>
      <c r="CZ126" s="140"/>
      <c r="DA126" s="138"/>
      <c r="DB126" s="138"/>
      <c r="DC126" s="138"/>
      <c r="DD126" s="138"/>
      <c r="DE126" s="138"/>
      <c r="DF126" s="139"/>
      <c r="DG126" s="141"/>
      <c r="DH126" s="138"/>
      <c r="DI126" s="142"/>
    </row>
    <row r="127" customFormat="false" ht="46.8"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9"/>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300</v>
      </c>
      <c r="CA127" s="134"/>
      <c r="CB127" s="135"/>
      <c r="CC127" s="135"/>
      <c r="CD127" s="121"/>
      <c r="CE127" s="136"/>
      <c r="CF127" s="127"/>
      <c r="CG127" s="137"/>
      <c r="CH127" s="137"/>
      <c r="CI127" s="121"/>
      <c r="CJ127" s="136"/>
      <c r="CK127" s="136"/>
      <c r="CL127" s="127"/>
      <c r="CM127" s="137"/>
      <c r="CN127" s="137"/>
      <c r="CO127" s="121"/>
      <c r="CP127" s="136"/>
      <c r="CQ127" s="136"/>
      <c r="CR127" s="138"/>
      <c r="CS127" s="138"/>
      <c r="CT127" s="138"/>
      <c r="CU127" s="138"/>
      <c r="CV127" s="138"/>
      <c r="CW127" s="139"/>
      <c r="CX127" s="138"/>
      <c r="CY127" s="140"/>
      <c r="CZ127" s="140"/>
      <c r="DA127" s="138"/>
      <c r="DB127" s="138"/>
      <c r="DC127" s="138"/>
      <c r="DD127" s="138"/>
      <c r="DE127" s="138"/>
      <c r="DF127" s="139"/>
      <c r="DG127" s="141"/>
      <c r="DH127" s="138"/>
      <c r="DI127" s="142"/>
    </row>
    <row r="128" customFormat="false" ht="46.8"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9"/>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300</v>
      </c>
      <c r="CA128" s="134"/>
      <c r="CB128" s="135"/>
      <c r="CC128" s="135"/>
      <c r="CD128" s="121"/>
      <c r="CE128" s="136"/>
      <c r="CF128" s="127"/>
      <c r="CG128" s="137"/>
      <c r="CH128" s="137"/>
      <c r="CI128" s="121"/>
      <c r="CJ128" s="136"/>
      <c r="CK128" s="136"/>
      <c r="CL128" s="127"/>
      <c r="CM128" s="137"/>
      <c r="CN128" s="137"/>
      <c r="CO128" s="121"/>
      <c r="CP128" s="136"/>
      <c r="CQ128" s="136"/>
      <c r="CR128" s="138"/>
      <c r="CS128" s="138"/>
      <c r="CT128" s="138"/>
      <c r="CU128" s="138"/>
      <c r="CV128" s="138"/>
      <c r="CW128" s="139"/>
      <c r="CX128" s="138"/>
      <c r="CY128" s="140"/>
      <c r="CZ128" s="140"/>
      <c r="DA128" s="138"/>
      <c r="DB128" s="138"/>
      <c r="DC128" s="138"/>
      <c r="DD128" s="138"/>
      <c r="DE128" s="138"/>
      <c r="DF128" s="139"/>
      <c r="DG128" s="141"/>
      <c r="DH128" s="138"/>
      <c r="DI128" s="142"/>
    </row>
    <row r="129" customFormat="false" ht="46.8"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9"/>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300</v>
      </c>
      <c r="CA129" s="134"/>
      <c r="CB129" s="135"/>
      <c r="CC129" s="135"/>
      <c r="CD129" s="121"/>
      <c r="CE129" s="136"/>
      <c r="CF129" s="127"/>
      <c r="CG129" s="137"/>
      <c r="CH129" s="137"/>
      <c r="CI129" s="121"/>
      <c r="CJ129" s="136"/>
      <c r="CK129" s="136"/>
      <c r="CL129" s="127"/>
      <c r="CM129" s="137"/>
      <c r="CN129" s="137"/>
      <c r="CO129" s="121"/>
      <c r="CP129" s="136"/>
      <c r="CQ129" s="136"/>
      <c r="CR129" s="138"/>
      <c r="CS129" s="138"/>
      <c r="CT129" s="138"/>
      <c r="CU129" s="138"/>
      <c r="CV129" s="138"/>
      <c r="CW129" s="139"/>
      <c r="CX129" s="138"/>
      <c r="CY129" s="140"/>
      <c r="CZ129" s="140"/>
      <c r="DA129" s="138"/>
      <c r="DB129" s="138"/>
      <c r="DC129" s="138"/>
      <c r="DD129" s="138"/>
      <c r="DE129" s="138"/>
      <c r="DF129" s="139"/>
      <c r="DG129" s="141"/>
      <c r="DH129" s="138"/>
      <c r="DI129" s="142"/>
    </row>
    <row r="130" customFormat="false" ht="46.8"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9"/>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300</v>
      </c>
      <c r="CA130" s="134"/>
      <c r="CB130" s="135"/>
      <c r="CC130" s="135"/>
      <c r="CD130" s="121"/>
      <c r="CE130" s="136"/>
      <c r="CF130" s="127"/>
      <c r="CG130" s="137"/>
      <c r="CH130" s="137"/>
      <c r="CI130" s="121"/>
      <c r="CJ130" s="136"/>
      <c r="CK130" s="136"/>
      <c r="CL130" s="127"/>
      <c r="CM130" s="137"/>
      <c r="CN130" s="137"/>
      <c r="CO130" s="121"/>
      <c r="CP130" s="136"/>
      <c r="CQ130" s="136"/>
      <c r="CR130" s="138"/>
      <c r="CS130" s="138"/>
      <c r="CT130" s="138"/>
      <c r="CU130" s="138"/>
      <c r="CV130" s="138"/>
      <c r="CW130" s="139"/>
      <c r="CX130" s="138"/>
      <c r="CY130" s="140"/>
      <c r="CZ130" s="140"/>
      <c r="DA130" s="138"/>
      <c r="DB130" s="138"/>
      <c r="DC130" s="138"/>
      <c r="DD130" s="138"/>
      <c r="DE130" s="138"/>
      <c r="DF130" s="139"/>
      <c r="DG130" s="141"/>
      <c r="DH130" s="138"/>
      <c r="DI130" s="142"/>
    </row>
    <row r="131" customFormat="false" ht="46.8"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9"/>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300</v>
      </c>
      <c r="CA131" s="134"/>
      <c r="CB131" s="135"/>
      <c r="CC131" s="135"/>
      <c r="CD131" s="121"/>
      <c r="CE131" s="136"/>
      <c r="CF131" s="127"/>
      <c r="CG131" s="137"/>
      <c r="CH131" s="137"/>
      <c r="CI131" s="121"/>
      <c r="CJ131" s="136"/>
      <c r="CK131" s="136"/>
      <c r="CL131" s="127"/>
      <c r="CM131" s="137"/>
      <c r="CN131" s="137"/>
      <c r="CO131" s="121"/>
      <c r="CP131" s="136"/>
      <c r="CQ131" s="136"/>
      <c r="CR131" s="138"/>
      <c r="CS131" s="138"/>
      <c r="CT131" s="138"/>
      <c r="CU131" s="138"/>
      <c r="CV131" s="138"/>
      <c r="CW131" s="139"/>
      <c r="CX131" s="138"/>
      <c r="CY131" s="140"/>
      <c r="CZ131" s="140"/>
      <c r="DA131" s="138"/>
      <c r="DB131" s="138"/>
      <c r="DC131" s="138"/>
      <c r="DD131" s="138"/>
      <c r="DE131" s="138"/>
      <c r="DF131" s="139"/>
      <c r="DG131" s="141"/>
      <c r="DH131" s="138"/>
      <c r="DI131" s="142"/>
    </row>
    <row r="132" customFormat="false" ht="46.8"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9"/>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300</v>
      </c>
      <c r="CA132" s="134"/>
      <c r="CB132" s="135"/>
      <c r="CC132" s="135"/>
      <c r="CD132" s="121"/>
      <c r="CE132" s="136"/>
      <c r="CF132" s="127"/>
      <c r="CG132" s="137"/>
      <c r="CH132" s="137"/>
      <c r="CI132" s="121"/>
      <c r="CJ132" s="136"/>
      <c r="CK132" s="136"/>
      <c r="CL132" s="127"/>
      <c r="CM132" s="137"/>
      <c r="CN132" s="137"/>
      <c r="CO132" s="121"/>
      <c r="CP132" s="136"/>
      <c r="CQ132" s="136"/>
      <c r="CR132" s="138"/>
      <c r="CS132" s="138"/>
      <c r="CT132" s="138"/>
      <c r="CU132" s="138"/>
      <c r="CV132" s="138"/>
      <c r="CW132" s="139"/>
      <c r="CX132" s="138"/>
      <c r="CY132" s="140"/>
      <c r="CZ132" s="140"/>
      <c r="DA132" s="138"/>
      <c r="DB132" s="138"/>
      <c r="DC132" s="138"/>
      <c r="DD132" s="138"/>
      <c r="DE132" s="138"/>
      <c r="DF132" s="139"/>
      <c r="DG132" s="141"/>
      <c r="DH132" s="138"/>
      <c r="DI132" s="142"/>
    </row>
    <row r="133" customFormat="false" ht="46.8"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9"/>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300</v>
      </c>
      <c r="CA133" s="134"/>
      <c r="CB133" s="135"/>
      <c r="CC133" s="135"/>
      <c r="CD133" s="121"/>
      <c r="CE133" s="136"/>
      <c r="CF133" s="127"/>
      <c r="CG133" s="137"/>
      <c r="CH133" s="137"/>
      <c r="CI133" s="121"/>
      <c r="CJ133" s="136"/>
      <c r="CK133" s="136"/>
      <c r="CL133" s="127"/>
      <c r="CM133" s="137"/>
      <c r="CN133" s="137"/>
      <c r="CO133" s="121"/>
      <c r="CP133" s="136"/>
      <c r="CQ133" s="136"/>
      <c r="CR133" s="138"/>
      <c r="CS133" s="138"/>
      <c r="CT133" s="138"/>
      <c r="CU133" s="138"/>
      <c r="CV133" s="138"/>
      <c r="CW133" s="139"/>
      <c r="CX133" s="138"/>
      <c r="CY133" s="140"/>
      <c r="CZ133" s="140"/>
      <c r="DA133" s="138"/>
      <c r="DB133" s="138"/>
      <c r="DC133" s="138"/>
      <c r="DD133" s="138"/>
      <c r="DE133" s="138"/>
      <c r="DF133" s="139"/>
      <c r="DG133" s="141"/>
      <c r="DH133" s="138"/>
      <c r="DI133" s="142"/>
    </row>
    <row r="134" customFormat="false" ht="46.8"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9"/>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300</v>
      </c>
      <c r="CA134" s="134"/>
      <c r="CB134" s="135"/>
      <c r="CC134" s="135"/>
      <c r="CD134" s="121"/>
      <c r="CE134" s="136"/>
      <c r="CF134" s="127"/>
      <c r="CG134" s="137"/>
      <c r="CH134" s="137"/>
      <c r="CI134" s="121"/>
      <c r="CJ134" s="136"/>
      <c r="CK134" s="136"/>
      <c r="CL134" s="127"/>
      <c r="CM134" s="137"/>
      <c r="CN134" s="137"/>
      <c r="CO134" s="121"/>
      <c r="CP134" s="136"/>
      <c r="CQ134" s="136"/>
      <c r="CR134" s="138"/>
      <c r="CS134" s="138"/>
      <c r="CT134" s="138"/>
      <c r="CU134" s="138"/>
      <c r="CV134" s="138"/>
      <c r="CW134" s="139"/>
      <c r="CX134" s="138"/>
      <c r="CY134" s="140"/>
      <c r="CZ134" s="140"/>
      <c r="DA134" s="138"/>
      <c r="DB134" s="138"/>
      <c r="DC134" s="138"/>
      <c r="DD134" s="138"/>
      <c r="DE134" s="138"/>
      <c r="DF134" s="139"/>
      <c r="DG134" s="141"/>
      <c r="DH134" s="138"/>
      <c r="DI134" s="142"/>
    </row>
    <row r="135" customFormat="false" ht="46.8"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9"/>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300</v>
      </c>
      <c r="CA135" s="134"/>
      <c r="CB135" s="135"/>
      <c r="CC135" s="135"/>
      <c r="CD135" s="121"/>
      <c r="CE135" s="136"/>
      <c r="CF135" s="127"/>
      <c r="CG135" s="137"/>
      <c r="CH135" s="137"/>
      <c r="CI135" s="121"/>
      <c r="CJ135" s="136"/>
      <c r="CK135" s="136"/>
      <c r="CL135" s="127"/>
      <c r="CM135" s="137"/>
      <c r="CN135" s="137"/>
      <c r="CO135" s="121"/>
      <c r="CP135" s="136"/>
      <c r="CQ135" s="136"/>
      <c r="CR135" s="138"/>
      <c r="CS135" s="138"/>
      <c r="CT135" s="138"/>
      <c r="CU135" s="138"/>
      <c r="CV135" s="138"/>
      <c r="CW135" s="139"/>
      <c r="CX135" s="138"/>
      <c r="CY135" s="140"/>
      <c r="CZ135" s="140"/>
      <c r="DA135" s="138"/>
      <c r="DB135" s="138"/>
      <c r="DC135" s="138"/>
      <c r="DD135" s="138"/>
      <c r="DE135" s="138"/>
      <c r="DF135" s="139"/>
      <c r="DG135" s="141"/>
      <c r="DH135" s="138"/>
      <c r="DI135" s="142"/>
    </row>
    <row r="136" customFormat="false" ht="46.8"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9"/>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300</v>
      </c>
      <c r="CA136" s="134"/>
      <c r="CB136" s="135"/>
      <c r="CC136" s="135"/>
      <c r="CD136" s="121"/>
      <c r="CE136" s="136"/>
      <c r="CF136" s="127"/>
      <c r="CG136" s="137"/>
      <c r="CH136" s="137"/>
      <c r="CI136" s="121"/>
      <c r="CJ136" s="136"/>
      <c r="CK136" s="136"/>
      <c r="CL136" s="127"/>
      <c r="CM136" s="137"/>
      <c r="CN136" s="137"/>
      <c r="CO136" s="121"/>
      <c r="CP136" s="136"/>
      <c r="CQ136" s="136"/>
      <c r="CR136" s="138"/>
      <c r="CS136" s="138"/>
      <c r="CT136" s="138"/>
      <c r="CU136" s="138"/>
      <c r="CV136" s="138"/>
      <c r="CW136" s="139"/>
      <c r="CX136" s="138"/>
      <c r="CY136" s="140"/>
      <c r="CZ136" s="140"/>
      <c r="DA136" s="138"/>
      <c r="DB136" s="138"/>
      <c r="DC136" s="138"/>
      <c r="DD136" s="138"/>
      <c r="DE136" s="138"/>
      <c r="DF136" s="139"/>
      <c r="DG136" s="141"/>
      <c r="DH136" s="138"/>
      <c r="DI136" s="142"/>
    </row>
    <row r="137" customFormat="false" ht="46.8"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9"/>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300</v>
      </c>
      <c r="CA137" s="134"/>
      <c r="CB137" s="135"/>
      <c r="CC137" s="135"/>
      <c r="CD137" s="121"/>
      <c r="CE137" s="136"/>
      <c r="CF137" s="127"/>
      <c r="CG137" s="137"/>
      <c r="CH137" s="137"/>
      <c r="CI137" s="121"/>
      <c r="CJ137" s="136"/>
      <c r="CK137" s="136"/>
      <c r="CL137" s="127"/>
      <c r="CM137" s="137"/>
      <c r="CN137" s="137"/>
      <c r="CO137" s="121"/>
      <c r="CP137" s="136"/>
      <c r="CQ137" s="136"/>
      <c r="CR137" s="138"/>
      <c r="CS137" s="138"/>
      <c r="CT137" s="138"/>
      <c r="CU137" s="138"/>
      <c r="CV137" s="138"/>
      <c r="CW137" s="139"/>
      <c r="CX137" s="138"/>
      <c r="CY137" s="140"/>
      <c r="CZ137" s="140"/>
      <c r="DA137" s="138"/>
      <c r="DB137" s="138"/>
      <c r="DC137" s="138"/>
      <c r="DD137" s="138"/>
      <c r="DE137" s="138"/>
      <c r="DF137" s="139"/>
      <c r="DG137" s="141"/>
      <c r="DH137" s="138"/>
      <c r="DI137" s="142"/>
    </row>
    <row r="138" customFormat="false" ht="46.8"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9"/>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300</v>
      </c>
      <c r="CA138" s="134"/>
      <c r="CB138" s="135"/>
      <c r="CC138" s="135"/>
      <c r="CD138" s="121"/>
      <c r="CE138" s="136"/>
      <c r="CF138" s="127"/>
      <c r="CG138" s="137"/>
      <c r="CH138" s="137"/>
      <c r="CI138" s="121"/>
      <c r="CJ138" s="136"/>
      <c r="CK138" s="136"/>
      <c r="CL138" s="127"/>
      <c r="CM138" s="137"/>
      <c r="CN138" s="137"/>
      <c r="CO138" s="121"/>
      <c r="CP138" s="136"/>
      <c r="CQ138" s="136"/>
      <c r="CR138" s="138"/>
      <c r="CS138" s="138"/>
      <c r="CT138" s="138"/>
      <c r="CU138" s="138"/>
      <c r="CV138" s="138"/>
      <c r="CW138" s="139"/>
      <c r="CX138" s="138"/>
      <c r="CY138" s="140"/>
      <c r="CZ138" s="140"/>
      <c r="DA138" s="138"/>
      <c r="DB138" s="138"/>
      <c r="DC138" s="138"/>
      <c r="DD138" s="138"/>
      <c r="DE138" s="138"/>
      <c r="DF138" s="139"/>
      <c r="DG138" s="141"/>
      <c r="DH138" s="138"/>
      <c r="DI138" s="142"/>
    </row>
    <row r="139" customFormat="false" ht="46.8"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9"/>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300</v>
      </c>
      <c r="CA139" s="134"/>
      <c r="CB139" s="135"/>
      <c r="CC139" s="135"/>
      <c r="CD139" s="121"/>
      <c r="CE139" s="136"/>
      <c r="CF139" s="127"/>
      <c r="CG139" s="137"/>
      <c r="CH139" s="137"/>
      <c r="CI139" s="121"/>
      <c r="CJ139" s="136"/>
      <c r="CK139" s="136"/>
      <c r="CL139" s="127"/>
      <c r="CM139" s="137"/>
      <c r="CN139" s="137"/>
      <c r="CO139" s="121"/>
      <c r="CP139" s="136"/>
      <c r="CQ139" s="136"/>
      <c r="CR139" s="138"/>
      <c r="CS139" s="138"/>
      <c r="CT139" s="138"/>
      <c r="CU139" s="138"/>
      <c r="CV139" s="138"/>
      <c r="CW139" s="139"/>
      <c r="CX139" s="138"/>
      <c r="CY139" s="140"/>
      <c r="CZ139" s="140"/>
      <c r="DA139" s="138"/>
      <c r="DB139" s="138"/>
      <c r="DC139" s="138"/>
      <c r="DD139" s="138"/>
      <c r="DE139" s="138"/>
      <c r="DF139" s="139"/>
      <c r="DG139" s="141"/>
      <c r="DH139" s="138"/>
      <c r="DI139" s="142"/>
    </row>
    <row r="140" customFormat="false" ht="46.8"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9"/>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300</v>
      </c>
      <c r="CA140" s="134"/>
      <c r="CB140" s="135"/>
      <c r="CC140" s="135"/>
      <c r="CD140" s="121"/>
      <c r="CE140" s="136"/>
      <c r="CF140" s="127"/>
      <c r="CG140" s="137"/>
      <c r="CH140" s="137"/>
      <c r="CI140" s="121"/>
      <c r="CJ140" s="136"/>
      <c r="CK140" s="136"/>
      <c r="CL140" s="127"/>
      <c r="CM140" s="137"/>
      <c r="CN140" s="137"/>
      <c r="CO140" s="121"/>
      <c r="CP140" s="136"/>
      <c r="CQ140" s="136"/>
      <c r="CR140" s="138"/>
      <c r="CS140" s="138"/>
      <c r="CT140" s="138"/>
      <c r="CU140" s="138"/>
      <c r="CV140" s="138"/>
      <c r="CW140" s="139"/>
      <c r="CX140" s="138"/>
      <c r="CY140" s="140"/>
      <c r="CZ140" s="140"/>
      <c r="DA140" s="138"/>
      <c r="DB140" s="138"/>
      <c r="DC140" s="138"/>
      <c r="DD140" s="138"/>
      <c r="DE140" s="138"/>
      <c r="DF140" s="139"/>
      <c r="DG140" s="141"/>
      <c r="DH140" s="138"/>
      <c r="DI140" s="142"/>
    </row>
    <row r="141" customFormat="false" ht="46.8"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9"/>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300</v>
      </c>
      <c r="CA141" s="134"/>
      <c r="CB141" s="135"/>
      <c r="CC141" s="135"/>
      <c r="CD141" s="121"/>
      <c r="CE141" s="136"/>
      <c r="CF141" s="127"/>
      <c r="CG141" s="137"/>
      <c r="CH141" s="137"/>
      <c r="CI141" s="121"/>
      <c r="CJ141" s="136"/>
      <c r="CK141" s="136"/>
      <c r="CL141" s="127"/>
      <c r="CM141" s="137"/>
      <c r="CN141" s="137"/>
      <c r="CO141" s="121"/>
      <c r="CP141" s="136"/>
      <c r="CQ141" s="136"/>
      <c r="CR141" s="138"/>
      <c r="CS141" s="138"/>
      <c r="CT141" s="138"/>
      <c r="CU141" s="138"/>
      <c r="CV141" s="138"/>
      <c r="CW141" s="139"/>
      <c r="CX141" s="138"/>
      <c r="CY141" s="140"/>
      <c r="CZ141" s="140"/>
      <c r="DA141" s="138"/>
      <c r="DB141" s="138"/>
      <c r="DC141" s="138"/>
      <c r="DD141" s="138"/>
      <c r="DE141" s="138"/>
      <c r="DF141" s="139"/>
      <c r="DG141" s="141"/>
      <c r="DH141" s="138"/>
      <c r="DI141" s="142"/>
    </row>
    <row r="142" customFormat="false" ht="46.8"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9"/>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300</v>
      </c>
      <c r="CA142" s="134"/>
      <c r="CB142" s="135"/>
      <c r="CC142" s="135"/>
      <c r="CD142" s="121"/>
      <c r="CE142" s="136"/>
      <c r="CF142" s="127"/>
      <c r="CG142" s="137"/>
      <c r="CH142" s="137"/>
      <c r="CI142" s="121"/>
      <c r="CJ142" s="136"/>
      <c r="CK142" s="136"/>
      <c r="CL142" s="127"/>
      <c r="CM142" s="137"/>
      <c r="CN142" s="137"/>
      <c r="CO142" s="121"/>
      <c r="CP142" s="136"/>
      <c r="CQ142" s="136"/>
      <c r="CR142" s="138"/>
      <c r="CS142" s="138"/>
      <c r="CT142" s="138"/>
      <c r="CU142" s="138"/>
      <c r="CV142" s="138"/>
      <c r="CW142" s="139"/>
      <c r="CX142" s="138"/>
      <c r="CY142" s="140"/>
      <c r="CZ142" s="140"/>
      <c r="DA142" s="138"/>
      <c r="DB142" s="138"/>
      <c r="DC142" s="138"/>
      <c r="DD142" s="138"/>
      <c r="DE142" s="138"/>
      <c r="DF142" s="139"/>
      <c r="DG142" s="141"/>
      <c r="DH142" s="138"/>
      <c r="DI142" s="142"/>
    </row>
    <row r="143" customFormat="false" ht="46.8"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9"/>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300</v>
      </c>
      <c r="CA143" s="134"/>
      <c r="CB143" s="135"/>
      <c r="CC143" s="135"/>
      <c r="CD143" s="121"/>
      <c r="CE143" s="136"/>
      <c r="CF143" s="127"/>
      <c r="CG143" s="137"/>
      <c r="CH143" s="137"/>
      <c r="CI143" s="121"/>
      <c r="CJ143" s="136"/>
      <c r="CK143" s="136"/>
      <c r="CL143" s="127"/>
      <c r="CM143" s="137"/>
      <c r="CN143" s="137"/>
      <c r="CO143" s="121"/>
      <c r="CP143" s="136"/>
      <c r="CQ143" s="136"/>
      <c r="CR143" s="138"/>
      <c r="CS143" s="138"/>
      <c r="CT143" s="138"/>
      <c r="CU143" s="138"/>
      <c r="CV143" s="138"/>
      <c r="CW143" s="139"/>
      <c r="CX143" s="138"/>
      <c r="CY143" s="140"/>
      <c r="CZ143" s="140"/>
      <c r="DA143" s="138"/>
      <c r="DB143" s="138"/>
      <c r="DC143" s="138"/>
      <c r="DD143" s="138"/>
      <c r="DE143" s="138"/>
      <c r="DF143" s="139"/>
      <c r="DG143" s="141"/>
      <c r="DH143" s="138"/>
      <c r="DI143" s="142"/>
    </row>
    <row r="144" customFormat="false" ht="46.8"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9"/>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300</v>
      </c>
      <c r="CA144" s="134"/>
      <c r="CB144" s="135"/>
      <c r="CC144" s="135"/>
      <c r="CD144" s="121"/>
      <c r="CE144" s="136"/>
      <c r="CF144" s="127"/>
      <c r="CG144" s="137"/>
      <c r="CH144" s="137"/>
      <c r="CI144" s="121"/>
      <c r="CJ144" s="136"/>
      <c r="CK144" s="136"/>
      <c r="CL144" s="127"/>
      <c r="CM144" s="137"/>
      <c r="CN144" s="137"/>
      <c r="CO144" s="121"/>
      <c r="CP144" s="136"/>
      <c r="CQ144" s="136"/>
      <c r="CR144" s="138"/>
      <c r="CS144" s="138"/>
      <c r="CT144" s="138"/>
      <c r="CU144" s="138"/>
      <c r="CV144" s="138"/>
      <c r="CW144" s="139"/>
      <c r="CX144" s="138"/>
      <c r="CY144" s="140"/>
      <c r="CZ144" s="140"/>
      <c r="DA144" s="138"/>
      <c r="DB144" s="138"/>
      <c r="DC144" s="138"/>
      <c r="DD144" s="138"/>
      <c r="DE144" s="138"/>
      <c r="DF144" s="139"/>
      <c r="DG144" s="141"/>
      <c r="DH144" s="138"/>
      <c r="DI144" s="142"/>
    </row>
    <row r="145" customFormat="false" ht="46.8"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9"/>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300</v>
      </c>
      <c r="CA145" s="134"/>
      <c r="CB145" s="135"/>
      <c r="CC145" s="135"/>
      <c r="CD145" s="121"/>
      <c r="CE145" s="136"/>
      <c r="CF145" s="127"/>
      <c r="CG145" s="137"/>
      <c r="CH145" s="137"/>
      <c r="CI145" s="121"/>
      <c r="CJ145" s="136"/>
      <c r="CK145" s="136"/>
      <c r="CL145" s="127"/>
      <c r="CM145" s="137"/>
      <c r="CN145" s="137"/>
      <c r="CO145" s="121"/>
      <c r="CP145" s="136"/>
      <c r="CQ145" s="136"/>
      <c r="CR145" s="138"/>
      <c r="CS145" s="138"/>
      <c r="CT145" s="138"/>
      <c r="CU145" s="138"/>
      <c r="CV145" s="138"/>
      <c r="CW145" s="139"/>
      <c r="CX145" s="138"/>
      <c r="CY145" s="140"/>
      <c r="CZ145" s="140"/>
      <c r="DA145" s="138"/>
      <c r="DB145" s="138"/>
      <c r="DC145" s="138"/>
      <c r="DD145" s="138"/>
      <c r="DE145" s="138"/>
      <c r="DF145" s="139"/>
      <c r="DG145" s="141"/>
      <c r="DH145" s="138"/>
      <c r="DI145" s="142"/>
    </row>
    <row r="146" customFormat="false" ht="46.8"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9"/>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300</v>
      </c>
      <c r="CA146" s="134"/>
      <c r="CB146" s="135"/>
      <c r="CC146" s="135"/>
      <c r="CD146" s="121"/>
      <c r="CE146" s="136"/>
      <c r="CF146" s="127"/>
      <c r="CG146" s="137"/>
      <c r="CH146" s="137"/>
      <c r="CI146" s="121"/>
      <c r="CJ146" s="136"/>
      <c r="CK146" s="136"/>
      <c r="CL146" s="127"/>
      <c r="CM146" s="137"/>
      <c r="CN146" s="137"/>
      <c r="CO146" s="121"/>
      <c r="CP146" s="136"/>
      <c r="CQ146" s="136"/>
      <c r="CR146" s="138"/>
      <c r="CS146" s="138"/>
      <c r="CT146" s="138"/>
      <c r="CU146" s="138"/>
      <c r="CV146" s="138"/>
      <c r="CW146" s="139"/>
      <c r="CX146" s="138"/>
      <c r="CY146" s="140"/>
      <c r="CZ146" s="140"/>
      <c r="DA146" s="138"/>
      <c r="DB146" s="138"/>
      <c r="DC146" s="138"/>
      <c r="DD146" s="138"/>
      <c r="DE146" s="138"/>
      <c r="DF146" s="139"/>
      <c r="DG146" s="141"/>
      <c r="DH146" s="138"/>
      <c r="DI146" s="142"/>
    </row>
    <row r="147" customFormat="false" ht="46.8"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9"/>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300</v>
      </c>
      <c r="CA147" s="134"/>
      <c r="CB147" s="135"/>
      <c r="CC147" s="135"/>
      <c r="CD147" s="121"/>
      <c r="CE147" s="136"/>
      <c r="CF147" s="127"/>
      <c r="CG147" s="137"/>
      <c r="CH147" s="137"/>
      <c r="CI147" s="121"/>
      <c r="CJ147" s="136"/>
      <c r="CK147" s="136"/>
      <c r="CL147" s="127"/>
      <c r="CM147" s="137"/>
      <c r="CN147" s="137"/>
      <c r="CO147" s="121"/>
      <c r="CP147" s="136"/>
      <c r="CQ147" s="136"/>
      <c r="CR147" s="138"/>
      <c r="CS147" s="138"/>
      <c r="CT147" s="138"/>
      <c r="CU147" s="138"/>
      <c r="CV147" s="138"/>
      <c r="CW147" s="139"/>
      <c r="CX147" s="138"/>
      <c r="CY147" s="140"/>
      <c r="CZ147" s="140"/>
      <c r="DA147" s="138"/>
      <c r="DB147" s="138"/>
      <c r="DC147" s="138"/>
      <c r="DD147" s="138"/>
      <c r="DE147" s="138"/>
      <c r="DF147" s="139"/>
      <c r="DG147" s="141"/>
      <c r="DH147" s="138"/>
      <c r="DI147" s="142"/>
    </row>
    <row r="148" customFormat="false" ht="46.8"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9"/>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300</v>
      </c>
      <c r="CA148" s="134"/>
      <c r="CB148" s="135"/>
      <c r="CC148" s="135"/>
      <c r="CD148" s="121"/>
      <c r="CE148" s="136"/>
      <c r="CF148" s="127"/>
      <c r="CG148" s="137"/>
      <c r="CH148" s="137"/>
      <c r="CI148" s="121"/>
      <c r="CJ148" s="136"/>
      <c r="CK148" s="136"/>
      <c r="CL148" s="127"/>
      <c r="CM148" s="137"/>
      <c r="CN148" s="137"/>
      <c r="CO148" s="121"/>
      <c r="CP148" s="136"/>
      <c r="CQ148" s="136"/>
      <c r="CR148" s="138"/>
      <c r="CS148" s="138"/>
      <c r="CT148" s="138"/>
      <c r="CU148" s="138"/>
      <c r="CV148" s="138"/>
      <c r="CW148" s="139"/>
      <c r="CX148" s="138"/>
      <c r="CY148" s="140"/>
      <c r="CZ148" s="140"/>
      <c r="DA148" s="138"/>
      <c r="DB148" s="138"/>
      <c r="DC148" s="138"/>
      <c r="DD148" s="138"/>
      <c r="DE148" s="138"/>
      <c r="DF148" s="139"/>
      <c r="DG148" s="141"/>
      <c r="DH148" s="138"/>
      <c r="DI148" s="142"/>
    </row>
    <row r="149" customFormat="false" ht="46.8"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9"/>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300</v>
      </c>
      <c r="CA149" s="134"/>
      <c r="CB149" s="135"/>
      <c r="CC149" s="135"/>
      <c r="CD149" s="121"/>
      <c r="CE149" s="136"/>
      <c r="CF149" s="127"/>
      <c r="CG149" s="137"/>
      <c r="CH149" s="137"/>
      <c r="CI149" s="121"/>
      <c r="CJ149" s="136"/>
      <c r="CK149" s="136"/>
      <c r="CL149" s="127"/>
      <c r="CM149" s="137"/>
      <c r="CN149" s="137"/>
      <c r="CO149" s="121"/>
      <c r="CP149" s="136"/>
      <c r="CQ149" s="136"/>
      <c r="CR149" s="138"/>
      <c r="CS149" s="138"/>
      <c r="CT149" s="138"/>
      <c r="CU149" s="138"/>
      <c r="CV149" s="138"/>
      <c r="CW149" s="139"/>
      <c r="CX149" s="138"/>
      <c r="CY149" s="140"/>
      <c r="CZ149" s="140"/>
      <c r="DA149" s="138"/>
      <c r="DB149" s="138"/>
      <c r="DC149" s="138"/>
      <c r="DD149" s="138"/>
      <c r="DE149" s="138"/>
      <c r="DF149" s="139"/>
      <c r="DG149" s="141"/>
      <c r="DH149" s="138"/>
      <c r="DI149" s="142"/>
    </row>
    <row r="150" customFormat="false" ht="46.8"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9"/>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300</v>
      </c>
      <c r="CA150" s="134"/>
      <c r="CB150" s="135"/>
      <c r="CC150" s="135"/>
      <c r="CD150" s="121"/>
      <c r="CE150" s="136"/>
      <c r="CF150" s="127"/>
      <c r="CG150" s="137"/>
      <c r="CH150" s="137"/>
      <c r="CI150" s="121"/>
      <c r="CJ150" s="136"/>
      <c r="CK150" s="136"/>
      <c r="CL150" s="127"/>
      <c r="CM150" s="137"/>
      <c r="CN150" s="137"/>
      <c r="CO150" s="121"/>
      <c r="CP150" s="136"/>
      <c r="CQ150" s="136"/>
      <c r="CR150" s="138"/>
      <c r="CS150" s="138"/>
      <c r="CT150" s="138"/>
      <c r="CU150" s="138"/>
      <c r="CV150" s="138"/>
      <c r="CW150" s="139"/>
      <c r="CX150" s="138"/>
      <c r="CY150" s="140"/>
      <c r="CZ150" s="140"/>
      <c r="DA150" s="138"/>
      <c r="DB150" s="138"/>
      <c r="DC150" s="138"/>
      <c r="DD150" s="138"/>
      <c r="DE150" s="138"/>
      <c r="DF150" s="139"/>
      <c r="DG150" s="141"/>
      <c r="DH150" s="138"/>
      <c r="DI150" s="142"/>
    </row>
    <row r="151" customFormat="false" ht="46.8"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9"/>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300</v>
      </c>
      <c r="CA151" s="134"/>
      <c r="CB151" s="135"/>
      <c r="CC151" s="135"/>
      <c r="CD151" s="121"/>
      <c r="CE151" s="136"/>
      <c r="CF151" s="127"/>
      <c r="CG151" s="137"/>
      <c r="CH151" s="137"/>
      <c r="CI151" s="121"/>
      <c r="CJ151" s="136"/>
      <c r="CK151" s="136"/>
      <c r="CL151" s="127"/>
      <c r="CM151" s="137"/>
      <c r="CN151" s="137"/>
      <c r="CO151" s="121"/>
      <c r="CP151" s="136"/>
      <c r="CQ151" s="136"/>
      <c r="CR151" s="138"/>
      <c r="CS151" s="138"/>
      <c r="CT151" s="138"/>
      <c r="CU151" s="138"/>
      <c r="CV151" s="138"/>
      <c r="CW151" s="139"/>
      <c r="CX151" s="138"/>
      <c r="CY151" s="140"/>
      <c r="CZ151" s="140"/>
      <c r="DA151" s="138"/>
      <c r="DB151" s="138"/>
      <c r="DC151" s="138"/>
      <c r="DD151" s="138"/>
      <c r="DE151" s="138"/>
      <c r="DF151" s="139"/>
      <c r="DG151" s="141"/>
      <c r="DH151" s="138"/>
      <c r="DI151" s="142"/>
    </row>
    <row r="152" customFormat="false" ht="46.8"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9"/>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300</v>
      </c>
      <c r="CA152" s="134"/>
      <c r="CB152" s="135"/>
      <c r="CC152" s="135"/>
      <c r="CD152" s="121"/>
      <c r="CE152" s="136"/>
      <c r="CF152" s="127"/>
      <c r="CG152" s="137"/>
      <c r="CH152" s="137"/>
      <c r="CI152" s="121"/>
      <c r="CJ152" s="136"/>
      <c r="CK152" s="136"/>
      <c r="CL152" s="127"/>
      <c r="CM152" s="137"/>
      <c r="CN152" s="137"/>
      <c r="CO152" s="121"/>
      <c r="CP152" s="136"/>
      <c r="CQ152" s="136"/>
      <c r="CR152" s="138"/>
      <c r="CS152" s="138"/>
      <c r="CT152" s="138"/>
      <c r="CU152" s="138"/>
      <c r="CV152" s="138"/>
      <c r="CW152" s="139"/>
      <c r="CX152" s="138"/>
      <c r="CY152" s="140"/>
      <c r="CZ152" s="140"/>
      <c r="DA152" s="138"/>
      <c r="DB152" s="138"/>
      <c r="DC152" s="138"/>
      <c r="DD152" s="138"/>
      <c r="DE152" s="138"/>
      <c r="DF152" s="139"/>
      <c r="DG152" s="141"/>
      <c r="DH152" s="138"/>
      <c r="DI152" s="142"/>
    </row>
    <row r="153" customFormat="false" ht="46.8"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9"/>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300</v>
      </c>
      <c r="CA153" s="134"/>
      <c r="CB153" s="135"/>
      <c r="CC153" s="135"/>
      <c r="CD153" s="121"/>
      <c r="CE153" s="136"/>
      <c r="CF153" s="127"/>
      <c r="CG153" s="137"/>
      <c r="CH153" s="137"/>
      <c r="CI153" s="121"/>
      <c r="CJ153" s="136"/>
      <c r="CK153" s="136"/>
      <c r="CL153" s="127"/>
      <c r="CM153" s="137"/>
      <c r="CN153" s="137"/>
      <c r="CO153" s="121"/>
      <c r="CP153" s="136"/>
      <c r="CQ153" s="136"/>
      <c r="CR153" s="138"/>
      <c r="CS153" s="138"/>
      <c r="CT153" s="138"/>
      <c r="CU153" s="138"/>
      <c r="CV153" s="138"/>
      <c r="CW153" s="139"/>
      <c r="CX153" s="138"/>
      <c r="CY153" s="140"/>
      <c r="CZ153" s="140"/>
      <c r="DA153" s="138"/>
      <c r="DB153" s="138"/>
      <c r="DC153" s="138"/>
      <c r="DD153" s="138"/>
      <c r="DE153" s="138"/>
      <c r="DF153" s="139"/>
      <c r="DG153" s="141"/>
      <c r="DH153" s="138"/>
      <c r="DI153" s="142"/>
    </row>
    <row r="154" customFormat="false" ht="46.8"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9"/>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300</v>
      </c>
      <c r="CA154" s="134"/>
      <c r="CB154" s="135"/>
      <c r="CC154" s="135"/>
      <c r="CD154" s="121"/>
      <c r="CE154" s="136"/>
      <c r="CF154" s="127"/>
      <c r="CG154" s="137"/>
      <c r="CH154" s="137"/>
      <c r="CI154" s="121"/>
      <c r="CJ154" s="136"/>
      <c r="CK154" s="136"/>
      <c r="CL154" s="127"/>
      <c r="CM154" s="137"/>
      <c r="CN154" s="137"/>
      <c r="CO154" s="121"/>
      <c r="CP154" s="136"/>
      <c r="CQ154" s="136"/>
      <c r="CR154" s="138"/>
      <c r="CS154" s="138"/>
      <c r="CT154" s="138"/>
      <c r="CU154" s="138"/>
      <c r="CV154" s="138"/>
      <c r="CW154" s="139"/>
      <c r="CX154" s="138"/>
      <c r="CY154" s="140"/>
      <c r="CZ154" s="140"/>
      <c r="DA154" s="138"/>
      <c r="DB154" s="138"/>
      <c r="DC154" s="138"/>
      <c r="DD154" s="138"/>
      <c r="DE154" s="138"/>
      <c r="DF154" s="139"/>
      <c r="DG154" s="141"/>
      <c r="DH154" s="138"/>
      <c r="DI154" s="142"/>
    </row>
    <row r="155" customFormat="false" ht="46.8"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9"/>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300</v>
      </c>
      <c r="CA155" s="134"/>
      <c r="CB155" s="135"/>
      <c r="CC155" s="135"/>
      <c r="CD155" s="121"/>
      <c r="CE155" s="136"/>
      <c r="CF155" s="127"/>
      <c r="CG155" s="137"/>
      <c r="CH155" s="137"/>
      <c r="CI155" s="121"/>
      <c r="CJ155" s="136"/>
      <c r="CK155" s="136"/>
      <c r="CL155" s="127"/>
      <c r="CM155" s="137"/>
      <c r="CN155" s="137"/>
      <c r="CO155" s="121"/>
      <c r="CP155" s="136"/>
      <c r="CQ155" s="136"/>
      <c r="CR155" s="138"/>
      <c r="CS155" s="138"/>
      <c r="CT155" s="138"/>
      <c r="CU155" s="138"/>
      <c r="CV155" s="138"/>
      <c r="CW155" s="139"/>
      <c r="CX155" s="138"/>
      <c r="CY155" s="140"/>
      <c r="CZ155" s="140"/>
      <c r="DA155" s="138"/>
      <c r="DB155" s="138"/>
      <c r="DC155" s="138"/>
      <c r="DD155" s="138"/>
      <c r="DE155" s="138"/>
      <c r="DF155" s="139"/>
      <c r="DG155" s="141"/>
      <c r="DH155" s="138"/>
      <c r="DI155" s="142"/>
    </row>
    <row r="156" customFormat="false" ht="46.8"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9"/>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300</v>
      </c>
      <c r="CA156" s="134"/>
      <c r="CB156" s="135"/>
      <c r="CC156" s="135"/>
      <c r="CD156" s="121"/>
      <c r="CE156" s="136"/>
      <c r="CF156" s="127"/>
      <c r="CG156" s="137"/>
      <c r="CH156" s="137"/>
      <c r="CI156" s="121"/>
      <c r="CJ156" s="136"/>
      <c r="CK156" s="136"/>
      <c r="CL156" s="127"/>
      <c r="CM156" s="137"/>
      <c r="CN156" s="137"/>
      <c r="CO156" s="121"/>
      <c r="CP156" s="136"/>
      <c r="CQ156" s="136"/>
      <c r="CR156" s="138"/>
      <c r="CS156" s="138"/>
      <c r="CT156" s="138"/>
      <c r="CU156" s="138"/>
      <c r="CV156" s="138"/>
      <c r="CW156" s="139"/>
      <c r="CX156" s="138"/>
      <c r="CY156" s="140"/>
      <c r="CZ156" s="140"/>
      <c r="DA156" s="138"/>
      <c r="DB156" s="138"/>
      <c r="DC156" s="138"/>
      <c r="DD156" s="138"/>
      <c r="DE156" s="138"/>
      <c r="DF156" s="139"/>
      <c r="DG156" s="141"/>
      <c r="DH156" s="138"/>
      <c r="DI156" s="142"/>
    </row>
    <row r="157" customFormat="false" ht="46.8"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9"/>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300</v>
      </c>
      <c r="CA157" s="134"/>
      <c r="CB157" s="135"/>
      <c r="CC157" s="135"/>
      <c r="CD157" s="121"/>
      <c r="CE157" s="136"/>
      <c r="CF157" s="127"/>
      <c r="CG157" s="137"/>
      <c r="CH157" s="137"/>
      <c r="CI157" s="121"/>
      <c r="CJ157" s="136"/>
      <c r="CK157" s="136"/>
      <c r="CL157" s="127"/>
      <c r="CM157" s="137"/>
      <c r="CN157" s="137"/>
      <c r="CO157" s="121"/>
      <c r="CP157" s="136"/>
      <c r="CQ157" s="136"/>
      <c r="CR157" s="138"/>
      <c r="CS157" s="138"/>
      <c r="CT157" s="138"/>
      <c r="CU157" s="138"/>
      <c r="CV157" s="138"/>
      <c r="CW157" s="139"/>
      <c r="CX157" s="138"/>
      <c r="CY157" s="140"/>
      <c r="CZ157" s="140"/>
      <c r="DA157" s="138"/>
      <c r="DB157" s="138"/>
      <c r="DC157" s="138"/>
      <c r="DD157" s="138"/>
      <c r="DE157" s="138"/>
      <c r="DF157" s="139"/>
      <c r="DG157" s="141"/>
      <c r="DH157" s="138"/>
      <c r="DI157" s="142"/>
    </row>
    <row r="158" customFormat="false" ht="46.8"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9"/>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300</v>
      </c>
      <c r="CA158" s="134"/>
      <c r="CB158" s="135"/>
      <c r="CC158" s="135"/>
      <c r="CD158" s="121"/>
      <c r="CE158" s="136"/>
      <c r="CF158" s="127"/>
      <c r="CG158" s="137"/>
      <c r="CH158" s="137"/>
      <c r="CI158" s="121"/>
      <c r="CJ158" s="136"/>
      <c r="CK158" s="136"/>
      <c r="CL158" s="127"/>
      <c r="CM158" s="137"/>
      <c r="CN158" s="137"/>
      <c r="CO158" s="121"/>
      <c r="CP158" s="136"/>
      <c r="CQ158" s="136"/>
      <c r="CR158" s="138"/>
      <c r="CS158" s="138"/>
      <c r="CT158" s="138"/>
      <c r="CU158" s="138"/>
      <c r="CV158" s="138"/>
      <c r="CW158" s="139"/>
      <c r="CX158" s="138"/>
      <c r="CY158" s="140"/>
      <c r="CZ158" s="140"/>
      <c r="DA158" s="138"/>
      <c r="DB158" s="138"/>
      <c r="DC158" s="138"/>
      <c r="DD158" s="138"/>
      <c r="DE158" s="138"/>
      <c r="DF158" s="139"/>
      <c r="DG158" s="141"/>
      <c r="DH158" s="138"/>
      <c r="DI158" s="142"/>
    </row>
    <row r="159" customFormat="false" ht="46.8"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9"/>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300</v>
      </c>
      <c r="CA159" s="134"/>
      <c r="CB159" s="135"/>
      <c r="CC159" s="135"/>
      <c r="CD159" s="121"/>
      <c r="CE159" s="136"/>
      <c r="CF159" s="127"/>
      <c r="CG159" s="137"/>
      <c r="CH159" s="137"/>
      <c r="CI159" s="121"/>
      <c r="CJ159" s="136"/>
      <c r="CK159" s="136"/>
      <c r="CL159" s="127"/>
      <c r="CM159" s="137"/>
      <c r="CN159" s="137"/>
      <c r="CO159" s="121"/>
      <c r="CP159" s="136"/>
      <c r="CQ159" s="136"/>
      <c r="CR159" s="138"/>
      <c r="CS159" s="138"/>
      <c r="CT159" s="138"/>
      <c r="CU159" s="138"/>
      <c r="CV159" s="138"/>
      <c r="CW159" s="139"/>
      <c r="CX159" s="138"/>
      <c r="CY159" s="140"/>
      <c r="CZ159" s="140"/>
      <c r="DA159" s="138"/>
      <c r="DB159" s="138"/>
      <c r="DC159" s="138"/>
      <c r="DD159" s="138"/>
      <c r="DE159" s="138"/>
      <c r="DF159" s="139"/>
      <c r="DG159" s="141"/>
      <c r="DH159" s="138"/>
      <c r="DI159" s="142"/>
    </row>
    <row r="160" customFormat="false" ht="46.8"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9"/>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300</v>
      </c>
      <c r="CA160" s="134"/>
      <c r="CB160" s="135"/>
      <c r="CC160" s="135"/>
      <c r="CD160" s="121"/>
      <c r="CE160" s="136"/>
      <c r="CF160" s="127"/>
      <c r="CG160" s="137"/>
      <c r="CH160" s="137"/>
      <c r="CI160" s="121"/>
      <c r="CJ160" s="136"/>
      <c r="CK160" s="136"/>
      <c r="CL160" s="127"/>
      <c r="CM160" s="137"/>
      <c r="CN160" s="137"/>
      <c r="CO160" s="121"/>
      <c r="CP160" s="136"/>
      <c r="CQ160" s="136"/>
      <c r="CR160" s="138"/>
      <c r="CS160" s="138"/>
      <c r="CT160" s="138"/>
      <c r="CU160" s="138"/>
      <c r="CV160" s="138"/>
      <c r="CW160" s="139"/>
      <c r="CX160" s="138"/>
      <c r="CY160" s="140"/>
      <c r="CZ160" s="140"/>
      <c r="DA160" s="138"/>
      <c r="DB160" s="138"/>
      <c r="DC160" s="138"/>
      <c r="DD160" s="138"/>
      <c r="DE160" s="138"/>
      <c r="DF160" s="139"/>
      <c r="DG160" s="141"/>
      <c r="DH160" s="138"/>
      <c r="DI160" s="142"/>
    </row>
    <row r="161" customFormat="false" ht="46.8"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9"/>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300</v>
      </c>
      <c r="CA161" s="134"/>
      <c r="CB161" s="135"/>
      <c r="CC161" s="135"/>
      <c r="CD161" s="121"/>
      <c r="CE161" s="136"/>
      <c r="CF161" s="127"/>
      <c r="CG161" s="137"/>
      <c r="CH161" s="137"/>
      <c r="CI161" s="121"/>
      <c r="CJ161" s="136"/>
      <c r="CK161" s="136"/>
      <c r="CL161" s="127"/>
      <c r="CM161" s="137"/>
      <c r="CN161" s="137"/>
      <c r="CO161" s="121"/>
      <c r="CP161" s="136"/>
      <c r="CQ161" s="136"/>
      <c r="CR161" s="138"/>
      <c r="CS161" s="138"/>
      <c r="CT161" s="138"/>
      <c r="CU161" s="138"/>
      <c r="CV161" s="138"/>
      <c r="CW161" s="139"/>
      <c r="CX161" s="138"/>
      <c r="CY161" s="140"/>
      <c r="CZ161" s="140"/>
      <c r="DA161" s="138"/>
      <c r="DB161" s="138"/>
      <c r="DC161" s="138"/>
      <c r="DD161" s="138"/>
      <c r="DE161" s="138"/>
      <c r="DF161" s="139"/>
      <c r="DG161" s="141"/>
      <c r="DH161" s="138"/>
      <c r="DI161" s="142"/>
    </row>
    <row r="162" customFormat="false" ht="46.8"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9"/>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300</v>
      </c>
      <c r="CA162" s="134"/>
      <c r="CB162" s="135"/>
      <c r="CC162" s="135"/>
      <c r="CD162" s="121"/>
      <c r="CE162" s="136"/>
      <c r="CF162" s="127"/>
      <c r="CG162" s="137"/>
      <c r="CH162" s="137"/>
      <c r="CI162" s="121"/>
      <c r="CJ162" s="136"/>
      <c r="CK162" s="136"/>
      <c r="CL162" s="127"/>
      <c r="CM162" s="137"/>
      <c r="CN162" s="137"/>
      <c r="CO162" s="121"/>
      <c r="CP162" s="136"/>
      <c r="CQ162" s="136"/>
      <c r="CR162" s="138"/>
      <c r="CS162" s="138"/>
      <c r="CT162" s="138"/>
      <c r="CU162" s="138"/>
      <c r="CV162" s="138"/>
      <c r="CW162" s="139"/>
      <c r="CX162" s="138"/>
      <c r="CY162" s="140"/>
      <c r="CZ162" s="140"/>
      <c r="DA162" s="138"/>
      <c r="DB162" s="138"/>
      <c r="DC162" s="138"/>
      <c r="DD162" s="138"/>
      <c r="DE162" s="138"/>
      <c r="DF162" s="139"/>
      <c r="DG162" s="141"/>
      <c r="DH162" s="138"/>
      <c r="DI162" s="142"/>
    </row>
    <row r="163" customFormat="false" ht="46.8"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9"/>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300</v>
      </c>
      <c r="CA163" s="134"/>
      <c r="CB163" s="135"/>
      <c r="CC163" s="135"/>
      <c r="CD163" s="121"/>
      <c r="CE163" s="136"/>
      <c r="CF163" s="127"/>
      <c r="CG163" s="137"/>
      <c r="CH163" s="137"/>
      <c r="CI163" s="121"/>
      <c r="CJ163" s="136"/>
      <c r="CK163" s="136"/>
      <c r="CL163" s="127"/>
      <c r="CM163" s="137"/>
      <c r="CN163" s="137"/>
      <c r="CO163" s="121"/>
      <c r="CP163" s="136"/>
      <c r="CQ163" s="136"/>
      <c r="CR163" s="138"/>
      <c r="CS163" s="138"/>
      <c r="CT163" s="138"/>
      <c r="CU163" s="138"/>
      <c r="CV163" s="138"/>
      <c r="CW163" s="139"/>
      <c r="CX163" s="138"/>
      <c r="CY163" s="140"/>
      <c r="CZ163" s="140"/>
      <c r="DA163" s="138"/>
      <c r="DB163" s="138"/>
      <c r="DC163" s="138"/>
      <c r="DD163" s="138"/>
      <c r="DE163" s="138"/>
      <c r="DF163" s="139"/>
      <c r="DG163" s="141"/>
      <c r="DH163" s="138"/>
      <c r="DI163" s="142"/>
    </row>
    <row r="164" customFormat="false" ht="46.8"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9"/>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300</v>
      </c>
      <c r="CA164" s="134"/>
      <c r="CB164" s="135"/>
      <c r="CC164" s="135"/>
      <c r="CD164" s="121"/>
      <c r="CE164" s="136"/>
      <c r="CF164" s="127"/>
      <c r="CG164" s="137"/>
      <c r="CH164" s="137"/>
      <c r="CI164" s="121"/>
      <c r="CJ164" s="136"/>
      <c r="CK164" s="136"/>
      <c r="CL164" s="127"/>
      <c r="CM164" s="137"/>
      <c r="CN164" s="137"/>
      <c r="CO164" s="121"/>
      <c r="CP164" s="136"/>
      <c r="CQ164" s="136"/>
      <c r="CR164" s="138"/>
      <c r="CS164" s="138"/>
      <c r="CT164" s="138"/>
      <c r="CU164" s="138"/>
      <c r="CV164" s="138"/>
      <c r="CW164" s="139"/>
      <c r="CX164" s="138"/>
      <c r="CY164" s="140"/>
      <c r="CZ164" s="140"/>
      <c r="DA164" s="138"/>
      <c r="DB164" s="138"/>
      <c r="DC164" s="138"/>
      <c r="DD164" s="138"/>
      <c r="DE164" s="138"/>
      <c r="DF164" s="139"/>
      <c r="DG164" s="141"/>
      <c r="DH164" s="138"/>
      <c r="DI164" s="142"/>
    </row>
    <row r="165" customFormat="false" ht="46.8"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9"/>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300</v>
      </c>
      <c r="CA165" s="134"/>
      <c r="CB165" s="135"/>
      <c r="CC165" s="135"/>
      <c r="CD165" s="121"/>
      <c r="CE165" s="136"/>
      <c r="CF165" s="127"/>
      <c r="CG165" s="137"/>
      <c r="CH165" s="137"/>
      <c r="CI165" s="121"/>
      <c r="CJ165" s="136"/>
      <c r="CK165" s="136"/>
      <c r="CL165" s="127"/>
      <c r="CM165" s="137"/>
      <c r="CN165" s="137"/>
      <c r="CO165" s="121"/>
      <c r="CP165" s="136"/>
      <c r="CQ165" s="136"/>
      <c r="CR165" s="138"/>
      <c r="CS165" s="138"/>
      <c r="CT165" s="138"/>
      <c r="CU165" s="138"/>
      <c r="CV165" s="138"/>
      <c r="CW165" s="139"/>
      <c r="CX165" s="138"/>
      <c r="CY165" s="140"/>
      <c r="CZ165" s="140"/>
      <c r="DA165" s="138"/>
      <c r="DB165" s="138"/>
      <c r="DC165" s="138"/>
      <c r="DD165" s="138"/>
      <c r="DE165" s="138"/>
      <c r="DF165" s="139"/>
      <c r="DG165" s="141"/>
      <c r="DH165" s="138"/>
      <c r="DI165" s="142"/>
    </row>
    <row r="166" customFormat="false" ht="46.8"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9"/>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300</v>
      </c>
      <c r="CA166" s="134"/>
      <c r="CB166" s="135"/>
      <c r="CC166" s="135"/>
      <c r="CD166" s="121"/>
      <c r="CE166" s="136"/>
      <c r="CF166" s="127"/>
      <c r="CG166" s="137"/>
      <c r="CH166" s="137"/>
      <c r="CI166" s="121"/>
      <c r="CJ166" s="136"/>
      <c r="CK166" s="136"/>
      <c r="CL166" s="127"/>
      <c r="CM166" s="137"/>
      <c r="CN166" s="137"/>
      <c r="CO166" s="121"/>
      <c r="CP166" s="136"/>
      <c r="CQ166" s="136"/>
      <c r="CR166" s="138"/>
      <c r="CS166" s="138"/>
      <c r="CT166" s="138"/>
      <c r="CU166" s="138"/>
      <c r="CV166" s="138"/>
      <c r="CW166" s="139"/>
      <c r="CX166" s="138"/>
      <c r="CY166" s="140"/>
      <c r="CZ166" s="140"/>
      <c r="DA166" s="138"/>
      <c r="DB166" s="138"/>
      <c r="DC166" s="138"/>
      <c r="DD166" s="138"/>
      <c r="DE166" s="138"/>
      <c r="DF166" s="139"/>
      <c r="DG166" s="141"/>
      <c r="DH166" s="138"/>
      <c r="DI166" s="142"/>
    </row>
    <row r="167" customFormat="false" ht="46.8"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9"/>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300</v>
      </c>
      <c r="CA167" s="134"/>
      <c r="CB167" s="135"/>
      <c r="CC167" s="135"/>
      <c r="CD167" s="121"/>
      <c r="CE167" s="136"/>
      <c r="CF167" s="127"/>
      <c r="CG167" s="137"/>
      <c r="CH167" s="137"/>
      <c r="CI167" s="121"/>
      <c r="CJ167" s="136"/>
      <c r="CK167" s="136"/>
      <c r="CL167" s="127"/>
      <c r="CM167" s="137"/>
      <c r="CN167" s="137"/>
      <c r="CO167" s="121"/>
      <c r="CP167" s="136"/>
      <c r="CQ167" s="136"/>
      <c r="CR167" s="138"/>
      <c r="CS167" s="138"/>
      <c r="CT167" s="138"/>
      <c r="CU167" s="138"/>
      <c r="CV167" s="138"/>
      <c r="CW167" s="139"/>
      <c r="CX167" s="138"/>
      <c r="CY167" s="140"/>
      <c r="CZ167" s="140"/>
      <c r="DA167" s="138"/>
      <c r="DB167" s="138"/>
      <c r="DC167" s="138"/>
      <c r="DD167" s="138"/>
      <c r="DE167" s="138"/>
      <c r="DF167" s="139"/>
      <c r="DG167" s="141"/>
      <c r="DH167" s="138"/>
      <c r="DI167" s="142"/>
    </row>
    <row r="168" customFormat="false" ht="46.8"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9"/>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300</v>
      </c>
      <c r="CA168" s="134"/>
      <c r="CB168" s="135"/>
      <c r="CC168" s="135"/>
      <c r="CD168" s="121"/>
      <c r="CE168" s="136"/>
      <c r="CF168" s="127"/>
      <c r="CG168" s="137"/>
      <c r="CH168" s="137"/>
      <c r="CI168" s="121"/>
      <c r="CJ168" s="136"/>
      <c r="CK168" s="136"/>
      <c r="CL168" s="127"/>
      <c r="CM168" s="137"/>
      <c r="CN168" s="137"/>
      <c r="CO168" s="121"/>
      <c r="CP168" s="136"/>
      <c r="CQ168" s="136"/>
      <c r="CR168" s="138"/>
      <c r="CS168" s="138"/>
      <c r="CT168" s="138"/>
      <c r="CU168" s="138"/>
      <c r="CV168" s="138"/>
      <c r="CW168" s="139"/>
      <c r="CX168" s="138"/>
      <c r="CY168" s="140"/>
      <c r="CZ168" s="140"/>
      <c r="DA168" s="138"/>
      <c r="DB168" s="138"/>
      <c r="DC168" s="138"/>
      <c r="DD168" s="138"/>
      <c r="DE168" s="138"/>
      <c r="DF168" s="139"/>
      <c r="DG168" s="141"/>
      <c r="DH168" s="138"/>
      <c r="DI168" s="142"/>
    </row>
    <row r="169" customFormat="false" ht="46.8"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9"/>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300</v>
      </c>
      <c r="CA169" s="134"/>
      <c r="CB169" s="135"/>
      <c r="CC169" s="135"/>
      <c r="CD169" s="121"/>
      <c r="CE169" s="136"/>
      <c r="CF169" s="127"/>
      <c r="CG169" s="137"/>
      <c r="CH169" s="137"/>
      <c r="CI169" s="121"/>
      <c r="CJ169" s="136"/>
      <c r="CK169" s="136"/>
      <c r="CL169" s="127"/>
      <c r="CM169" s="137"/>
      <c r="CN169" s="137"/>
      <c r="CO169" s="121"/>
      <c r="CP169" s="136"/>
      <c r="CQ169" s="136"/>
      <c r="CR169" s="138"/>
      <c r="CS169" s="138"/>
      <c r="CT169" s="138"/>
      <c r="CU169" s="138"/>
      <c r="CV169" s="138"/>
      <c r="CW169" s="139"/>
      <c r="CX169" s="138"/>
      <c r="CY169" s="140"/>
      <c r="CZ169" s="140"/>
      <c r="DA169" s="138"/>
      <c r="DB169" s="138"/>
      <c r="DC169" s="138"/>
      <c r="DD169" s="138"/>
      <c r="DE169" s="138"/>
      <c r="DF169" s="139"/>
      <c r="DG169" s="141"/>
      <c r="DH169" s="138"/>
      <c r="DI169" s="142"/>
    </row>
    <row r="170" customFormat="false" ht="46.8"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9"/>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300</v>
      </c>
      <c r="CA170" s="134"/>
      <c r="CB170" s="135"/>
      <c r="CC170" s="135"/>
      <c r="CD170" s="121"/>
      <c r="CE170" s="136"/>
      <c r="CF170" s="127"/>
      <c r="CG170" s="137"/>
      <c r="CH170" s="137"/>
      <c r="CI170" s="121"/>
      <c r="CJ170" s="136"/>
      <c r="CK170" s="136"/>
      <c r="CL170" s="127"/>
      <c r="CM170" s="137"/>
      <c r="CN170" s="137"/>
      <c r="CO170" s="121"/>
      <c r="CP170" s="136"/>
      <c r="CQ170" s="136"/>
      <c r="CR170" s="138"/>
      <c r="CS170" s="138"/>
      <c r="CT170" s="138"/>
      <c r="CU170" s="138"/>
      <c r="CV170" s="138"/>
      <c r="CW170" s="139"/>
      <c r="CX170" s="138"/>
      <c r="CY170" s="140"/>
      <c r="CZ170" s="140"/>
      <c r="DA170" s="138"/>
      <c r="DB170" s="138"/>
      <c r="DC170" s="138"/>
      <c r="DD170" s="138"/>
      <c r="DE170" s="138"/>
      <c r="DF170" s="139"/>
      <c r="DG170" s="141"/>
      <c r="DH170" s="138"/>
      <c r="DI170" s="142"/>
    </row>
    <row r="171" customFormat="false" ht="46.8"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9"/>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300</v>
      </c>
      <c r="CA171" s="134"/>
      <c r="CB171" s="135"/>
      <c r="CC171" s="135"/>
      <c r="CD171" s="121"/>
      <c r="CE171" s="136"/>
      <c r="CF171" s="127"/>
      <c r="CG171" s="137"/>
      <c r="CH171" s="137"/>
      <c r="CI171" s="121"/>
      <c r="CJ171" s="136"/>
      <c r="CK171" s="136"/>
      <c r="CL171" s="127"/>
      <c r="CM171" s="137"/>
      <c r="CN171" s="137"/>
      <c r="CO171" s="121"/>
      <c r="CP171" s="136"/>
      <c r="CQ171" s="136"/>
      <c r="CR171" s="138"/>
      <c r="CS171" s="138"/>
      <c r="CT171" s="138"/>
      <c r="CU171" s="138"/>
      <c r="CV171" s="138"/>
      <c r="CW171" s="139"/>
      <c r="CX171" s="138"/>
      <c r="CY171" s="140"/>
      <c r="CZ171" s="140"/>
      <c r="DA171" s="138"/>
      <c r="DB171" s="138"/>
      <c r="DC171" s="138"/>
      <c r="DD171" s="138"/>
      <c r="DE171" s="138"/>
      <c r="DF171" s="139"/>
      <c r="DG171" s="141"/>
      <c r="DH171" s="138"/>
      <c r="DI171" s="142"/>
    </row>
    <row r="172" customFormat="false" ht="46.8"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9"/>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300</v>
      </c>
      <c r="CA172" s="134"/>
      <c r="CB172" s="135"/>
      <c r="CC172" s="135"/>
      <c r="CD172" s="121"/>
      <c r="CE172" s="136"/>
      <c r="CF172" s="127"/>
      <c r="CG172" s="137"/>
      <c r="CH172" s="137"/>
      <c r="CI172" s="121"/>
      <c r="CJ172" s="136"/>
      <c r="CK172" s="136"/>
      <c r="CL172" s="127"/>
      <c r="CM172" s="137"/>
      <c r="CN172" s="137"/>
      <c r="CO172" s="121"/>
      <c r="CP172" s="136"/>
      <c r="CQ172" s="136"/>
      <c r="CR172" s="138"/>
      <c r="CS172" s="138"/>
      <c r="CT172" s="138"/>
      <c r="CU172" s="138"/>
      <c r="CV172" s="138"/>
      <c r="CW172" s="139"/>
      <c r="CX172" s="138"/>
      <c r="CY172" s="140"/>
      <c r="CZ172" s="140"/>
      <c r="DA172" s="138"/>
      <c r="DB172" s="138"/>
      <c r="DC172" s="138"/>
      <c r="DD172" s="138"/>
      <c r="DE172" s="138"/>
      <c r="DF172" s="139"/>
      <c r="DG172" s="141"/>
      <c r="DH172" s="138"/>
      <c r="DI172" s="142"/>
    </row>
    <row r="173" customFormat="false" ht="46.8"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9"/>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300</v>
      </c>
      <c r="CA173" s="134"/>
      <c r="CB173" s="135"/>
      <c r="CC173" s="135"/>
      <c r="CD173" s="121"/>
      <c r="CE173" s="136"/>
      <c r="CF173" s="127"/>
      <c r="CG173" s="137"/>
      <c r="CH173" s="137"/>
      <c r="CI173" s="121"/>
      <c r="CJ173" s="136"/>
      <c r="CK173" s="136"/>
      <c r="CL173" s="127"/>
      <c r="CM173" s="137"/>
      <c r="CN173" s="137"/>
      <c r="CO173" s="121"/>
      <c r="CP173" s="136"/>
      <c r="CQ173" s="136"/>
      <c r="CR173" s="138"/>
      <c r="CS173" s="138"/>
      <c r="CT173" s="138"/>
      <c r="CU173" s="138"/>
      <c r="CV173" s="138"/>
      <c r="CW173" s="139"/>
      <c r="CX173" s="138"/>
      <c r="CY173" s="140"/>
      <c r="CZ173" s="140"/>
      <c r="DA173" s="138"/>
      <c r="DB173" s="138"/>
      <c r="DC173" s="138"/>
      <c r="DD173" s="138"/>
      <c r="DE173" s="138"/>
      <c r="DF173" s="139"/>
      <c r="DG173" s="141"/>
      <c r="DH173" s="138"/>
      <c r="DI173" s="142"/>
    </row>
    <row r="174" customFormat="false" ht="46.8"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9"/>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300</v>
      </c>
      <c r="CA174" s="134"/>
      <c r="CB174" s="135"/>
      <c r="CC174" s="135"/>
      <c r="CD174" s="121"/>
      <c r="CE174" s="136"/>
      <c r="CF174" s="127"/>
      <c r="CG174" s="137"/>
      <c r="CH174" s="137"/>
      <c r="CI174" s="121"/>
      <c r="CJ174" s="136"/>
      <c r="CK174" s="136"/>
      <c r="CL174" s="127"/>
      <c r="CM174" s="137"/>
      <c r="CN174" s="137"/>
      <c r="CO174" s="121"/>
      <c r="CP174" s="136"/>
      <c r="CQ174" s="136"/>
      <c r="CR174" s="138"/>
      <c r="CS174" s="138"/>
      <c r="CT174" s="138"/>
      <c r="CU174" s="138"/>
      <c r="CV174" s="138"/>
      <c r="CW174" s="139"/>
      <c r="CX174" s="138"/>
      <c r="CY174" s="140"/>
      <c r="CZ174" s="140"/>
      <c r="DA174" s="138"/>
      <c r="DB174" s="138"/>
      <c r="DC174" s="138"/>
      <c r="DD174" s="138"/>
      <c r="DE174" s="138"/>
      <c r="DF174" s="139"/>
      <c r="DG174" s="141"/>
      <c r="DH174" s="138"/>
      <c r="DI174" s="142"/>
    </row>
    <row r="175" customFormat="false" ht="46.8"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9"/>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300</v>
      </c>
      <c r="CA175" s="134"/>
      <c r="CB175" s="135"/>
      <c r="CC175" s="135"/>
      <c r="CD175" s="121"/>
      <c r="CE175" s="136"/>
      <c r="CF175" s="127"/>
      <c r="CG175" s="137"/>
      <c r="CH175" s="137"/>
      <c r="CI175" s="121"/>
      <c r="CJ175" s="136"/>
      <c r="CK175" s="136"/>
      <c r="CL175" s="127"/>
      <c r="CM175" s="137"/>
      <c r="CN175" s="137"/>
      <c r="CO175" s="121"/>
      <c r="CP175" s="136"/>
      <c r="CQ175" s="136"/>
      <c r="CR175" s="138"/>
      <c r="CS175" s="138"/>
      <c r="CT175" s="138"/>
      <c r="CU175" s="138"/>
      <c r="CV175" s="138"/>
      <c r="CW175" s="139"/>
      <c r="CX175" s="138"/>
      <c r="CY175" s="140"/>
      <c r="CZ175" s="140"/>
      <c r="DA175" s="138"/>
      <c r="DB175" s="138"/>
      <c r="DC175" s="138"/>
      <c r="DD175" s="138"/>
      <c r="DE175" s="138"/>
      <c r="DF175" s="139"/>
      <c r="DG175" s="141"/>
      <c r="DH175" s="138"/>
      <c r="DI175" s="142"/>
    </row>
    <row r="176" customFormat="false" ht="46.8"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9"/>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300</v>
      </c>
      <c r="CA176" s="134"/>
      <c r="CB176" s="135"/>
      <c r="CC176" s="135"/>
      <c r="CD176" s="121"/>
      <c r="CE176" s="136"/>
      <c r="CF176" s="127"/>
      <c r="CG176" s="137"/>
      <c r="CH176" s="137"/>
      <c r="CI176" s="121"/>
      <c r="CJ176" s="136"/>
      <c r="CK176" s="136"/>
      <c r="CL176" s="127"/>
      <c r="CM176" s="137"/>
      <c r="CN176" s="137"/>
      <c r="CO176" s="121"/>
      <c r="CP176" s="136"/>
      <c r="CQ176" s="136"/>
      <c r="CR176" s="138"/>
      <c r="CS176" s="138"/>
      <c r="CT176" s="138"/>
      <c r="CU176" s="138"/>
      <c r="CV176" s="138"/>
      <c r="CW176" s="139"/>
      <c r="CX176" s="138"/>
      <c r="CY176" s="140"/>
      <c r="CZ176" s="140"/>
      <c r="DA176" s="138"/>
      <c r="DB176" s="138"/>
      <c r="DC176" s="138"/>
      <c r="DD176" s="138"/>
      <c r="DE176" s="138"/>
      <c r="DF176" s="139"/>
      <c r="DG176" s="141"/>
      <c r="DH176" s="138"/>
      <c r="DI176" s="142"/>
    </row>
    <row r="177" customFormat="false" ht="46.8"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9"/>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300</v>
      </c>
      <c r="CA177" s="134"/>
      <c r="CB177" s="135"/>
      <c r="CC177" s="135"/>
      <c r="CD177" s="121"/>
      <c r="CE177" s="136"/>
      <c r="CF177" s="127"/>
      <c r="CG177" s="137"/>
      <c r="CH177" s="137"/>
      <c r="CI177" s="121"/>
      <c r="CJ177" s="136"/>
      <c r="CK177" s="136"/>
      <c r="CL177" s="127"/>
      <c r="CM177" s="137"/>
      <c r="CN177" s="137"/>
      <c r="CO177" s="121"/>
      <c r="CP177" s="136"/>
      <c r="CQ177" s="136"/>
      <c r="CR177" s="138"/>
      <c r="CS177" s="138"/>
      <c r="CT177" s="138"/>
      <c r="CU177" s="138"/>
      <c r="CV177" s="138"/>
      <c r="CW177" s="139"/>
      <c r="CX177" s="138"/>
      <c r="CY177" s="140"/>
      <c r="CZ177" s="140"/>
      <c r="DA177" s="138"/>
      <c r="DB177" s="138"/>
      <c r="DC177" s="138"/>
      <c r="DD177" s="138"/>
      <c r="DE177" s="138"/>
      <c r="DF177" s="139"/>
      <c r="DG177" s="141"/>
      <c r="DH177" s="138"/>
      <c r="DI177" s="142"/>
    </row>
    <row r="178" customFormat="false" ht="46.8"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9"/>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300</v>
      </c>
      <c r="CA178" s="134"/>
      <c r="CB178" s="135"/>
      <c r="CC178" s="135"/>
      <c r="CD178" s="121"/>
      <c r="CE178" s="136"/>
      <c r="CF178" s="127"/>
      <c r="CG178" s="137"/>
      <c r="CH178" s="137"/>
      <c r="CI178" s="121"/>
      <c r="CJ178" s="136"/>
      <c r="CK178" s="136"/>
      <c r="CL178" s="127"/>
      <c r="CM178" s="137"/>
      <c r="CN178" s="137"/>
      <c r="CO178" s="121"/>
      <c r="CP178" s="136"/>
      <c r="CQ178" s="136"/>
      <c r="CR178" s="138"/>
      <c r="CS178" s="138"/>
      <c r="CT178" s="138"/>
      <c r="CU178" s="138"/>
      <c r="CV178" s="138"/>
      <c r="CW178" s="139"/>
      <c r="CX178" s="138"/>
      <c r="CY178" s="140"/>
      <c r="CZ178" s="140"/>
      <c r="DA178" s="138"/>
      <c r="DB178" s="138"/>
      <c r="DC178" s="138"/>
      <c r="DD178" s="138"/>
      <c r="DE178" s="138"/>
      <c r="DF178" s="139"/>
      <c r="DG178" s="141"/>
      <c r="DH178" s="138"/>
      <c r="DI178" s="142"/>
    </row>
    <row r="179" customFormat="false" ht="46.8"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9"/>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300</v>
      </c>
      <c r="CA179" s="134"/>
      <c r="CB179" s="135"/>
      <c r="CC179" s="135"/>
      <c r="CD179" s="121"/>
      <c r="CE179" s="136"/>
      <c r="CF179" s="127"/>
      <c r="CG179" s="137"/>
      <c r="CH179" s="137"/>
      <c r="CI179" s="121"/>
      <c r="CJ179" s="136"/>
      <c r="CK179" s="136"/>
      <c r="CL179" s="127"/>
      <c r="CM179" s="137"/>
      <c r="CN179" s="137"/>
      <c r="CO179" s="121"/>
      <c r="CP179" s="136"/>
      <c r="CQ179" s="136"/>
      <c r="CR179" s="138"/>
      <c r="CS179" s="138"/>
      <c r="CT179" s="138"/>
      <c r="CU179" s="138"/>
      <c r="CV179" s="138"/>
      <c r="CW179" s="139"/>
      <c r="CX179" s="138"/>
      <c r="CY179" s="140"/>
      <c r="CZ179" s="140"/>
      <c r="DA179" s="138"/>
      <c r="DB179" s="138"/>
      <c r="DC179" s="138"/>
      <c r="DD179" s="138"/>
      <c r="DE179" s="138"/>
      <c r="DF179" s="139"/>
      <c r="DG179" s="141"/>
      <c r="DH179" s="138"/>
      <c r="DI179" s="142"/>
    </row>
    <row r="180" customFormat="false" ht="46.8"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9"/>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300</v>
      </c>
      <c r="CA180" s="134"/>
      <c r="CB180" s="135"/>
      <c r="CC180" s="135"/>
      <c r="CD180" s="121"/>
      <c r="CE180" s="136"/>
      <c r="CF180" s="127"/>
      <c r="CG180" s="137"/>
      <c r="CH180" s="137"/>
      <c r="CI180" s="121"/>
      <c r="CJ180" s="136"/>
      <c r="CK180" s="136"/>
      <c r="CL180" s="127"/>
      <c r="CM180" s="137"/>
      <c r="CN180" s="137"/>
      <c r="CO180" s="121"/>
      <c r="CP180" s="136"/>
      <c r="CQ180" s="136"/>
      <c r="CR180" s="138"/>
      <c r="CS180" s="138"/>
      <c r="CT180" s="138"/>
      <c r="CU180" s="138"/>
      <c r="CV180" s="138"/>
      <c r="CW180" s="139"/>
      <c r="CX180" s="138"/>
      <c r="CY180" s="140"/>
      <c r="CZ180" s="140"/>
      <c r="DA180" s="138"/>
      <c r="DB180" s="138"/>
      <c r="DC180" s="138"/>
      <c r="DD180" s="138"/>
      <c r="DE180" s="138"/>
      <c r="DF180" s="139"/>
      <c r="DG180" s="141"/>
      <c r="DH180" s="138"/>
      <c r="DI180" s="142"/>
    </row>
    <row r="181" customFormat="false" ht="46.8"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9"/>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300</v>
      </c>
      <c r="CA181" s="134"/>
      <c r="CB181" s="135"/>
      <c r="CC181" s="135"/>
      <c r="CD181" s="121"/>
      <c r="CE181" s="136"/>
      <c r="CF181" s="127"/>
      <c r="CG181" s="137"/>
      <c r="CH181" s="137"/>
      <c r="CI181" s="121"/>
      <c r="CJ181" s="136"/>
      <c r="CK181" s="136"/>
      <c r="CL181" s="127"/>
      <c r="CM181" s="137"/>
      <c r="CN181" s="137"/>
      <c r="CO181" s="121"/>
      <c r="CP181" s="136"/>
      <c r="CQ181" s="136"/>
      <c r="CR181" s="138"/>
      <c r="CS181" s="138"/>
      <c r="CT181" s="138"/>
      <c r="CU181" s="138"/>
      <c r="CV181" s="138"/>
      <c r="CW181" s="139"/>
      <c r="CX181" s="138"/>
      <c r="CY181" s="140"/>
      <c r="CZ181" s="140"/>
      <c r="DA181" s="138"/>
      <c r="DB181" s="138"/>
      <c r="DC181" s="138"/>
      <c r="DD181" s="138"/>
      <c r="DE181" s="138"/>
      <c r="DF181" s="139"/>
      <c r="DG181" s="141"/>
      <c r="DH181" s="138"/>
      <c r="DI181" s="142"/>
    </row>
    <row r="182" customFormat="false" ht="46.8"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9"/>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300</v>
      </c>
      <c r="CA182" s="134"/>
      <c r="CB182" s="135"/>
      <c r="CC182" s="135"/>
      <c r="CD182" s="121"/>
      <c r="CE182" s="136"/>
      <c r="CF182" s="127"/>
      <c r="CG182" s="137"/>
      <c r="CH182" s="137"/>
      <c r="CI182" s="121"/>
      <c r="CJ182" s="136"/>
      <c r="CK182" s="136"/>
      <c r="CL182" s="127"/>
      <c r="CM182" s="137"/>
      <c r="CN182" s="137"/>
      <c r="CO182" s="121"/>
      <c r="CP182" s="136"/>
      <c r="CQ182" s="136"/>
      <c r="CR182" s="138"/>
      <c r="CS182" s="138"/>
      <c r="CT182" s="138"/>
      <c r="CU182" s="138"/>
      <c r="CV182" s="138"/>
      <c r="CW182" s="139"/>
      <c r="CX182" s="138"/>
      <c r="CY182" s="140"/>
      <c r="CZ182" s="140"/>
      <c r="DA182" s="138"/>
      <c r="DB182" s="138"/>
      <c r="DC182" s="138"/>
      <c r="DD182" s="138"/>
      <c r="DE182" s="138"/>
      <c r="DF182" s="139"/>
      <c r="DG182" s="141"/>
      <c r="DH182" s="138"/>
      <c r="DI182" s="142"/>
    </row>
    <row r="183" customFormat="false" ht="46.8"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9"/>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300</v>
      </c>
      <c r="CA183" s="134"/>
      <c r="CB183" s="135"/>
      <c r="CC183" s="135"/>
      <c r="CD183" s="121"/>
      <c r="CE183" s="136"/>
      <c r="CF183" s="127"/>
      <c r="CG183" s="137"/>
      <c r="CH183" s="137"/>
      <c r="CI183" s="121"/>
      <c r="CJ183" s="136"/>
      <c r="CK183" s="136"/>
      <c r="CL183" s="127"/>
      <c r="CM183" s="137"/>
      <c r="CN183" s="137"/>
      <c r="CO183" s="121"/>
      <c r="CP183" s="136"/>
      <c r="CQ183" s="136"/>
      <c r="CR183" s="138"/>
      <c r="CS183" s="138"/>
      <c r="CT183" s="138"/>
      <c r="CU183" s="138"/>
      <c r="CV183" s="138"/>
      <c r="CW183" s="139"/>
      <c r="CX183" s="138"/>
      <c r="CY183" s="140"/>
      <c r="CZ183" s="140"/>
      <c r="DA183" s="138"/>
      <c r="DB183" s="138"/>
      <c r="DC183" s="138"/>
      <c r="DD183" s="138"/>
      <c r="DE183" s="138"/>
      <c r="DF183" s="139"/>
      <c r="DG183" s="141"/>
      <c r="DH183" s="138"/>
      <c r="DI183" s="142"/>
    </row>
    <row r="184" customFormat="false" ht="46.8"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9"/>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300</v>
      </c>
      <c r="CA184" s="134"/>
      <c r="CB184" s="135"/>
      <c r="CC184" s="135"/>
      <c r="CD184" s="121"/>
      <c r="CE184" s="136"/>
      <c r="CF184" s="127"/>
      <c r="CG184" s="137"/>
      <c r="CH184" s="137"/>
      <c r="CI184" s="121"/>
      <c r="CJ184" s="136"/>
      <c r="CK184" s="136"/>
      <c r="CL184" s="127"/>
      <c r="CM184" s="137"/>
      <c r="CN184" s="137"/>
      <c r="CO184" s="121"/>
      <c r="CP184" s="136"/>
      <c r="CQ184" s="136"/>
      <c r="CR184" s="138"/>
      <c r="CS184" s="138"/>
      <c r="CT184" s="138"/>
      <c r="CU184" s="138"/>
      <c r="CV184" s="138"/>
      <c r="CW184" s="139"/>
      <c r="CX184" s="138"/>
      <c r="CY184" s="140"/>
      <c r="CZ184" s="140"/>
      <c r="DA184" s="138"/>
      <c r="DB184" s="138"/>
      <c r="DC184" s="138"/>
      <c r="DD184" s="138"/>
      <c r="DE184" s="138"/>
      <c r="DF184" s="139"/>
      <c r="DG184" s="141"/>
      <c r="DH184" s="138"/>
      <c r="DI184" s="142"/>
    </row>
    <row r="185" customFormat="false" ht="46.8"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9"/>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300</v>
      </c>
      <c r="CA185" s="134"/>
      <c r="CB185" s="135"/>
      <c r="CC185" s="135"/>
      <c r="CD185" s="121"/>
      <c r="CE185" s="136"/>
      <c r="CF185" s="127"/>
      <c r="CG185" s="137"/>
      <c r="CH185" s="137"/>
      <c r="CI185" s="121"/>
      <c r="CJ185" s="136"/>
      <c r="CK185" s="136"/>
      <c r="CL185" s="127"/>
      <c r="CM185" s="137"/>
      <c r="CN185" s="137"/>
      <c r="CO185" s="121"/>
      <c r="CP185" s="136"/>
      <c r="CQ185" s="136"/>
      <c r="CR185" s="138"/>
      <c r="CS185" s="138"/>
      <c r="CT185" s="138"/>
      <c r="CU185" s="138"/>
      <c r="CV185" s="138"/>
      <c r="CW185" s="139"/>
      <c r="CX185" s="138"/>
      <c r="CY185" s="140"/>
      <c r="CZ185" s="140"/>
      <c r="DA185" s="138"/>
      <c r="DB185" s="138"/>
      <c r="DC185" s="138"/>
      <c r="DD185" s="138"/>
      <c r="DE185" s="138"/>
      <c r="DF185" s="139"/>
      <c r="DG185" s="141"/>
      <c r="DH185" s="138"/>
      <c r="DI185" s="142"/>
    </row>
    <row r="186" customFormat="false" ht="46.8"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9"/>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300</v>
      </c>
      <c r="CA186" s="134"/>
      <c r="CB186" s="135"/>
      <c r="CC186" s="135"/>
      <c r="CD186" s="121"/>
      <c r="CE186" s="136"/>
      <c r="CF186" s="127"/>
      <c r="CG186" s="137"/>
      <c r="CH186" s="137"/>
      <c r="CI186" s="121"/>
      <c r="CJ186" s="136"/>
      <c r="CK186" s="136"/>
      <c r="CL186" s="127"/>
      <c r="CM186" s="137"/>
      <c r="CN186" s="137"/>
      <c r="CO186" s="121"/>
      <c r="CP186" s="136"/>
      <c r="CQ186" s="136"/>
      <c r="CR186" s="138"/>
      <c r="CS186" s="138"/>
      <c r="CT186" s="138"/>
      <c r="CU186" s="138"/>
      <c r="CV186" s="138"/>
      <c r="CW186" s="139"/>
      <c r="CX186" s="138"/>
      <c r="CY186" s="140"/>
      <c r="CZ186" s="140"/>
      <c r="DA186" s="138"/>
      <c r="DB186" s="138"/>
      <c r="DC186" s="138"/>
      <c r="DD186" s="138"/>
      <c r="DE186" s="138"/>
      <c r="DF186" s="139"/>
      <c r="DG186" s="141"/>
      <c r="DH186" s="138"/>
      <c r="DI186" s="142"/>
    </row>
    <row r="187" customFormat="false" ht="46.8"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9"/>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300</v>
      </c>
      <c r="CA187" s="134"/>
      <c r="CB187" s="135"/>
      <c r="CC187" s="135"/>
      <c r="CD187" s="121"/>
      <c r="CE187" s="136"/>
      <c r="CF187" s="127"/>
      <c r="CG187" s="137"/>
      <c r="CH187" s="137"/>
      <c r="CI187" s="121"/>
      <c r="CJ187" s="136"/>
      <c r="CK187" s="136"/>
      <c r="CL187" s="127"/>
      <c r="CM187" s="137"/>
      <c r="CN187" s="137"/>
      <c r="CO187" s="121"/>
      <c r="CP187" s="136"/>
      <c r="CQ187" s="136"/>
      <c r="CR187" s="138"/>
      <c r="CS187" s="138"/>
      <c r="CT187" s="138"/>
      <c r="CU187" s="138"/>
      <c r="CV187" s="138"/>
      <c r="CW187" s="139"/>
      <c r="CX187" s="138"/>
      <c r="CY187" s="140"/>
      <c r="CZ187" s="140"/>
      <c r="DA187" s="138"/>
      <c r="DB187" s="138"/>
      <c r="DC187" s="138"/>
      <c r="DD187" s="138"/>
      <c r="DE187" s="138"/>
      <c r="DF187" s="139"/>
      <c r="DG187" s="141"/>
      <c r="DH187" s="138"/>
      <c r="DI187" s="142"/>
    </row>
    <row r="188" customFormat="false" ht="46.8"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9"/>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300</v>
      </c>
      <c r="CA188" s="134"/>
      <c r="CB188" s="135"/>
      <c r="CC188" s="135"/>
      <c r="CD188" s="121"/>
      <c r="CE188" s="136"/>
      <c r="CF188" s="127"/>
      <c r="CG188" s="137"/>
      <c r="CH188" s="137"/>
      <c r="CI188" s="121"/>
      <c r="CJ188" s="136"/>
      <c r="CK188" s="136"/>
      <c r="CL188" s="127"/>
      <c r="CM188" s="137"/>
      <c r="CN188" s="137"/>
      <c r="CO188" s="121"/>
      <c r="CP188" s="136"/>
      <c r="CQ188" s="136"/>
      <c r="CR188" s="138"/>
      <c r="CS188" s="138"/>
      <c r="CT188" s="138"/>
      <c r="CU188" s="138"/>
      <c r="CV188" s="138"/>
      <c r="CW188" s="139"/>
      <c r="CX188" s="138"/>
      <c r="CY188" s="140"/>
      <c r="CZ188" s="140"/>
      <c r="DA188" s="138"/>
      <c r="DB188" s="138"/>
      <c r="DC188" s="138"/>
      <c r="DD188" s="138"/>
      <c r="DE188" s="138"/>
      <c r="DF188" s="139"/>
      <c r="DG188" s="141"/>
      <c r="DH188" s="138"/>
      <c r="DI188" s="142"/>
    </row>
    <row r="189" customFormat="false" ht="46.8"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9"/>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300</v>
      </c>
      <c r="CA189" s="134"/>
      <c r="CB189" s="135"/>
      <c r="CC189" s="135"/>
      <c r="CD189" s="121"/>
      <c r="CE189" s="136"/>
      <c r="CF189" s="127"/>
      <c r="CG189" s="137"/>
      <c r="CH189" s="137"/>
      <c r="CI189" s="121"/>
      <c r="CJ189" s="136"/>
      <c r="CK189" s="136"/>
      <c r="CL189" s="127"/>
      <c r="CM189" s="137"/>
      <c r="CN189" s="137"/>
      <c r="CO189" s="121"/>
      <c r="CP189" s="136"/>
      <c r="CQ189" s="136"/>
      <c r="CR189" s="138"/>
      <c r="CS189" s="138"/>
      <c r="CT189" s="138"/>
      <c r="CU189" s="138"/>
      <c r="CV189" s="138"/>
      <c r="CW189" s="139"/>
      <c r="CX189" s="138"/>
      <c r="CY189" s="140"/>
      <c r="CZ189" s="140"/>
      <c r="DA189" s="138"/>
      <c r="DB189" s="138"/>
      <c r="DC189" s="138"/>
      <c r="DD189" s="138"/>
      <c r="DE189" s="138"/>
      <c r="DF189" s="139"/>
      <c r="DG189" s="141"/>
      <c r="DH189" s="138"/>
      <c r="DI189" s="142"/>
    </row>
    <row r="190" customFormat="false" ht="46.8"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9"/>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300</v>
      </c>
      <c r="CA190" s="134"/>
      <c r="CB190" s="135"/>
      <c r="CC190" s="135"/>
      <c r="CD190" s="121"/>
      <c r="CE190" s="136"/>
      <c r="CF190" s="127"/>
      <c r="CG190" s="137"/>
      <c r="CH190" s="137"/>
      <c r="CI190" s="121"/>
      <c r="CJ190" s="136"/>
      <c r="CK190" s="136"/>
      <c r="CL190" s="127"/>
      <c r="CM190" s="137"/>
      <c r="CN190" s="137"/>
      <c r="CO190" s="121"/>
      <c r="CP190" s="136"/>
      <c r="CQ190" s="136"/>
      <c r="CR190" s="138"/>
      <c r="CS190" s="138"/>
      <c r="CT190" s="138"/>
      <c r="CU190" s="138"/>
      <c r="CV190" s="138"/>
      <c r="CW190" s="139"/>
      <c r="CX190" s="138"/>
      <c r="CY190" s="140"/>
      <c r="CZ190" s="140"/>
      <c r="DA190" s="138"/>
      <c r="DB190" s="138"/>
      <c r="DC190" s="138"/>
      <c r="DD190" s="138"/>
      <c r="DE190" s="138"/>
      <c r="DF190" s="139"/>
      <c r="DG190" s="141"/>
      <c r="DH190" s="138"/>
      <c r="DI190" s="142"/>
    </row>
    <row r="191" customFormat="false" ht="46.8"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9"/>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300</v>
      </c>
      <c r="CA191" s="134"/>
      <c r="CB191" s="135"/>
      <c r="CC191" s="135"/>
      <c r="CD191" s="121"/>
      <c r="CE191" s="136"/>
      <c r="CF191" s="127"/>
      <c r="CG191" s="137"/>
      <c r="CH191" s="137"/>
      <c r="CI191" s="121"/>
      <c r="CJ191" s="136"/>
      <c r="CK191" s="136"/>
      <c r="CL191" s="127"/>
      <c r="CM191" s="137"/>
      <c r="CN191" s="137"/>
      <c r="CO191" s="121"/>
      <c r="CP191" s="136"/>
      <c r="CQ191" s="136"/>
      <c r="CR191" s="138"/>
      <c r="CS191" s="138"/>
      <c r="CT191" s="138"/>
      <c r="CU191" s="138"/>
      <c r="CV191" s="138"/>
      <c r="CW191" s="139"/>
      <c r="CX191" s="138"/>
      <c r="CY191" s="140"/>
      <c r="CZ191" s="140"/>
      <c r="DA191" s="138"/>
      <c r="DB191" s="138"/>
      <c r="DC191" s="138"/>
      <c r="DD191" s="138"/>
      <c r="DE191" s="138"/>
      <c r="DF191" s="139"/>
      <c r="DG191" s="141"/>
      <c r="DH191" s="138"/>
      <c r="DI191" s="142"/>
    </row>
    <row r="192" customFormat="false" ht="46.8"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9"/>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300</v>
      </c>
      <c r="CA192" s="134"/>
      <c r="CB192" s="135"/>
      <c r="CC192" s="135"/>
      <c r="CD192" s="121"/>
      <c r="CE192" s="136"/>
      <c r="CF192" s="127"/>
      <c r="CG192" s="137"/>
      <c r="CH192" s="137"/>
      <c r="CI192" s="121"/>
      <c r="CJ192" s="136"/>
      <c r="CK192" s="136"/>
      <c r="CL192" s="127"/>
      <c r="CM192" s="137"/>
      <c r="CN192" s="137"/>
      <c r="CO192" s="121"/>
      <c r="CP192" s="136"/>
      <c r="CQ192" s="136"/>
      <c r="CR192" s="138"/>
      <c r="CS192" s="138"/>
      <c r="CT192" s="138"/>
      <c r="CU192" s="138"/>
      <c r="CV192" s="138"/>
      <c r="CW192" s="139"/>
      <c r="CX192" s="138"/>
      <c r="CY192" s="140"/>
      <c r="CZ192" s="140"/>
      <c r="DA192" s="138"/>
      <c r="DB192" s="138"/>
      <c r="DC192" s="138"/>
      <c r="DD192" s="138"/>
      <c r="DE192" s="138"/>
      <c r="DF192" s="139"/>
      <c r="DG192" s="141"/>
      <c r="DH192" s="138"/>
      <c r="DI192" s="142"/>
    </row>
    <row r="193" customFormat="false" ht="46.8"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9"/>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300</v>
      </c>
      <c r="CA193" s="134"/>
      <c r="CB193" s="135"/>
      <c r="CC193" s="135"/>
      <c r="CD193" s="121"/>
      <c r="CE193" s="136"/>
      <c r="CF193" s="127"/>
      <c r="CG193" s="137"/>
      <c r="CH193" s="137"/>
      <c r="CI193" s="121"/>
      <c r="CJ193" s="136"/>
      <c r="CK193" s="136"/>
      <c r="CL193" s="127"/>
      <c r="CM193" s="137"/>
      <c r="CN193" s="137"/>
      <c r="CO193" s="121"/>
      <c r="CP193" s="136"/>
      <c r="CQ193" s="136"/>
      <c r="CR193" s="138"/>
      <c r="CS193" s="138"/>
      <c r="CT193" s="138"/>
      <c r="CU193" s="138"/>
      <c r="CV193" s="138"/>
      <c r="CW193" s="139"/>
      <c r="CX193" s="138"/>
      <c r="CY193" s="140"/>
      <c r="CZ193" s="140"/>
      <c r="DA193" s="138"/>
      <c r="DB193" s="138"/>
      <c r="DC193" s="138"/>
      <c r="DD193" s="138"/>
      <c r="DE193" s="138"/>
      <c r="DF193" s="139"/>
      <c r="DG193" s="141"/>
      <c r="DH193" s="138"/>
      <c r="DI193" s="142"/>
    </row>
    <row r="194" customFormat="false" ht="46.8"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9"/>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300</v>
      </c>
      <c r="CA194" s="134"/>
      <c r="CB194" s="135"/>
      <c r="CC194" s="135"/>
      <c r="CD194" s="121"/>
      <c r="CE194" s="136"/>
      <c r="CF194" s="127"/>
      <c r="CG194" s="137"/>
      <c r="CH194" s="137"/>
      <c r="CI194" s="121"/>
      <c r="CJ194" s="136"/>
      <c r="CK194" s="136"/>
      <c r="CL194" s="127"/>
      <c r="CM194" s="137"/>
      <c r="CN194" s="137"/>
      <c r="CO194" s="121"/>
      <c r="CP194" s="136"/>
      <c r="CQ194" s="136"/>
      <c r="CR194" s="138"/>
      <c r="CS194" s="138"/>
      <c r="CT194" s="138"/>
      <c r="CU194" s="138"/>
      <c r="CV194" s="138"/>
      <c r="CW194" s="139"/>
      <c r="CX194" s="138"/>
      <c r="CY194" s="140"/>
      <c r="CZ194" s="140"/>
      <c r="DA194" s="138"/>
      <c r="DB194" s="138"/>
      <c r="DC194" s="138"/>
      <c r="DD194" s="138"/>
      <c r="DE194" s="138"/>
      <c r="DF194" s="139"/>
      <c r="DG194" s="141"/>
      <c r="DH194" s="138"/>
      <c r="DI194" s="142"/>
    </row>
    <row r="195" customFormat="false" ht="46.8"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9"/>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300</v>
      </c>
      <c r="CA195" s="134"/>
      <c r="CB195" s="135"/>
      <c r="CC195" s="135"/>
      <c r="CD195" s="121"/>
      <c r="CE195" s="136"/>
      <c r="CF195" s="127"/>
      <c r="CG195" s="137"/>
      <c r="CH195" s="137"/>
      <c r="CI195" s="121"/>
      <c r="CJ195" s="136"/>
      <c r="CK195" s="136"/>
      <c r="CL195" s="127"/>
      <c r="CM195" s="137"/>
      <c r="CN195" s="137"/>
      <c r="CO195" s="121"/>
      <c r="CP195" s="136"/>
      <c r="CQ195" s="136"/>
      <c r="CR195" s="138"/>
      <c r="CS195" s="138"/>
      <c r="CT195" s="138"/>
      <c r="CU195" s="138"/>
      <c r="CV195" s="138"/>
      <c r="CW195" s="139"/>
      <c r="CX195" s="138"/>
      <c r="CY195" s="140"/>
      <c r="CZ195" s="140"/>
      <c r="DA195" s="138"/>
      <c r="DB195" s="138"/>
      <c r="DC195" s="138"/>
      <c r="DD195" s="138"/>
      <c r="DE195" s="138"/>
      <c r="DF195" s="139"/>
      <c r="DG195" s="141"/>
      <c r="DH195" s="138"/>
      <c r="DI195" s="142"/>
    </row>
    <row r="196" customFormat="false" ht="46.8"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9"/>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300</v>
      </c>
      <c r="CA196" s="134"/>
      <c r="CB196" s="135"/>
      <c r="CC196" s="135"/>
      <c r="CD196" s="121"/>
      <c r="CE196" s="136"/>
      <c r="CF196" s="127"/>
      <c r="CG196" s="137"/>
      <c r="CH196" s="137"/>
      <c r="CI196" s="121"/>
      <c r="CJ196" s="136"/>
      <c r="CK196" s="136"/>
      <c r="CL196" s="127"/>
      <c r="CM196" s="137"/>
      <c r="CN196" s="137"/>
      <c r="CO196" s="121"/>
      <c r="CP196" s="136"/>
      <c r="CQ196" s="136"/>
      <c r="CR196" s="138"/>
      <c r="CS196" s="138"/>
      <c r="CT196" s="138"/>
      <c r="CU196" s="138"/>
      <c r="CV196" s="138"/>
      <c r="CW196" s="139"/>
      <c r="CX196" s="138"/>
      <c r="CY196" s="140"/>
      <c r="CZ196" s="140"/>
      <c r="DA196" s="138"/>
      <c r="DB196" s="138"/>
      <c r="DC196" s="138"/>
      <c r="DD196" s="138"/>
      <c r="DE196" s="138"/>
      <c r="DF196" s="139"/>
      <c r="DG196" s="141"/>
      <c r="DH196" s="138"/>
      <c r="DI196" s="142"/>
    </row>
    <row r="197" customFormat="false" ht="46.8"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9"/>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300</v>
      </c>
      <c r="CA197" s="134"/>
      <c r="CB197" s="135"/>
      <c r="CC197" s="135"/>
      <c r="CD197" s="121"/>
      <c r="CE197" s="136"/>
      <c r="CF197" s="127"/>
      <c r="CG197" s="137"/>
      <c r="CH197" s="137"/>
      <c r="CI197" s="121"/>
      <c r="CJ197" s="136"/>
      <c r="CK197" s="136"/>
      <c r="CL197" s="127"/>
      <c r="CM197" s="137"/>
      <c r="CN197" s="137"/>
      <c r="CO197" s="121"/>
      <c r="CP197" s="136"/>
      <c r="CQ197" s="136"/>
      <c r="CR197" s="138"/>
      <c r="CS197" s="138"/>
      <c r="CT197" s="138"/>
      <c r="CU197" s="138"/>
      <c r="CV197" s="138"/>
      <c r="CW197" s="139"/>
      <c r="CX197" s="138"/>
      <c r="CY197" s="140"/>
      <c r="CZ197" s="140"/>
      <c r="DA197" s="138"/>
      <c r="DB197" s="138"/>
      <c r="DC197" s="138"/>
      <c r="DD197" s="138"/>
      <c r="DE197" s="138"/>
      <c r="DF197" s="139"/>
      <c r="DG197" s="141"/>
      <c r="DH197" s="138"/>
      <c r="DI197" s="142"/>
    </row>
    <row r="198" customFormat="false" ht="46.8"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9"/>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300</v>
      </c>
      <c r="CA198" s="134"/>
      <c r="CB198" s="135"/>
      <c r="CC198" s="135"/>
      <c r="CD198" s="121"/>
      <c r="CE198" s="136"/>
      <c r="CF198" s="127"/>
      <c r="CG198" s="137"/>
      <c r="CH198" s="137"/>
      <c r="CI198" s="121"/>
      <c r="CJ198" s="136"/>
      <c r="CK198" s="136"/>
      <c r="CL198" s="127"/>
      <c r="CM198" s="137"/>
      <c r="CN198" s="137"/>
      <c r="CO198" s="121"/>
      <c r="CP198" s="136"/>
      <c r="CQ198" s="136"/>
      <c r="CR198" s="138"/>
      <c r="CS198" s="138"/>
      <c r="CT198" s="138"/>
      <c r="CU198" s="138"/>
      <c r="CV198" s="138"/>
      <c r="CW198" s="139"/>
      <c r="CX198" s="138"/>
      <c r="CY198" s="140"/>
      <c r="CZ198" s="140"/>
      <c r="DA198" s="138"/>
      <c r="DB198" s="138"/>
      <c r="DC198" s="138"/>
      <c r="DD198" s="138"/>
      <c r="DE198" s="138"/>
      <c r="DF198" s="139"/>
      <c r="DG198" s="141"/>
      <c r="DH198" s="138"/>
      <c r="DI198" s="142"/>
    </row>
    <row r="199" customFormat="false" ht="46.8"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9"/>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300</v>
      </c>
      <c r="CA199" s="134"/>
      <c r="CB199" s="135"/>
      <c r="CC199" s="135"/>
      <c r="CD199" s="121"/>
      <c r="CE199" s="136"/>
      <c r="CF199" s="127"/>
      <c r="CG199" s="137"/>
      <c r="CH199" s="137"/>
      <c r="CI199" s="121"/>
      <c r="CJ199" s="136"/>
      <c r="CK199" s="136"/>
      <c r="CL199" s="127"/>
      <c r="CM199" s="137"/>
      <c r="CN199" s="137"/>
      <c r="CO199" s="121"/>
      <c r="CP199" s="136"/>
      <c r="CQ199" s="136"/>
      <c r="CR199" s="138"/>
      <c r="CS199" s="138"/>
      <c r="CT199" s="138"/>
      <c r="CU199" s="138"/>
      <c r="CV199" s="138"/>
      <c r="CW199" s="139"/>
      <c r="CX199" s="138"/>
      <c r="CY199" s="140"/>
      <c r="CZ199" s="140"/>
      <c r="DA199" s="138"/>
      <c r="DB199" s="138"/>
      <c r="DC199" s="138"/>
      <c r="DD199" s="138"/>
      <c r="DE199" s="138"/>
      <c r="DF199" s="139"/>
      <c r="DG199" s="141"/>
      <c r="DH199" s="138"/>
      <c r="DI199" s="142"/>
    </row>
    <row r="200" customFormat="false" ht="46.8"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9"/>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300</v>
      </c>
      <c r="CA200" s="134"/>
      <c r="CB200" s="135"/>
      <c r="CC200" s="135"/>
      <c r="CD200" s="121"/>
      <c r="CE200" s="136"/>
      <c r="CF200" s="127"/>
      <c r="CG200" s="137"/>
      <c r="CH200" s="137"/>
      <c r="CI200" s="121"/>
      <c r="CJ200" s="136"/>
      <c r="CK200" s="136"/>
      <c r="CL200" s="127"/>
      <c r="CM200" s="137"/>
      <c r="CN200" s="137"/>
      <c r="CO200" s="121"/>
      <c r="CP200" s="136"/>
      <c r="CQ200" s="136"/>
      <c r="CR200" s="138"/>
      <c r="CS200" s="138"/>
      <c r="CT200" s="138"/>
      <c r="CU200" s="138"/>
      <c r="CV200" s="138"/>
      <c r="CW200" s="139"/>
      <c r="CX200" s="138"/>
      <c r="CY200" s="140"/>
      <c r="CZ200" s="140"/>
      <c r="DA200" s="138"/>
      <c r="DB200" s="138"/>
      <c r="DC200" s="138"/>
      <c r="DD200" s="138"/>
      <c r="DE200" s="138"/>
      <c r="DF200" s="139"/>
      <c r="DG200" s="141"/>
      <c r="DH200" s="138"/>
      <c r="DI200" s="142"/>
    </row>
    <row r="201" customFormat="false" ht="46.8"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9"/>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300</v>
      </c>
      <c r="CA201" s="134"/>
      <c r="CB201" s="135"/>
      <c r="CC201" s="135"/>
      <c r="CD201" s="121"/>
      <c r="CE201" s="136"/>
      <c r="CF201" s="127"/>
      <c r="CG201" s="137"/>
      <c r="CH201" s="137"/>
      <c r="CI201" s="121"/>
      <c r="CJ201" s="136"/>
      <c r="CK201" s="136"/>
      <c r="CL201" s="127"/>
      <c r="CM201" s="137"/>
      <c r="CN201" s="137"/>
      <c r="CO201" s="121"/>
      <c r="CP201" s="136"/>
      <c r="CQ201" s="136"/>
      <c r="CR201" s="138"/>
      <c r="CS201" s="138"/>
      <c r="CT201" s="138"/>
      <c r="CU201" s="138"/>
      <c r="CV201" s="138"/>
      <c r="CW201" s="139"/>
      <c r="CX201" s="138"/>
      <c r="CY201" s="140"/>
      <c r="CZ201" s="140"/>
      <c r="DA201" s="138"/>
      <c r="DB201" s="138"/>
      <c r="DC201" s="138"/>
      <c r="DD201" s="138"/>
      <c r="DE201" s="138"/>
      <c r="DF201" s="139"/>
      <c r="DG201" s="141"/>
      <c r="DH201" s="138"/>
      <c r="DI201" s="142"/>
    </row>
    <row r="202" customFormat="false" ht="46.8"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9"/>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300</v>
      </c>
      <c r="CA202" s="134"/>
      <c r="CB202" s="135"/>
      <c r="CC202" s="135"/>
      <c r="CD202" s="121"/>
      <c r="CE202" s="136"/>
      <c r="CF202" s="127"/>
      <c r="CG202" s="137"/>
      <c r="CH202" s="137"/>
      <c r="CI202" s="121"/>
      <c r="CJ202" s="136"/>
      <c r="CK202" s="136"/>
      <c r="CL202" s="127"/>
      <c r="CM202" s="137"/>
      <c r="CN202" s="137"/>
      <c r="CO202" s="121"/>
      <c r="CP202" s="136"/>
      <c r="CQ202" s="136"/>
      <c r="CR202" s="138"/>
      <c r="CS202" s="138"/>
      <c r="CT202" s="138"/>
      <c r="CU202" s="138"/>
      <c r="CV202" s="138"/>
      <c r="CW202" s="139"/>
      <c r="CX202" s="138"/>
      <c r="CY202" s="140"/>
      <c r="CZ202" s="140"/>
      <c r="DA202" s="138"/>
      <c r="DB202" s="138"/>
      <c r="DC202" s="138"/>
      <c r="DD202" s="138"/>
      <c r="DE202" s="138"/>
      <c r="DF202" s="139"/>
      <c r="DG202" s="141"/>
      <c r="DH202" s="138"/>
      <c r="DI202" s="142"/>
    </row>
    <row r="203" customFormat="false" ht="46.8"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9"/>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300</v>
      </c>
      <c r="CA203" s="134"/>
      <c r="CB203" s="135"/>
      <c r="CC203" s="135"/>
      <c r="CD203" s="121"/>
      <c r="CE203" s="136"/>
      <c r="CF203" s="127"/>
      <c r="CG203" s="137"/>
      <c r="CH203" s="137"/>
      <c r="CI203" s="121"/>
      <c r="CJ203" s="136"/>
      <c r="CK203" s="136"/>
      <c r="CL203" s="127"/>
      <c r="CM203" s="137"/>
      <c r="CN203" s="137"/>
      <c r="CO203" s="121"/>
      <c r="CP203" s="136"/>
      <c r="CQ203" s="136"/>
      <c r="CR203" s="138"/>
      <c r="CS203" s="138"/>
      <c r="CT203" s="138"/>
      <c r="CU203" s="138"/>
      <c r="CV203" s="138"/>
      <c r="CW203" s="139"/>
      <c r="CX203" s="138"/>
      <c r="CY203" s="140"/>
      <c r="CZ203" s="140"/>
      <c r="DA203" s="138"/>
      <c r="DB203" s="138"/>
      <c r="DC203" s="138"/>
      <c r="DD203" s="138"/>
      <c r="DE203" s="138"/>
      <c r="DF203" s="139"/>
      <c r="DG203" s="141"/>
      <c r="DH203" s="138"/>
      <c r="DI203" s="142"/>
    </row>
    <row r="204" customFormat="false" ht="46.8"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9"/>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300</v>
      </c>
      <c r="CA204" s="134"/>
      <c r="CB204" s="135"/>
      <c r="CC204" s="135"/>
      <c r="CD204" s="121"/>
      <c r="CE204" s="136"/>
      <c r="CF204" s="127"/>
      <c r="CG204" s="137"/>
      <c r="CH204" s="137"/>
      <c r="CI204" s="121"/>
      <c r="CJ204" s="136"/>
      <c r="CK204" s="136"/>
      <c r="CL204" s="127"/>
      <c r="CM204" s="137"/>
      <c r="CN204" s="137"/>
      <c r="CO204" s="121"/>
      <c r="CP204" s="136"/>
      <c r="CQ204" s="136"/>
      <c r="CR204" s="138"/>
      <c r="CS204" s="138"/>
      <c r="CT204" s="138"/>
      <c r="CU204" s="138"/>
      <c r="CV204" s="138"/>
      <c r="CW204" s="139"/>
      <c r="CX204" s="138"/>
      <c r="CY204" s="140"/>
      <c r="CZ204" s="140"/>
      <c r="DA204" s="138"/>
      <c r="DB204" s="138"/>
      <c r="DC204" s="138"/>
      <c r="DD204" s="138"/>
      <c r="DE204" s="138"/>
      <c r="DF204" s="139"/>
      <c r="DG204" s="141"/>
      <c r="DH204" s="138"/>
      <c r="DI204" s="142"/>
    </row>
    <row r="205" customFormat="false" ht="46.8"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9"/>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300</v>
      </c>
      <c r="CA205" s="134"/>
      <c r="CB205" s="135"/>
      <c r="CC205" s="135"/>
      <c r="CD205" s="121"/>
      <c r="CE205" s="136"/>
      <c r="CF205" s="127"/>
      <c r="CG205" s="137"/>
      <c r="CH205" s="137"/>
      <c r="CI205" s="121"/>
      <c r="CJ205" s="136"/>
      <c r="CK205" s="136"/>
      <c r="CL205" s="127"/>
      <c r="CM205" s="137"/>
      <c r="CN205" s="137"/>
      <c r="CO205" s="121"/>
      <c r="CP205" s="136"/>
      <c r="CQ205" s="136"/>
      <c r="CR205" s="138"/>
      <c r="CS205" s="138"/>
      <c r="CT205" s="138"/>
      <c r="CU205" s="138"/>
      <c r="CV205" s="138"/>
      <c r="CW205" s="139"/>
      <c r="CX205" s="138"/>
      <c r="CY205" s="140"/>
      <c r="CZ205" s="140"/>
      <c r="DA205" s="138"/>
      <c r="DB205" s="138"/>
      <c r="DC205" s="138"/>
      <c r="DD205" s="138"/>
      <c r="DE205" s="138"/>
      <c r="DF205" s="139"/>
      <c r="DG205" s="141"/>
      <c r="DH205" s="138"/>
      <c r="DI205" s="142"/>
    </row>
    <row r="206" customFormat="false" ht="46.8"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9"/>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300</v>
      </c>
      <c r="CA206" s="134"/>
      <c r="CB206" s="135"/>
      <c r="CC206" s="135"/>
      <c r="CD206" s="121"/>
      <c r="CE206" s="136"/>
      <c r="CF206" s="127"/>
      <c r="CG206" s="137"/>
      <c r="CH206" s="137"/>
      <c r="CI206" s="121"/>
      <c r="CJ206" s="136"/>
      <c r="CK206" s="136"/>
      <c r="CL206" s="127"/>
      <c r="CM206" s="137"/>
      <c r="CN206" s="137"/>
      <c r="CO206" s="121"/>
      <c r="CP206" s="136"/>
      <c r="CQ206" s="136"/>
      <c r="CR206" s="138"/>
      <c r="CS206" s="138"/>
      <c r="CT206" s="138"/>
      <c r="CU206" s="138"/>
      <c r="CV206" s="138"/>
      <c r="CW206" s="139"/>
      <c r="CX206" s="138"/>
      <c r="CY206" s="140"/>
      <c r="CZ206" s="140"/>
      <c r="DA206" s="138"/>
      <c r="DB206" s="138"/>
      <c r="DC206" s="138"/>
      <c r="DD206" s="138"/>
      <c r="DE206" s="138"/>
      <c r="DF206" s="139"/>
      <c r="DG206" s="141"/>
      <c r="DH206" s="138"/>
      <c r="DI206" s="142"/>
    </row>
    <row r="207" customFormat="false" ht="46.8"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9"/>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300</v>
      </c>
      <c r="CA207" s="134"/>
      <c r="CB207" s="135"/>
      <c r="CC207" s="135"/>
      <c r="CD207" s="121"/>
      <c r="CE207" s="136"/>
      <c r="CF207" s="127"/>
      <c r="CG207" s="137"/>
      <c r="CH207" s="137"/>
      <c r="CI207" s="121"/>
      <c r="CJ207" s="136"/>
      <c r="CK207" s="136"/>
      <c r="CL207" s="127"/>
      <c r="CM207" s="137"/>
      <c r="CN207" s="137"/>
      <c r="CO207" s="121"/>
      <c r="CP207" s="136"/>
      <c r="CQ207" s="136"/>
      <c r="CR207" s="138"/>
      <c r="CS207" s="138"/>
      <c r="CT207" s="138"/>
      <c r="CU207" s="138"/>
      <c r="CV207" s="138"/>
      <c r="CW207" s="139"/>
      <c r="CX207" s="138"/>
      <c r="CY207" s="140"/>
      <c r="CZ207" s="140"/>
      <c r="DA207" s="138"/>
      <c r="DB207" s="138"/>
      <c r="DC207" s="138"/>
      <c r="DD207" s="138"/>
      <c r="DE207" s="138"/>
      <c r="DF207" s="139"/>
      <c r="DG207" s="141"/>
      <c r="DH207" s="138"/>
      <c r="DI207" s="142"/>
    </row>
    <row r="208" customFormat="false" ht="46.8"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9"/>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300</v>
      </c>
      <c r="CA208" s="134"/>
      <c r="CB208" s="135"/>
      <c r="CC208" s="135"/>
      <c r="CD208" s="121"/>
      <c r="CE208" s="136"/>
      <c r="CF208" s="127"/>
      <c r="CG208" s="137"/>
      <c r="CH208" s="137"/>
      <c r="CI208" s="121"/>
      <c r="CJ208" s="136"/>
      <c r="CK208" s="136"/>
      <c r="CL208" s="127"/>
      <c r="CM208" s="137"/>
      <c r="CN208" s="137"/>
      <c r="CO208" s="121"/>
      <c r="CP208" s="136"/>
      <c r="CQ208" s="136"/>
      <c r="CR208" s="138"/>
      <c r="CS208" s="138"/>
      <c r="CT208" s="138"/>
      <c r="CU208" s="138"/>
      <c r="CV208" s="138"/>
      <c r="CW208" s="139"/>
      <c r="CX208" s="138"/>
      <c r="CY208" s="140"/>
      <c r="CZ208" s="140"/>
      <c r="DA208" s="138"/>
      <c r="DB208" s="138"/>
      <c r="DC208" s="138"/>
      <c r="DD208" s="138"/>
      <c r="DE208" s="138"/>
      <c r="DF208" s="139"/>
      <c r="DG208" s="141"/>
      <c r="DH208" s="138"/>
      <c r="DI208" s="142"/>
    </row>
    <row r="209" customFormat="false" ht="46.8"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9"/>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300</v>
      </c>
      <c r="CA209" s="134"/>
      <c r="CB209" s="135"/>
      <c r="CC209" s="135"/>
      <c r="CD209" s="121"/>
      <c r="CE209" s="136"/>
      <c r="CF209" s="127"/>
      <c r="CG209" s="137"/>
      <c r="CH209" s="137"/>
      <c r="CI209" s="121"/>
      <c r="CJ209" s="136"/>
      <c r="CK209" s="136"/>
      <c r="CL209" s="127"/>
      <c r="CM209" s="137"/>
      <c r="CN209" s="137"/>
      <c r="CO209" s="121"/>
      <c r="CP209" s="136"/>
      <c r="CQ209" s="136"/>
      <c r="CR209" s="138"/>
      <c r="CS209" s="138"/>
      <c r="CT209" s="138"/>
      <c r="CU209" s="138"/>
      <c r="CV209" s="138"/>
      <c r="CW209" s="139"/>
      <c r="CX209" s="138"/>
      <c r="CY209" s="140"/>
      <c r="CZ209" s="140"/>
      <c r="DA209" s="138"/>
      <c r="DB209" s="138"/>
      <c r="DC209" s="138"/>
      <c r="DD209" s="138"/>
      <c r="DE209" s="138"/>
      <c r="DF209" s="139"/>
      <c r="DG209" s="141"/>
      <c r="DH209" s="138"/>
      <c r="DI209" s="142"/>
    </row>
    <row r="210" customFormat="false" ht="46.8"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9"/>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300</v>
      </c>
      <c r="CA210" s="134"/>
      <c r="CB210" s="135"/>
      <c r="CC210" s="135"/>
      <c r="CD210" s="121"/>
      <c r="CE210" s="136"/>
      <c r="CF210" s="127"/>
      <c r="CG210" s="137"/>
      <c r="CH210" s="137"/>
      <c r="CI210" s="121"/>
      <c r="CJ210" s="136"/>
      <c r="CK210" s="136"/>
      <c r="CL210" s="127"/>
      <c r="CM210" s="137"/>
      <c r="CN210" s="137"/>
      <c r="CO210" s="121"/>
      <c r="CP210" s="136"/>
      <c r="CQ210" s="136"/>
      <c r="CR210" s="138"/>
      <c r="CS210" s="138"/>
      <c r="CT210" s="138"/>
      <c r="CU210" s="138"/>
      <c r="CV210" s="138"/>
      <c r="CW210" s="139"/>
      <c r="CX210" s="138"/>
      <c r="CY210" s="140"/>
      <c r="CZ210" s="140"/>
      <c r="DA210" s="138"/>
      <c r="DB210" s="138"/>
      <c r="DC210" s="138"/>
      <c r="DD210" s="138"/>
      <c r="DE210" s="138"/>
      <c r="DF210" s="139"/>
      <c r="DG210" s="141"/>
      <c r="DH210" s="138"/>
      <c r="DI210" s="142"/>
    </row>
    <row r="211" customFormat="false" ht="46.8"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9"/>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300</v>
      </c>
      <c r="CA211" s="134"/>
      <c r="CB211" s="135"/>
      <c r="CC211" s="135"/>
      <c r="CD211" s="121"/>
      <c r="CE211" s="136"/>
      <c r="CF211" s="127"/>
      <c r="CG211" s="137"/>
      <c r="CH211" s="137"/>
      <c r="CI211" s="121"/>
      <c r="CJ211" s="136"/>
      <c r="CK211" s="136"/>
      <c r="CL211" s="127"/>
      <c r="CM211" s="137"/>
      <c r="CN211" s="137"/>
      <c r="CO211" s="121"/>
      <c r="CP211" s="136"/>
      <c r="CQ211" s="136"/>
      <c r="CR211" s="138"/>
      <c r="CS211" s="138"/>
      <c r="CT211" s="138"/>
      <c r="CU211" s="138"/>
      <c r="CV211" s="138"/>
      <c r="CW211" s="139"/>
      <c r="CX211" s="138"/>
      <c r="CY211" s="140"/>
      <c r="CZ211" s="140"/>
      <c r="DA211" s="138"/>
      <c r="DB211" s="138"/>
      <c r="DC211" s="138"/>
      <c r="DD211" s="138"/>
      <c r="DE211" s="138"/>
      <c r="DF211" s="139"/>
      <c r="DG211" s="141"/>
      <c r="DH211" s="138"/>
      <c r="DI211" s="142"/>
    </row>
    <row r="212" customFormat="false" ht="46.8"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9"/>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300</v>
      </c>
      <c r="CA212" s="134"/>
      <c r="CB212" s="135"/>
      <c r="CC212" s="135"/>
      <c r="CD212" s="121"/>
      <c r="CE212" s="136"/>
      <c r="CF212" s="127"/>
      <c r="CG212" s="137"/>
      <c r="CH212" s="137"/>
      <c r="CI212" s="121"/>
      <c r="CJ212" s="136"/>
      <c r="CK212" s="136"/>
      <c r="CL212" s="127"/>
      <c r="CM212" s="137"/>
      <c r="CN212" s="137"/>
      <c r="CO212" s="121"/>
      <c r="CP212" s="136"/>
      <c r="CQ212" s="136"/>
      <c r="CR212" s="138"/>
      <c r="CS212" s="138"/>
      <c r="CT212" s="138"/>
      <c r="CU212" s="138"/>
      <c r="CV212" s="138"/>
      <c r="CW212" s="139"/>
      <c r="CX212" s="138"/>
      <c r="CY212" s="140"/>
      <c r="CZ212" s="140"/>
      <c r="DA212" s="138"/>
      <c r="DB212" s="138"/>
      <c r="DC212" s="138"/>
      <c r="DD212" s="138"/>
      <c r="DE212" s="138"/>
      <c r="DF212" s="139"/>
      <c r="DG212" s="141"/>
      <c r="DH212" s="138"/>
      <c r="DI212" s="142"/>
    </row>
    <row r="213" customFormat="false" ht="46.8"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9"/>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300</v>
      </c>
      <c r="CA213" s="134"/>
      <c r="CB213" s="135"/>
      <c r="CC213" s="135"/>
      <c r="CD213" s="121"/>
      <c r="CE213" s="136"/>
      <c r="CF213" s="127"/>
      <c r="CG213" s="137"/>
      <c r="CH213" s="137"/>
      <c r="CI213" s="121"/>
      <c r="CJ213" s="136"/>
      <c r="CK213" s="136"/>
      <c r="CL213" s="127"/>
      <c r="CM213" s="137"/>
      <c r="CN213" s="137"/>
      <c r="CO213" s="121"/>
      <c r="CP213" s="136"/>
      <c r="CQ213" s="136"/>
      <c r="CR213" s="138"/>
      <c r="CS213" s="138"/>
      <c r="CT213" s="138"/>
      <c r="CU213" s="138"/>
      <c r="CV213" s="138"/>
      <c r="CW213" s="139"/>
      <c r="CX213" s="138"/>
      <c r="CY213" s="140"/>
      <c r="CZ213" s="140"/>
      <c r="DA213" s="138"/>
      <c r="DB213" s="138"/>
      <c r="DC213" s="138"/>
      <c r="DD213" s="138"/>
      <c r="DE213" s="138"/>
      <c r="DF213" s="139"/>
      <c r="DG213" s="141"/>
      <c r="DH213" s="138"/>
      <c r="DI213" s="142"/>
    </row>
    <row r="214" customFormat="false" ht="46.8"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9"/>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300</v>
      </c>
      <c r="CA214" s="134"/>
      <c r="CB214" s="135"/>
      <c r="CC214" s="135"/>
      <c r="CD214" s="121"/>
      <c r="CE214" s="136"/>
      <c r="CF214" s="127"/>
      <c r="CG214" s="137"/>
      <c r="CH214" s="137"/>
      <c r="CI214" s="121"/>
      <c r="CJ214" s="136"/>
      <c r="CK214" s="136"/>
      <c r="CL214" s="127"/>
      <c r="CM214" s="137"/>
      <c r="CN214" s="137"/>
      <c r="CO214" s="121"/>
      <c r="CP214" s="136"/>
      <c r="CQ214" s="136"/>
      <c r="CR214" s="138"/>
      <c r="CS214" s="138"/>
      <c r="CT214" s="138"/>
      <c r="CU214" s="138"/>
      <c r="CV214" s="138"/>
      <c r="CW214" s="139"/>
      <c r="CX214" s="138"/>
      <c r="CY214" s="140"/>
      <c r="CZ214" s="140"/>
      <c r="DA214" s="138"/>
      <c r="DB214" s="138"/>
      <c r="DC214" s="138"/>
      <c r="DD214" s="138"/>
      <c r="DE214" s="138"/>
      <c r="DF214" s="139"/>
      <c r="DG214" s="141"/>
      <c r="DH214" s="138"/>
      <c r="DI214" s="142"/>
    </row>
    <row r="215" customFormat="false" ht="46.8"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9"/>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300</v>
      </c>
      <c r="CA215" s="134"/>
      <c r="CB215" s="135"/>
      <c r="CC215" s="135"/>
      <c r="CD215" s="121"/>
      <c r="CE215" s="136"/>
      <c r="CF215" s="127"/>
      <c r="CG215" s="137"/>
      <c r="CH215" s="137"/>
      <c r="CI215" s="121"/>
      <c r="CJ215" s="136"/>
      <c r="CK215" s="136"/>
      <c r="CL215" s="127"/>
      <c r="CM215" s="137"/>
      <c r="CN215" s="137"/>
      <c r="CO215" s="121"/>
      <c r="CP215" s="136"/>
      <c r="CQ215" s="136"/>
      <c r="CR215" s="138"/>
      <c r="CS215" s="138"/>
      <c r="CT215" s="138"/>
      <c r="CU215" s="138"/>
      <c r="CV215" s="138"/>
      <c r="CW215" s="139"/>
      <c r="CX215" s="138"/>
      <c r="CY215" s="140"/>
      <c r="CZ215" s="140"/>
      <c r="DA215" s="138"/>
      <c r="DB215" s="138"/>
      <c r="DC215" s="138"/>
      <c r="DD215" s="138"/>
      <c r="DE215" s="138"/>
      <c r="DF215" s="139"/>
      <c r="DG215" s="141"/>
      <c r="DH215" s="138"/>
      <c r="DI215" s="142"/>
    </row>
    <row r="216" customFormat="false" ht="46.8"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9"/>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300</v>
      </c>
      <c r="CA216" s="134"/>
      <c r="CB216" s="135"/>
      <c r="CC216" s="135"/>
      <c r="CD216" s="121"/>
      <c r="CE216" s="136"/>
      <c r="CF216" s="127"/>
      <c r="CG216" s="137"/>
      <c r="CH216" s="137"/>
      <c r="CI216" s="121"/>
      <c r="CJ216" s="136"/>
      <c r="CK216" s="136"/>
      <c r="CL216" s="127"/>
      <c r="CM216" s="137"/>
      <c r="CN216" s="137"/>
      <c r="CO216" s="121"/>
      <c r="CP216" s="136"/>
      <c r="CQ216" s="136"/>
      <c r="CR216" s="138"/>
      <c r="CS216" s="138"/>
      <c r="CT216" s="138"/>
      <c r="CU216" s="138"/>
      <c r="CV216" s="138"/>
      <c r="CW216" s="139"/>
      <c r="CX216" s="138"/>
      <c r="CY216" s="140"/>
      <c r="CZ216" s="140"/>
      <c r="DA216" s="138"/>
      <c r="DB216" s="138"/>
      <c r="DC216" s="138"/>
      <c r="DD216" s="138"/>
      <c r="DE216" s="138"/>
      <c r="DF216" s="139"/>
      <c r="DG216" s="141"/>
      <c r="DH216" s="138"/>
      <c r="DI216" s="142"/>
    </row>
    <row r="217" customFormat="false" ht="46.8"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9"/>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300</v>
      </c>
      <c r="CA217" s="134"/>
      <c r="CB217" s="135"/>
      <c r="CC217" s="135"/>
      <c r="CD217" s="121"/>
      <c r="CE217" s="136"/>
      <c r="CF217" s="127"/>
      <c r="CG217" s="137"/>
      <c r="CH217" s="137"/>
      <c r="CI217" s="121"/>
      <c r="CJ217" s="136"/>
      <c r="CK217" s="136"/>
      <c r="CL217" s="127"/>
      <c r="CM217" s="137"/>
      <c r="CN217" s="137"/>
      <c r="CO217" s="121"/>
      <c r="CP217" s="136"/>
      <c r="CQ217" s="136"/>
      <c r="CR217" s="138"/>
      <c r="CS217" s="138"/>
      <c r="CT217" s="138"/>
      <c r="CU217" s="138"/>
      <c r="CV217" s="138"/>
      <c r="CW217" s="139"/>
      <c r="CX217" s="138"/>
      <c r="CY217" s="140"/>
      <c r="CZ217" s="140"/>
      <c r="DA217" s="138"/>
      <c r="DB217" s="138"/>
      <c r="DC217" s="138"/>
      <c r="DD217" s="138"/>
      <c r="DE217" s="138"/>
      <c r="DF217" s="139"/>
      <c r="DG217" s="141"/>
      <c r="DH217" s="138"/>
      <c r="DI217" s="142"/>
    </row>
    <row r="218" customFormat="false" ht="46.8"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9"/>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300</v>
      </c>
      <c r="CA218" s="134"/>
      <c r="CB218" s="135"/>
      <c r="CC218" s="135"/>
      <c r="CD218" s="121"/>
      <c r="CE218" s="136"/>
      <c r="CF218" s="127"/>
      <c r="CG218" s="137"/>
      <c r="CH218" s="137"/>
      <c r="CI218" s="121"/>
      <c r="CJ218" s="136"/>
      <c r="CK218" s="136"/>
      <c r="CL218" s="127"/>
      <c r="CM218" s="137"/>
      <c r="CN218" s="137"/>
      <c r="CO218" s="121"/>
      <c r="CP218" s="136"/>
      <c r="CQ218" s="136"/>
      <c r="CR218" s="138"/>
      <c r="CS218" s="138"/>
      <c r="CT218" s="138"/>
      <c r="CU218" s="138"/>
      <c r="CV218" s="138"/>
      <c r="CW218" s="139"/>
      <c r="CX218" s="138"/>
      <c r="CY218" s="140"/>
      <c r="CZ218" s="140"/>
      <c r="DA218" s="138"/>
      <c r="DB218" s="138"/>
      <c r="DC218" s="138"/>
      <c r="DD218" s="138"/>
      <c r="DE218" s="138"/>
      <c r="DF218" s="139"/>
      <c r="DG218" s="141"/>
      <c r="DH218" s="138"/>
      <c r="DI218" s="142"/>
    </row>
    <row r="219" customFormat="false" ht="46.8"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9"/>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300</v>
      </c>
      <c r="CA219" s="134"/>
      <c r="CB219" s="135"/>
      <c r="CC219" s="135"/>
      <c r="CD219" s="121"/>
      <c r="CE219" s="136"/>
      <c r="CF219" s="127"/>
      <c r="CG219" s="137"/>
      <c r="CH219" s="137"/>
      <c r="CI219" s="121"/>
      <c r="CJ219" s="136"/>
      <c r="CK219" s="136"/>
      <c r="CL219" s="127"/>
      <c r="CM219" s="137"/>
      <c r="CN219" s="137"/>
      <c r="CO219" s="121"/>
      <c r="CP219" s="136"/>
      <c r="CQ219" s="136"/>
      <c r="CR219" s="138"/>
      <c r="CS219" s="138"/>
      <c r="CT219" s="138"/>
      <c r="CU219" s="138"/>
      <c r="CV219" s="138"/>
      <c r="CW219" s="139"/>
      <c r="CX219" s="138"/>
      <c r="CY219" s="140"/>
      <c r="CZ219" s="140"/>
      <c r="DA219" s="138"/>
      <c r="DB219" s="138"/>
      <c r="DC219" s="138"/>
      <c r="DD219" s="138"/>
      <c r="DE219" s="138"/>
      <c r="DF219" s="139"/>
      <c r="DG219" s="141"/>
      <c r="DH219" s="138"/>
      <c r="DI219" s="142"/>
    </row>
    <row r="220" customFormat="false" ht="46.8"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9"/>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300</v>
      </c>
      <c r="CA220" s="134"/>
      <c r="CB220" s="135"/>
      <c r="CC220" s="135"/>
      <c r="CD220" s="121"/>
      <c r="CE220" s="136"/>
      <c r="CF220" s="127"/>
      <c r="CG220" s="137"/>
      <c r="CH220" s="137"/>
      <c r="CI220" s="121"/>
      <c r="CJ220" s="136"/>
      <c r="CK220" s="136"/>
      <c r="CL220" s="127"/>
      <c r="CM220" s="137"/>
      <c r="CN220" s="137"/>
      <c r="CO220" s="121"/>
      <c r="CP220" s="136"/>
      <c r="CQ220" s="136"/>
      <c r="CR220" s="138"/>
      <c r="CS220" s="138"/>
      <c r="CT220" s="138"/>
      <c r="CU220" s="138"/>
      <c r="CV220" s="138"/>
      <c r="CW220" s="139"/>
      <c r="CX220" s="138"/>
      <c r="CY220" s="140"/>
      <c r="CZ220" s="140"/>
      <c r="DA220" s="138"/>
      <c r="DB220" s="138"/>
      <c r="DC220" s="138"/>
      <c r="DD220" s="138"/>
      <c r="DE220" s="138"/>
      <c r="DF220" s="139"/>
      <c r="DG220" s="141"/>
      <c r="DH220" s="138"/>
      <c r="DI220" s="142"/>
    </row>
    <row r="221" customFormat="false" ht="46.8"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9"/>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300</v>
      </c>
      <c r="CA221" s="134"/>
      <c r="CB221" s="135"/>
      <c r="CC221" s="135"/>
      <c r="CD221" s="121"/>
      <c r="CE221" s="136"/>
      <c r="CF221" s="127"/>
      <c r="CG221" s="137"/>
      <c r="CH221" s="137"/>
      <c r="CI221" s="121"/>
      <c r="CJ221" s="136"/>
      <c r="CK221" s="136"/>
      <c r="CL221" s="127"/>
      <c r="CM221" s="137"/>
      <c r="CN221" s="137"/>
      <c r="CO221" s="121"/>
      <c r="CP221" s="136"/>
      <c r="CQ221" s="136"/>
      <c r="CR221" s="138"/>
      <c r="CS221" s="138"/>
      <c r="CT221" s="138"/>
      <c r="CU221" s="138"/>
      <c r="CV221" s="138"/>
      <c r="CW221" s="139"/>
      <c r="CX221" s="138"/>
      <c r="CY221" s="140"/>
      <c r="CZ221" s="140"/>
      <c r="DA221" s="138"/>
      <c r="DB221" s="138"/>
      <c r="DC221" s="138"/>
      <c r="DD221" s="138"/>
      <c r="DE221" s="138"/>
      <c r="DF221" s="139"/>
      <c r="DG221" s="141"/>
      <c r="DH221" s="138"/>
      <c r="DI221" s="142"/>
    </row>
    <row r="222" customFormat="false" ht="46.8"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9"/>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300</v>
      </c>
      <c r="CA222" s="134"/>
      <c r="CB222" s="135"/>
      <c r="CC222" s="135"/>
      <c r="CD222" s="121"/>
      <c r="CE222" s="136"/>
      <c r="CF222" s="127"/>
      <c r="CG222" s="137"/>
      <c r="CH222" s="137"/>
      <c r="CI222" s="121"/>
      <c r="CJ222" s="136"/>
      <c r="CK222" s="136"/>
      <c r="CL222" s="127"/>
      <c r="CM222" s="137"/>
      <c r="CN222" s="137"/>
      <c r="CO222" s="121"/>
      <c r="CP222" s="136"/>
      <c r="CQ222" s="136"/>
      <c r="CR222" s="138"/>
      <c r="CS222" s="138"/>
      <c r="CT222" s="138"/>
      <c r="CU222" s="138"/>
      <c r="CV222" s="138"/>
      <c r="CW222" s="139"/>
      <c r="CX222" s="138"/>
      <c r="CY222" s="140"/>
      <c r="CZ222" s="140"/>
      <c r="DA222" s="138"/>
      <c r="DB222" s="138"/>
      <c r="DC222" s="138"/>
      <c r="DD222" s="138"/>
      <c r="DE222" s="138"/>
      <c r="DF222" s="139"/>
      <c r="DG222" s="141"/>
      <c r="DH222" s="138"/>
      <c r="DI222" s="142"/>
    </row>
    <row r="223" customFormat="false" ht="46.8"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9"/>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300</v>
      </c>
      <c r="CA223" s="134"/>
      <c r="CB223" s="135"/>
      <c r="CC223" s="135"/>
      <c r="CD223" s="121"/>
      <c r="CE223" s="136"/>
      <c r="CF223" s="127"/>
      <c r="CG223" s="137"/>
      <c r="CH223" s="137"/>
      <c r="CI223" s="121"/>
      <c r="CJ223" s="136"/>
      <c r="CK223" s="136"/>
      <c r="CL223" s="127"/>
      <c r="CM223" s="137"/>
      <c r="CN223" s="137"/>
      <c r="CO223" s="121"/>
      <c r="CP223" s="136"/>
      <c r="CQ223" s="136"/>
      <c r="CR223" s="138"/>
      <c r="CS223" s="138"/>
      <c r="CT223" s="138"/>
      <c r="CU223" s="138"/>
      <c r="CV223" s="138"/>
      <c r="CW223" s="139"/>
      <c r="CX223" s="138"/>
      <c r="CY223" s="140"/>
      <c r="CZ223" s="140"/>
      <c r="DA223" s="138"/>
      <c r="DB223" s="138"/>
      <c r="DC223" s="138"/>
      <c r="DD223" s="138"/>
      <c r="DE223" s="138"/>
      <c r="DF223" s="139"/>
      <c r="DG223" s="141"/>
      <c r="DH223" s="138"/>
      <c r="DI223" s="142"/>
    </row>
    <row r="224" customFormat="false" ht="46.8"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9"/>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300</v>
      </c>
      <c r="CA224" s="134"/>
      <c r="CB224" s="135"/>
      <c r="CC224" s="135"/>
      <c r="CD224" s="121"/>
      <c r="CE224" s="136"/>
      <c r="CF224" s="127"/>
      <c r="CG224" s="137"/>
      <c r="CH224" s="137"/>
      <c r="CI224" s="121"/>
      <c r="CJ224" s="136"/>
      <c r="CK224" s="136"/>
      <c r="CL224" s="127"/>
      <c r="CM224" s="137"/>
      <c r="CN224" s="137"/>
      <c r="CO224" s="121"/>
      <c r="CP224" s="136"/>
      <c r="CQ224" s="136"/>
      <c r="CR224" s="138"/>
      <c r="CS224" s="138"/>
      <c r="CT224" s="138"/>
      <c r="CU224" s="138"/>
      <c r="CV224" s="138"/>
      <c r="CW224" s="139"/>
      <c r="CX224" s="138"/>
      <c r="CY224" s="140"/>
      <c r="CZ224" s="140"/>
      <c r="DA224" s="138"/>
      <c r="DB224" s="138"/>
      <c r="DC224" s="138"/>
      <c r="DD224" s="138"/>
      <c r="DE224" s="138"/>
      <c r="DF224" s="139"/>
      <c r="DG224" s="141"/>
      <c r="DH224" s="138"/>
      <c r="DI224" s="142"/>
    </row>
    <row r="225" customFormat="false" ht="46.8"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9"/>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300</v>
      </c>
      <c r="CA225" s="134"/>
      <c r="CB225" s="135"/>
      <c r="CC225" s="135"/>
      <c r="CD225" s="121"/>
      <c r="CE225" s="136"/>
      <c r="CF225" s="127"/>
      <c r="CG225" s="137"/>
      <c r="CH225" s="137"/>
      <c r="CI225" s="121"/>
      <c r="CJ225" s="136"/>
      <c r="CK225" s="136"/>
      <c r="CL225" s="127"/>
      <c r="CM225" s="137"/>
      <c r="CN225" s="137"/>
      <c r="CO225" s="121"/>
      <c r="CP225" s="136"/>
      <c r="CQ225" s="136"/>
      <c r="CR225" s="138"/>
      <c r="CS225" s="138"/>
      <c r="CT225" s="138"/>
      <c r="CU225" s="138"/>
      <c r="CV225" s="138"/>
      <c r="CW225" s="139"/>
      <c r="CX225" s="138"/>
      <c r="CY225" s="140"/>
      <c r="CZ225" s="140"/>
      <c r="DA225" s="138"/>
      <c r="DB225" s="138"/>
      <c r="DC225" s="138"/>
      <c r="DD225" s="138"/>
      <c r="DE225" s="138"/>
      <c r="DF225" s="139"/>
      <c r="DG225" s="141"/>
      <c r="DH225" s="138"/>
      <c r="DI225" s="142"/>
    </row>
    <row r="226" customFormat="false" ht="46.8"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9"/>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300</v>
      </c>
      <c r="CA226" s="134"/>
      <c r="CB226" s="135"/>
      <c r="CC226" s="135"/>
      <c r="CD226" s="121"/>
      <c r="CE226" s="136"/>
      <c r="CF226" s="127"/>
      <c r="CG226" s="137"/>
      <c r="CH226" s="137"/>
      <c r="CI226" s="121"/>
      <c r="CJ226" s="136"/>
      <c r="CK226" s="136"/>
      <c r="CL226" s="127"/>
      <c r="CM226" s="137"/>
      <c r="CN226" s="137"/>
      <c r="CO226" s="121"/>
      <c r="CP226" s="136"/>
      <c r="CQ226" s="136"/>
      <c r="CR226" s="138"/>
      <c r="CS226" s="138"/>
      <c r="CT226" s="138"/>
      <c r="CU226" s="138"/>
      <c r="CV226" s="138"/>
      <c r="CW226" s="139"/>
      <c r="CX226" s="138"/>
      <c r="CY226" s="140"/>
      <c r="CZ226" s="140"/>
      <c r="DA226" s="138"/>
      <c r="DB226" s="138"/>
      <c r="DC226" s="138"/>
      <c r="DD226" s="138"/>
      <c r="DE226" s="138"/>
      <c r="DF226" s="139"/>
      <c r="DG226" s="141"/>
      <c r="DH226" s="138"/>
      <c r="DI226" s="142"/>
    </row>
    <row r="227" customFormat="false" ht="46.8"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9"/>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300</v>
      </c>
      <c r="CA227" s="134"/>
      <c r="CB227" s="135"/>
      <c r="CC227" s="135"/>
      <c r="CD227" s="121"/>
      <c r="CE227" s="136"/>
      <c r="CF227" s="127"/>
      <c r="CG227" s="137"/>
      <c r="CH227" s="137"/>
      <c r="CI227" s="121"/>
      <c r="CJ227" s="136"/>
      <c r="CK227" s="136"/>
      <c r="CL227" s="127"/>
      <c r="CM227" s="137"/>
      <c r="CN227" s="137"/>
      <c r="CO227" s="121"/>
      <c r="CP227" s="136"/>
      <c r="CQ227" s="136"/>
      <c r="CR227" s="138"/>
      <c r="CS227" s="138"/>
      <c r="CT227" s="138"/>
      <c r="CU227" s="138"/>
      <c r="CV227" s="138"/>
      <c r="CW227" s="139"/>
      <c r="CX227" s="138"/>
      <c r="CY227" s="140"/>
      <c r="CZ227" s="140"/>
      <c r="DA227" s="138"/>
      <c r="DB227" s="138"/>
      <c r="DC227" s="138"/>
      <c r="DD227" s="138"/>
      <c r="DE227" s="138"/>
      <c r="DF227" s="139"/>
      <c r="DG227" s="141"/>
      <c r="DH227" s="138"/>
      <c r="DI227" s="142"/>
    </row>
    <row r="228" customFormat="false" ht="46.8"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9"/>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300</v>
      </c>
      <c r="CA228" s="134"/>
      <c r="CB228" s="135"/>
      <c r="CC228" s="135"/>
      <c r="CD228" s="121"/>
      <c r="CE228" s="136"/>
      <c r="CF228" s="127"/>
      <c r="CG228" s="137"/>
      <c r="CH228" s="137"/>
      <c r="CI228" s="121"/>
      <c r="CJ228" s="136"/>
      <c r="CK228" s="136"/>
      <c r="CL228" s="127"/>
      <c r="CM228" s="137"/>
      <c r="CN228" s="137"/>
      <c r="CO228" s="121"/>
      <c r="CP228" s="136"/>
      <c r="CQ228" s="136"/>
      <c r="CR228" s="138"/>
      <c r="CS228" s="138"/>
      <c r="CT228" s="138"/>
      <c r="CU228" s="138"/>
      <c r="CV228" s="138"/>
      <c r="CW228" s="139"/>
      <c r="CX228" s="138"/>
      <c r="CY228" s="140"/>
      <c r="CZ228" s="140"/>
      <c r="DA228" s="138"/>
      <c r="DB228" s="138"/>
      <c r="DC228" s="138"/>
      <c r="DD228" s="138"/>
      <c r="DE228" s="138"/>
      <c r="DF228" s="139"/>
      <c r="DG228" s="141"/>
      <c r="DH228" s="138"/>
      <c r="DI228" s="142"/>
    </row>
    <row r="229" customFormat="false" ht="46.8"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9"/>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300</v>
      </c>
      <c r="CA229" s="134"/>
      <c r="CB229" s="135"/>
      <c r="CC229" s="135"/>
      <c r="CD229" s="121"/>
      <c r="CE229" s="136"/>
      <c r="CF229" s="127"/>
      <c r="CG229" s="137"/>
      <c r="CH229" s="137"/>
      <c r="CI229" s="121"/>
      <c r="CJ229" s="136"/>
      <c r="CK229" s="136"/>
      <c r="CL229" s="127"/>
      <c r="CM229" s="137"/>
      <c r="CN229" s="137"/>
      <c r="CO229" s="121"/>
      <c r="CP229" s="136"/>
      <c r="CQ229" s="136"/>
      <c r="CR229" s="138"/>
      <c r="CS229" s="138"/>
      <c r="CT229" s="138"/>
      <c r="CU229" s="138"/>
      <c r="CV229" s="138"/>
      <c r="CW229" s="139"/>
      <c r="CX229" s="138"/>
      <c r="CY229" s="140"/>
      <c r="CZ229" s="140"/>
      <c r="DA229" s="138"/>
      <c r="DB229" s="138"/>
      <c r="DC229" s="138"/>
      <c r="DD229" s="138"/>
      <c r="DE229" s="138"/>
      <c r="DF229" s="139"/>
      <c r="DG229" s="141"/>
      <c r="DH229" s="138"/>
      <c r="DI229" s="142"/>
    </row>
    <row r="230" customFormat="false" ht="46.8"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9"/>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300</v>
      </c>
      <c r="CA230" s="134"/>
      <c r="CB230" s="135"/>
      <c r="CC230" s="135"/>
      <c r="CD230" s="121"/>
      <c r="CE230" s="136"/>
      <c r="CF230" s="127"/>
      <c r="CG230" s="137"/>
      <c r="CH230" s="137"/>
      <c r="CI230" s="121"/>
      <c r="CJ230" s="136"/>
      <c r="CK230" s="136"/>
      <c r="CL230" s="127"/>
      <c r="CM230" s="137"/>
      <c r="CN230" s="137"/>
      <c r="CO230" s="121"/>
      <c r="CP230" s="136"/>
      <c r="CQ230" s="136"/>
      <c r="CR230" s="138"/>
      <c r="CS230" s="138"/>
      <c r="CT230" s="138"/>
      <c r="CU230" s="138"/>
      <c r="CV230" s="138"/>
      <c r="CW230" s="139"/>
      <c r="CX230" s="138"/>
      <c r="CY230" s="140"/>
      <c r="CZ230" s="140"/>
      <c r="DA230" s="138"/>
      <c r="DB230" s="138"/>
      <c r="DC230" s="138"/>
      <c r="DD230" s="138"/>
      <c r="DE230" s="138"/>
      <c r="DF230" s="139"/>
      <c r="DG230" s="141"/>
      <c r="DH230" s="138"/>
      <c r="DI230" s="142"/>
    </row>
    <row r="231" customFormat="false" ht="46.8"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9"/>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300</v>
      </c>
      <c r="CA231" s="134"/>
      <c r="CB231" s="135"/>
      <c r="CC231" s="135"/>
      <c r="CD231" s="121"/>
      <c r="CE231" s="136"/>
      <c r="CF231" s="127"/>
      <c r="CG231" s="137"/>
      <c r="CH231" s="137"/>
      <c r="CI231" s="121"/>
      <c r="CJ231" s="136"/>
      <c r="CK231" s="136"/>
      <c r="CL231" s="127"/>
      <c r="CM231" s="137"/>
      <c r="CN231" s="137"/>
      <c r="CO231" s="121"/>
      <c r="CP231" s="136"/>
      <c r="CQ231" s="136"/>
      <c r="CR231" s="138"/>
      <c r="CS231" s="138"/>
      <c r="CT231" s="138"/>
      <c r="CU231" s="138"/>
      <c r="CV231" s="138"/>
      <c r="CW231" s="139"/>
      <c r="CX231" s="138"/>
      <c r="CY231" s="140"/>
      <c r="CZ231" s="140"/>
      <c r="DA231" s="138"/>
      <c r="DB231" s="138"/>
      <c r="DC231" s="138"/>
      <c r="DD231" s="138"/>
      <c r="DE231" s="138"/>
      <c r="DF231" s="139"/>
      <c r="DG231" s="141"/>
      <c r="DH231" s="138"/>
      <c r="DI231" s="142"/>
    </row>
    <row r="232" customFormat="false" ht="46.8"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9"/>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300</v>
      </c>
      <c r="CA232" s="134"/>
      <c r="CB232" s="135"/>
      <c r="CC232" s="135"/>
      <c r="CD232" s="121"/>
      <c r="CE232" s="136"/>
      <c r="CF232" s="127"/>
      <c r="CG232" s="137"/>
      <c r="CH232" s="137"/>
      <c r="CI232" s="121"/>
      <c r="CJ232" s="136"/>
      <c r="CK232" s="136"/>
      <c r="CL232" s="127"/>
      <c r="CM232" s="137"/>
      <c r="CN232" s="137"/>
      <c r="CO232" s="121"/>
      <c r="CP232" s="136"/>
      <c r="CQ232" s="136"/>
      <c r="CR232" s="138"/>
      <c r="CS232" s="138"/>
      <c r="CT232" s="138"/>
      <c r="CU232" s="138"/>
      <c r="CV232" s="138"/>
      <c r="CW232" s="139"/>
      <c r="CX232" s="138"/>
      <c r="CY232" s="140"/>
      <c r="CZ232" s="140"/>
      <c r="DA232" s="138"/>
      <c r="DB232" s="138"/>
      <c r="DC232" s="138"/>
      <c r="DD232" s="138"/>
      <c r="DE232" s="138"/>
      <c r="DF232" s="139"/>
      <c r="DG232" s="141"/>
      <c r="DH232" s="138"/>
      <c r="DI232" s="142"/>
    </row>
    <row r="233" customFormat="false" ht="46.8"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9"/>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300</v>
      </c>
      <c r="CA233" s="134"/>
      <c r="CB233" s="135"/>
      <c r="CC233" s="135"/>
      <c r="CD233" s="121"/>
      <c r="CE233" s="136"/>
      <c r="CF233" s="127"/>
      <c r="CG233" s="137"/>
      <c r="CH233" s="137"/>
      <c r="CI233" s="121"/>
      <c r="CJ233" s="136"/>
      <c r="CK233" s="136"/>
      <c r="CL233" s="127"/>
      <c r="CM233" s="137"/>
      <c r="CN233" s="137"/>
      <c r="CO233" s="121"/>
      <c r="CP233" s="136"/>
      <c r="CQ233" s="136"/>
      <c r="CR233" s="138"/>
      <c r="CS233" s="138"/>
      <c r="CT233" s="138"/>
      <c r="CU233" s="138"/>
      <c r="CV233" s="138"/>
      <c r="CW233" s="139"/>
      <c r="CX233" s="138"/>
      <c r="CY233" s="140"/>
      <c r="CZ233" s="140"/>
      <c r="DA233" s="138"/>
      <c r="DB233" s="138"/>
      <c r="DC233" s="138"/>
      <c r="DD233" s="138"/>
      <c r="DE233" s="138"/>
      <c r="DF233" s="139"/>
      <c r="DG233" s="141"/>
      <c r="DH233" s="138"/>
      <c r="DI233" s="142"/>
    </row>
    <row r="234" customFormat="false" ht="46.8"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9"/>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300</v>
      </c>
      <c r="CA234" s="134"/>
      <c r="CB234" s="135"/>
      <c r="CC234" s="135"/>
      <c r="CD234" s="121"/>
      <c r="CE234" s="136"/>
      <c r="CF234" s="127"/>
      <c r="CG234" s="137"/>
      <c r="CH234" s="137"/>
      <c r="CI234" s="121"/>
      <c r="CJ234" s="136"/>
      <c r="CK234" s="136"/>
      <c r="CL234" s="127"/>
      <c r="CM234" s="137"/>
      <c r="CN234" s="137"/>
      <c r="CO234" s="121"/>
      <c r="CP234" s="136"/>
      <c r="CQ234" s="136"/>
      <c r="CR234" s="138"/>
      <c r="CS234" s="138"/>
      <c r="CT234" s="138"/>
      <c r="CU234" s="138"/>
      <c r="CV234" s="138"/>
      <c r="CW234" s="139"/>
      <c r="CX234" s="138"/>
      <c r="CY234" s="140"/>
      <c r="CZ234" s="140"/>
      <c r="DA234" s="138"/>
      <c r="DB234" s="138"/>
      <c r="DC234" s="138"/>
      <c r="DD234" s="138"/>
      <c r="DE234" s="138"/>
      <c r="DF234" s="139"/>
      <c r="DG234" s="141"/>
      <c r="DH234" s="138"/>
      <c r="DI234" s="142"/>
    </row>
    <row r="235" customFormat="false" ht="46.8"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9"/>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300</v>
      </c>
      <c r="CA235" s="134"/>
      <c r="CB235" s="135"/>
      <c r="CC235" s="135"/>
      <c r="CD235" s="121"/>
      <c r="CE235" s="136"/>
      <c r="CF235" s="127"/>
      <c r="CG235" s="137"/>
      <c r="CH235" s="137"/>
      <c r="CI235" s="121"/>
      <c r="CJ235" s="136"/>
      <c r="CK235" s="136"/>
      <c r="CL235" s="127"/>
      <c r="CM235" s="137"/>
      <c r="CN235" s="137"/>
      <c r="CO235" s="121"/>
      <c r="CP235" s="136"/>
      <c r="CQ235" s="136"/>
      <c r="CR235" s="138"/>
      <c r="CS235" s="138"/>
      <c r="CT235" s="138"/>
      <c r="CU235" s="138"/>
      <c r="CV235" s="138"/>
      <c r="CW235" s="139"/>
      <c r="CX235" s="138"/>
      <c r="CY235" s="140"/>
      <c r="CZ235" s="140"/>
      <c r="DA235" s="138"/>
      <c r="DB235" s="138"/>
      <c r="DC235" s="138"/>
      <c r="DD235" s="138"/>
      <c r="DE235" s="138"/>
      <c r="DF235" s="139"/>
      <c r="DG235" s="141"/>
      <c r="DH235" s="138"/>
      <c r="DI235" s="142"/>
    </row>
    <row r="236" customFormat="false" ht="46.8"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9"/>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300</v>
      </c>
      <c r="CA236" s="134"/>
      <c r="CB236" s="135"/>
      <c r="CC236" s="135"/>
      <c r="CD236" s="121"/>
      <c r="CE236" s="136"/>
      <c r="CF236" s="127"/>
      <c r="CG236" s="137"/>
      <c r="CH236" s="137"/>
      <c r="CI236" s="121"/>
      <c r="CJ236" s="136"/>
      <c r="CK236" s="136"/>
      <c r="CL236" s="127"/>
      <c r="CM236" s="137"/>
      <c r="CN236" s="137"/>
      <c r="CO236" s="121"/>
      <c r="CP236" s="136"/>
      <c r="CQ236" s="136"/>
      <c r="CR236" s="138"/>
      <c r="CS236" s="138"/>
      <c r="CT236" s="138"/>
      <c r="CU236" s="138"/>
      <c r="CV236" s="138"/>
      <c r="CW236" s="139"/>
      <c r="CX236" s="138"/>
      <c r="CY236" s="140"/>
      <c r="CZ236" s="140"/>
      <c r="DA236" s="138"/>
      <c r="DB236" s="138"/>
      <c r="DC236" s="138"/>
      <c r="DD236" s="138"/>
      <c r="DE236" s="138"/>
      <c r="DF236" s="139"/>
      <c r="DG236" s="141"/>
      <c r="DH236" s="138"/>
      <c r="DI236" s="142"/>
    </row>
    <row r="237" customFormat="false" ht="46.8"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9"/>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300</v>
      </c>
      <c r="CA237" s="134"/>
      <c r="CB237" s="135"/>
      <c r="CC237" s="135"/>
      <c r="CD237" s="121"/>
      <c r="CE237" s="136"/>
      <c r="CF237" s="127"/>
      <c r="CG237" s="137"/>
      <c r="CH237" s="137"/>
      <c r="CI237" s="121"/>
      <c r="CJ237" s="136"/>
      <c r="CK237" s="136"/>
      <c r="CL237" s="127"/>
      <c r="CM237" s="137"/>
      <c r="CN237" s="137"/>
      <c r="CO237" s="121"/>
      <c r="CP237" s="136"/>
      <c r="CQ237" s="136"/>
      <c r="CR237" s="138"/>
      <c r="CS237" s="138"/>
      <c r="CT237" s="138"/>
      <c r="CU237" s="138"/>
      <c r="CV237" s="138"/>
      <c r="CW237" s="139"/>
      <c r="CX237" s="138"/>
      <c r="CY237" s="140"/>
      <c r="CZ237" s="140"/>
      <c r="DA237" s="138"/>
      <c r="DB237" s="138"/>
      <c r="DC237" s="138"/>
      <c r="DD237" s="138"/>
      <c r="DE237" s="138"/>
      <c r="DF237" s="139"/>
      <c r="DG237" s="141"/>
      <c r="DH237" s="138"/>
      <c r="DI237" s="142"/>
    </row>
    <row r="238" customFormat="false" ht="46.8"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9"/>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300</v>
      </c>
      <c r="CA238" s="134"/>
      <c r="CB238" s="135"/>
      <c r="CC238" s="135"/>
      <c r="CD238" s="121"/>
      <c r="CE238" s="136"/>
      <c r="CF238" s="127"/>
      <c r="CG238" s="137"/>
      <c r="CH238" s="137"/>
      <c r="CI238" s="121"/>
      <c r="CJ238" s="136"/>
      <c r="CK238" s="136"/>
      <c r="CL238" s="127"/>
      <c r="CM238" s="137"/>
      <c r="CN238" s="137"/>
      <c r="CO238" s="121"/>
      <c r="CP238" s="136"/>
      <c r="CQ238" s="136"/>
      <c r="CR238" s="138"/>
      <c r="CS238" s="138"/>
      <c r="CT238" s="138"/>
      <c r="CU238" s="138"/>
      <c r="CV238" s="138"/>
      <c r="CW238" s="139"/>
      <c r="CX238" s="138"/>
      <c r="CY238" s="140"/>
      <c r="CZ238" s="140"/>
      <c r="DA238" s="138"/>
      <c r="DB238" s="138"/>
      <c r="DC238" s="138"/>
      <c r="DD238" s="138"/>
      <c r="DE238" s="138"/>
      <c r="DF238" s="139"/>
      <c r="DG238" s="141"/>
      <c r="DH238" s="138"/>
      <c r="DI238" s="142"/>
    </row>
    <row r="239" customFormat="false" ht="46.8"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9"/>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300</v>
      </c>
      <c r="CA239" s="134"/>
      <c r="CB239" s="135"/>
      <c r="CC239" s="135"/>
      <c r="CD239" s="121"/>
      <c r="CE239" s="136"/>
      <c r="CF239" s="127"/>
      <c r="CG239" s="137"/>
      <c r="CH239" s="137"/>
      <c r="CI239" s="121"/>
      <c r="CJ239" s="136"/>
      <c r="CK239" s="136"/>
      <c r="CL239" s="127"/>
      <c r="CM239" s="137"/>
      <c r="CN239" s="137"/>
      <c r="CO239" s="121"/>
      <c r="CP239" s="136"/>
      <c r="CQ239" s="136"/>
      <c r="CR239" s="138"/>
      <c r="CS239" s="138"/>
      <c r="CT239" s="138"/>
      <c r="CU239" s="138"/>
      <c r="CV239" s="138"/>
      <c r="CW239" s="139"/>
      <c r="CX239" s="138"/>
      <c r="CY239" s="140"/>
      <c r="CZ239" s="140"/>
      <c r="DA239" s="138"/>
      <c r="DB239" s="138"/>
      <c r="DC239" s="138"/>
      <c r="DD239" s="138"/>
      <c r="DE239" s="138"/>
      <c r="DF239" s="139"/>
      <c r="DG239" s="141"/>
      <c r="DH239" s="138"/>
      <c r="DI239" s="142"/>
    </row>
    <row r="240" customFormat="false" ht="46.8"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9"/>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300</v>
      </c>
      <c r="CA240" s="134"/>
      <c r="CB240" s="135"/>
      <c r="CC240" s="135"/>
      <c r="CD240" s="121"/>
      <c r="CE240" s="136"/>
      <c r="CF240" s="127"/>
      <c r="CG240" s="137"/>
      <c r="CH240" s="137"/>
      <c r="CI240" s="121"/>
      <c r="CJ240" s="136"/>
      <c r="CK240" s="136"/>
      <c r="CL240" s="127"/>
      <c r="CM240" s="137"/>
      <c r="CN240" s="137"/>
      <c r="CO240" s="121"/>
      <c r="CP240" s="136"/>
      <c r="CQ240" s="136"/>
      <c r="CR240" s="138"/>
      <c r="CS240" s="138"/>
      <c r="CT240" s="138"/>
      <c r="CU240" s="138"/>
      <c r="CV240" s="138"/>
      <c r="CW240" s="139"/>
      <c r="CX240" s="138"/>
      <c r="CY240" s="140"/>
      <c r="CZ240" s="140"/>
      <c r="DA240" s="138"/>
      <c r="DB240" s="138"/>
      <c r="DC240" s="138"/>
      <c r="DD240" s="138"/>
      <c r="DE240" s="138"/>
      <c r="DF240" s="139"/>
      <c r="DG240" s="141"/>
      <c r="DH240" s="138"/>
      <c r="DI240" s="142"/>
    </row>
    <row r="241" customFormat="false" ht="46.8"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9"/>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300</v>
      </c>
      <c r="CA241" s="134"/>
      <c r="CB241" s="135"/>
      <c r="CC241" s="135"/>
      <c r="CD241" s="121"/>
      <c r="CE241" s="136"/>
      <c r="CF241" s="127"/>
      <c r="CG241" s="137"/>
      <c r="CH241" s="137"/>
      <c r="CI241" s="121"/>
      <c r="CJ241" s="136"/>
      <c r="CK241" s="136"/>
      <c r="CL241" s="127"/>
      <c r="CM241" s="137"/>
      <c r="CN241" s="137"/>
      <c r="CO241" s="121"/>
      <c r="CP241" s="136"/>
      <c r="CQ241" s="136"/>
      <c r="CR241" s="138"/>
      <c r="CS241" s="138"/>
      <c r="CT241" s="138"/>
      <c r="CU241" s="138"/>
      <c r="CV241" s="138"/>
      <c r="CW241" s="139"/>
      <c r="CX241" s="138"/>
      <c r="CY241" s="140"/>
      <c r="CZ241" s="140"/>
      <c r="DA241" s="138"/>
      <c r="DB241" s="138"/>
      <c r="DC241" s="138"/>
      <c r="DD241" s="138"/>
      <c r="DE241" s="138"/>
      <c r="DF241" s="139"/>
      <c r="DG241" s="141"/>
      <c r="DH241" s="138"/>
      <c r="DI241" s="142"/>
    </row>
    <row r="242" customFormat="false" ht="46.8"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9"/>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300</v>
      </c>
      <c r="CA242" s="134"/>
      <c r="CB242" s="135"/>
      <c r="CC242" s="135"/>
      <c r="CD242" s="121"/>
      <c r="CE242" s="136"/>
      <c r="CF242" s="127"/>
      <c r="CG242" s="137"/>
      <c r="CH242" s="137"/>
      <c r="CI242" s="121"/>
      <c r="CJ242" s="136"/>
      <c r="CK242" s="136"/>
      <c r="CL242" s="127"/>
      <c r="CM242" s="137"/>
      <c r="CN242" s="137"/>
      <c r="CO242" s="121"/>
      <c r="CP242" s="136"/>
      <c r="CQ242" s="136"/>
      <c r="CR242" s="138"/>
      <c r="CS242" s="138"/>
      <c r="CT242" s="138"/>
      <c r="CU242" s="138"/>
      <c r="CV242" s="138"/>
      <c r="CW242" s="139"/>
      <c r="CX242" s="138"/>
      <c r="CY242" s="140"/>
      <c r="CZ242" s="140"/>
      <c r="DA242" s="138"/>
      <c r="DB242" s="138"/>
      <c r="DC242" s="138"/>
      <c r="DD242" s="138"/>
      <c r="DE242" s="138"/>
      <c r="DF242" s="139"/>
      <c r="DG242" s="141"/>
      <c r="DH242" s="138"/>
      <c r="DI242" s="142"/>
    </row>
    <row r="243" customFormat="false" ht="46.8"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9"/>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300</v>
      </c>
      <c r="CA243" s="134"/>
      <c r="CB243" s="135"/>
      <c r="CC243" s="135"/>
      <c r="CD243" s="121"/>
      <c r="CE243" s="136"/>
      <c r="CF243" s="127"/>
      <c r="CG243" s="137"/>
      <c r="CH243" s="137"/>
      <c r="CI243" s="121"/>
      <c r="CJ243" s="136"/>
      <c r="CK243" s="136"/>
      <c r="CL243" s="127"/>
      <c r="CM243" s="137"/>
      <c r="CN243" s="137"/>
      <c r="CO243" s="121"/>
      <c r="CP243" s="136"/>
      <c r="CQ243" s="136"/>
      <c r="CR243" s="138"/>
      <c r="CS243" s="138"/>
      <c r="CT243" s="138"/>
      <c r="CU243" s="138"/>
      <c r="CV243" s="138"/>
      <c r="CW243" s="139"/>
      <c r="CX243" s="138"/>
      <c r="CY243" s="140"/>
      <c r="CZ243" s="140"/>
      <c r="DA243" s="138"/>
      <c r="DB243" s="138"/>
      <c r="DC243" s="138"/>
      <c r="DD243" s="138"/>
      <c r="DE243" s="138"/>
      <c r="DF243" s="139"/>
      <c r="DG243" s="141"/>
      <c r="DH243" s="138"/>
      <c r="DI243" s="142"/>
    </row>
    <row r="244" customFormat="false" ht="46.8"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9"/>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300</v>
      </c>
      <c r="CA244" s="134"/>
      <c r="CB244" s="135"/>
      <c r="CC244" s="135"/>
      <c r="CD244" s="121"/>
      <c r="CE244" s="136"/>
      <c r="CF244" s="127"/>
      <c r="CG244" s="137"/>
      <c r="CH244" s="137"/>
      <c r="CI244" s="121"/>
      <c r="CJ244" s="136"/>
      <c r="CK244" s="136"/>
      <c r="CL244" s="127"/>
      <c r="CM244" s="137"/>
      <c r="CN244" s="137"/>
      <c r="CO244" s="121"/>
      <c r="CP244" s="136"/>
      <c r="CQ244" s="136"/>
      <c r="CR244" s="138"/>
      <c r="CS244" s="138"/>
      <c r="CT244" s="138"/>
      <c r="CU244" s="138"/>
      <c r="CV244" s="138"/>
      <c r="CW244" s="139"/>
      <c r="CX244" s="138"/>
      <c r="CY244" s="140"/>
      <c r="CZ244" s="140"/>
      <c r="DA244" s="138"/>
      <c r="DB244" s="138"/>
      <c r="DC244" s="138"/>
      <c r="DD244" s="138"/>
      <c r="DE244" s="138"/>
      <c r="DF244" s="139"/>
      <c r="DG244" s="141"/>
      <c r="DH244" s="138"/>
      <c r="DI244" s="142"/>
    </row>
    <row r="245" customFormat="false" ht="46.8"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9"/>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300</v>
      </c>
      <c r="CA245" s="134"/>
      <c r="CB245" s="135"/>
      <c r="CC245" s="135"/>
      <c r="CD245" s="121"/>
      <c r="CE245" s="136"/>
      <c r="CF245" s="127"/>
      <c r="CG245" s="137"/>
      <c r="CH245" s="137"/>
      <c r="CI245" s="121"/>
      <c r="CJ245" s="136"/>
      <c r="CK245" s="136"/>
      <c r="CL245" s="127"/>
      <c r="CM245" s="137"/>
      <c r="CN245" s="137"/>
      <c r="CO245" s="121"/>
      <c r="CP245" s="136"/>
      <c r="CQ245" s="136"/>
      <c r="CR245" s="138"/>
      <c r="CS245" s="138"/>
      <c r="CT245" s="138"/>
      <c r="CU245" s="138"/>
      <c r="CV245" s="138"/>
      <c r="CW245" s="139"/>
      <c r="CX245" s="138"/>
      <c r="CY245" s="140"/>
      <c r="CZ245" s="140"/>
      <c r="DA245" s="138"/>
      <c r="DB245" s="138"/>
      <c r="DC245" s="138"/>
      <c r="DD245" s="138"/>
      <c r="DE245" s="138"/>
      <c r="DF245" s="139"/>
      <c r="DG245" s="141"/>
      <c r="DH245" s="138"/>
      <c r="DI245" s="142"/>
    </row>
    <row r="246" customFormat="false" ht="46.8"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9"/>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300</v>
      </c>
      <c r="CA246" s="134"/>
      <c r="CB246" s="135"/>
      <c r="CC246" s="135"/>
      <c r="CD246" s="121"/>
      <c r="CE246" s="136"/>
      <c r="CF246" s="127"/>
      <c r="CG246" s="137"/>
      <c r="CH246" s="137"/>
      <c r="CI246" s="121"/>
      <c r="CJ246" s="136"/>
      <c r="CK246" s="136"/>
      <c r="CL246" s="127"/>
      <c r="CM246" s="137"/>
      <c r="CN246" s="137"/>
      <c r="CO246" s="121"/>
      <c r="CP246" s="136"/>
      <c r="CQ246" s="136"/>
      <c r="CR246" s="138"/>
      <c r="CS246" s="138"/>
      <c r="CT246" s="138"/>
      <c r="CU246" s="138"/>
      <c r="CV246" s="138"/>
      <c r="CW246" s="139"/>
      <c r="CX246" s="138"/>
      <c r="CY246" s="140"/>
      <c r="CZ246" s="140"/>
      <c r="DA246" s="138"/>
      <c r="DB246" s="138"/>
      <c r="DC246" s="138"/>
      <c r="DD246" s="138"/>
      <c r="DE246" s="138"/>
      <c r="DF246" s="139"/>
      <c r="DG246" s="141"/>
      <c r="DH246" s="138"/>
      <c r="DI246" s="142"/>
    </row>
    <row r="247" customFormat="false" ht="46.8"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9"/>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300</v>
      </c>
      <c r="CA247" s="134"/>
      <c r="CB247" s="135"/>
      <c r="CC247" s="135"/>
      <c r="CD247" s="121"/>
      <c r="CE247" s="136"/>
      <c r="CF247" s="127"/>
      <c r="CG247" s="137"/>
      <c r="CH247" s="137"/>
      <c r="CI247" s="121"/>
      <c r="CJ247" s="136"/>
      <c r="CK247" s="136"/>
      <c r="CL247" s="127"/>
      <c r="CM247" s="137"/>
      <c r="CN247" s="137"/>
      <c r="CO247" s="121"/>
      <c r="CP247" s="136"/>
      <c r="CQ247" s="136"/>
      <c r="CR247" s="138"/>
      <c r="CS247" s="138"/>
      <c r="CT247" s="138"/>
      <c r="CU247" s="138"/>
      <c r="CV247" s="138"/>
      <c r="CW247" s="139"/>
      <c r="CX247" s="138"/>
      <c r="CY247" s="140"/>
      <c r="CZ247" s="140"/>
      <c r="DA247" s="138"/>
      <c r="DB247" s="138"/>
      <c r="DC247" s="138"/>
      <c r="DD247" s="138"/>
      <c r="DE247" s="138"/>
      <c r="DF247" s="139"/>
      <c r="DG247" s="141"/>
      <c r="DH247" s="138"/>
      <c r="DI247" s="142"/>
    </row>
    <row r="248" customFormat="false" ht="46.8"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9"/>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300</v>
      </c>
      <c r="CA248" s="134"/>
      <c r="CB248" s="135"/>
      <c r="CC248" s="135"/>
      <c r="CD248" s="121"/>
      <c r="CE248" s="136"/>
      <c r="CF248" s="127"/>
      <c r="CG248" s="137"/>
      <c r="CH248" s="137"/>
      <c r="CI248" s="121"/>
      <c r="CJ248" s="136"/>
      <c r="CK248" s="136"/>
      <c r="CL248" s="127"/>
      <c r="CM248" s="137"/>
      <c r="CN248" s="137"/>
      <c r="CO248" s="121"/>
      <c r="CP248" s="136"/>
      <c r="CQ248" s="136"/>
      <c r="CR248" s="138"/>
      <c r="CS248" s="138"/>
      <c r="CT248" s="138"/>
      <c r="CU248" s="138"/>
      <c r="CV248" s="138"/>
      <c r="CW248" s="139"/>
      <c r="CX248" s="138"/>
      <c r="CY248" s="140"/>
      <c r="CZ248" s="140"/>
      <c r="DA248" s="138"/>
      <c r="DB248" s="138"/>
      <c r="DC248" s="138"/>
      <c r="DD248" s="138"/>
      <c r="DE248" s="138"/>
      <c r="DF248" s="139"/>
      <c r="DG248" s="141"/>
      <c r="DH248" s="138"/>
      <c r="DI248" s="142"/>
    </row>
    <row r="249" customFormat="false" ht="46.8"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9"/>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300</v>
      </c>
      <c r="CA249" s="134"/>
      <c r="CB249" s="135"/>
      <c r="CC249" s="135"/>
      <c r="CD249" s="121"/>
      <c r="CE249" s="136"/>
      <c r="CF249" s="127"/>
      <c r="CG249" s="137"/>
      <c r="CH249" s="137"/>
      <c r="CI249" s="121"/>
      <c r="CJ249" s="136"/>
      <c r="CK249" s="136"/>
      <c r="CL249" s="127"/>
      <c r="CM249" s="137"/>
      <c r="CN249" s="137"/>
      <c r="CO249" s="121"/>
      <c r="CP249" s="136"/>
      <c r="CQ249" s="136"/>
      <c r="CR249" s="138"/>
      <c r="CS249" s="138"/>
      <c r="CT249" s="138"/>
      <c r="CU249" s="138"/>
      <c r="CV249" s="138"/>
      <c r="CW249" s="139"/>
      <c r="CX249" s="138"/>
      <c r="CY249" s="140"/>
      <c r="CZ249" s="140"/>
      <c r="DA249" s="138"/>
      <c r="DB249" s="138"/>
      <c r="DC249" s="138"/>
      <c r="DD249" s="138"/>
      <c r="DE249" s="138"/>
      <c r="DF249" s="139"/>
      <c r="DG249" s="141"/>
      <c r="DH249" s="138"/>
      <c r="DI249" s="142"/>
    </row>
    <row r="250" customFormat="false" ht="46.8"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9"/>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300</v>
      </c>
      <c r="CA250" s="134"/>
      <c r="CB250" s="135"/>
      <c r="CC250" s="135"/>
      <c r="CD250" s="121"/>
      <c r="CE250" s="136"/>
      <c r="CF250" s="127"/>
      <c r="CG250" s="137"/>
      <c r="CH250" s="137"/>
      <c r="CI250" s="121"/>
      <c r="CJ250" s="136"/>
      <c r="CK250" s="136"/>
      <c r="CL250" s="127"/>
      <c r="CM250" s="137"/>
      <c r="CN250" s="137"/>
      <c r="CO250" s="121"/>
      <c r="CP250" s="136"/>
      <c r="CQ250" s="136"/>
      <c r="CR250" s="138"/>
      <c r="CS250" s="138"/>
      <c r="CT250" s="138"/>
      <c r="CU250" s="138"/>
      <c r="CV250" s="138"/>
      <c r="CW250" s="139"/>
      <c r="CX250" s="138"/>
      <c r="CY250" s="140"/>
      <c r="CZ250" s="140"/>
      <c r="DA250" s="138"/>
      <c r="DB250" s="138"/>
      <c r="DC250" s="138"/>
      <c r="DD250" s="138"/>
      <c r="DE250" s="138"/>
      <c r="DF250" s="139"/>
      <c r="DG250" s="141"/>
      <c r="DH250" s="138"/>
      <c r="DI250" s="142"/>
    </row>
    <row r="251" customFormat="false" ht="46.8"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9"/>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300</v>
      </c>
      <c r="CA251" s="134"/>
      <c r="CB251" s="135"/>
      <c r="CC251" s="135"/>
      <c r="CD251" s="121"/>
      <c r="CE251" s="136"/>
      <c r="CF251" s="127"/>
      <c r="CG251" s="137"/>
      <c r="CH251" s="137"/>
      <c r="CI251" s="121"/>
      <c r="CJ251" s="136"/>
      <c r="CK251" s="136"/>
      <c r="CL251" s="127"/>
      <c r="CM251" s="137"/>
      <c r="CN251" s="137"/>
      <c r="CO251" s="121"/>
      <c r="CP251" s="136"/>
      <c r="CQ251" s="136"/>
      <c r="CR251" s="138"/>
      <c r="CS251" s="138"/>
      <c r="CT251" s="138"/>
      <c r="CU251" s="138"/>
      <c r="CV251" s="138"/>
      <c r="CW251" s="139"/>
      <c r="CX251" s="138"/>
      <c r="CY251" s="140"/>
      <c r="CZ251" s="140"/>
      <c r="DA251" s="138"/>
      <c r="DB251" s="138"/>
      <c r="DC251" s="138"/>
      <c r="DD251" s="138"/>
      <c r="DE251" s="138"/>
      <c r="DF251" s="139"/>
      <c r="DG251" s="141"/>
      <c r="DH251" s="138"/>
      <c r="DI251" s="142"/>
    </row>
    <row r="252" customFormat="false" ht="46.8"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9"/>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300</v>
      </c>
      <c r="CA252" s="134"/>
      <c r="CB252" s="135"/>
      <c r="CC252" s="135"/>
      <c r="CD252" s="121"/>
      <c r="CE252" s="136"/>
      <c r="CF252" s="127"/>
      <c r="CG252" s="137"/>
      <c r="CH252" s="137"/>
      <c r="CI252" s="121"/>
      <c r="CJ252" s="136"/>
      <c r="CK252" s="136"/>
      <c r="CL252" s="127"/>
      <c r="CM252" s="137"/>
      <c r="CN252" s="137"/>
      <c r="CO252" s="121"/>
      <c r="CP252" s="136"/>
      <c r="CQ252" s="136"/>
      <c r="CR252" s="138"/>
      <c r="CS252" s="138"/>
      <c r="CT252" s="138"/>
      <c r="CU252" s="138"/>
      <c r="CV252" s="138"/>
      <c r="CW252" s="139"/>
      <c r="CX252" s="138"/>
      <c r="CY252" s="140"/>
      <c r="CZ252" s="140"/>
      <c r="DA252" s="138"/>
      <c r="DB252" s="138"/>
      <c r="DC252" s="138"/>
      <c r="DD252" s="138"/>
      <c r="DE252" s="138"/>
      <c r="DF252" s="139"/>
      <c r="DG252" s="141"/>
      <c r="DH252" s="138"/>
      <c r="DI252" s="142"/>
    </row>
    <row r="253" customFormat="false" ht="46.8"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9"/>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300</v>
      </c>
      <c r="CA253" s="134"/>
      <c r="CB253" s="135"/>
      <c r="CC253" s="135"/>
      <c r="CD253" s="121"/>
      <c r="CE253" s="136"/>
      <c r="CF253" s="127"/>
      <c r="CG253" s="137"/>
      <c r="CH253" s="137"/>
      <c r="CI253" s="121"/>
      <c r="CJ253" s="136"/>
      <c r="CK253" s="136"/>
      <c r="CL253" s="127"/>
      <c r="CM253" s="137"/>
      <c r="CN253" s="137"/>
      <c r="CO253" s="121"/>
      <c r="CP253" s="136"/>
      <c r="CQ253" s="136"/>
      <c r="CR253" s="138"/>
      <c r="CS253" s="138"/>
      <c r="CT253" s="138"/>
      <c r="CU253" s="138"/>
      <c r="CV253" s="138"/>
      <c r="CW253" s="139"/>
      <c r="CX253" s="138"/>
      <c r="CY253" s="140"/>
      <c r="CZ253" s="140"/>
      <c r="DA253" s="138"/>
      <c r="DB253" s="138"/>
      <c r="DC253" s="138"/>
      <c r="DD253" s="138"/>
      <c r="DE253" s="138"/>
      <c r="DF253" s="139"/>
      <c r="DG253" s="141"/>
      <c r="DH253" s="138"/>
      <c r="DI253" s="142"/>
    </row>
    <row r="254" customFormat="false" ht="46.8"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9"/>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300</v>
      </c>
      <c r="CA254" s="134"/>
      <c r="CB254" s="135"/>
      <c r="CC254" s="135"/>
      <c r="CD254" s="121"/>
      <c r="CE254" s="136"/>
      <c r="CF254" s="127"/>
      <c r="CG254" s="137"/>
      <c r="CH254" s="137"/>
      <c r="CI254" s="121"/>
      <c r="CJ254" s="136"/>
      <c r="CK254" s="136"/>
      <c r="CL254" s="127"/>
      <c r="CM254" s="137"/>
      <c r="CN254" s="137"/>
      <c r="CO254" s="121"/>
      <c r="CP254" s="136"/>
      <c r="CQ254" s="136"/>
      <c r="CR254" s="138"/>
      <c r="CS254" s="138"/>
      <c r="CT254" s="138"/>
      <c r="CU254" s="138"/>
      <c r="CV254" s="138"/>
      <c r="CW254" s="139"/>
      <c r="CX254" s="138"/>
      <c r="CY254" s="140"/>
      <c r="CZ254" s="140"/>
      <c r="DA254" s="138"/>
      <c r="DB254" s="138"/>
      <c r="DC254" s="138"/>
      <c r="DD254" s="138"/>
      <c r="DE254" s="138"/>
      <c r="DF254" s="139"/>
      <c r="DG254" s="141"/>
      <c r="DH254" s="138"/>
      <c r="DI254" s="142"/>
    </row>
    <row r="255" customFormat="false" ht="46.8"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9"/>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300</v>
      </c>
      <c r="CA255" s="134"/>
      <c r="CB255" s="135"/>
      <c r="CC255" s="135"/>
      <c r="CD255" s="121"/>
      <c r="CE255" s="136"/>
      <c r="CF255" s="127"/>
      <c r="CG255" s="137"/>
      <c r="CH255" s="137"/>
      <c r="CI255" s="121"/>
      <c r="CJ255" s="136"/>
      <c r="CK255" s="136"/>
      <c r="CL255" s="127"/>
      <c r="CM255" s="137"/>
      <c r="CN255" s="137"/>
      <c r="CO255" s="121"/>
      <c r="CP255" s="136"/>
      <c r="CQ255" s="136"/>
      <c r="CR255" s="138"/>
      <c r="CS255" s="138"/>
      <c r="CT255" s="138"/>
      <c r="CU255" s="138"/>
      <c r="CV255" s="138"/>
      <c r="CW255" s="139"/>
      <c r="CX255" s="138"/>
      <c r="CY255" s="140"/>
      <c r="CZ255" s="140"/>
      <c r="DA255" s="138"/>
      <c r="DB255" s="138"/>
      <c r="DC255" s="138"/>
      <c r="DD255" s="138"/>
      <c r="DE255" s="138"/>
      <c r="DF255" s="139"/>
      <c r="DG255" s="141"/>
      <c r="DH255" s="138"/>
      <c r="DI255" s="142"/>
    </row>
    <row r="256" customFormat="false" ht="46.8"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9"/>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300</v>
      </c>
      <c r="CA256" s="134"/>
      <c r="CB256" s="135"/>
      <c r="CC256" s="135"/>
      <c r="CD256" s="121"/>
      <c r="CE256" s="136"/>
      <c r="CF256" s="127"/>
      <c r="CG256" s="137"/>
      <c r="CH256" s="137"/>
      <c r="CI256" s="121"/>
      <c r="CJ256" s="136"/>
      <c r="CK256" s="136"/>
      <c r="CL256" s="127"/>
      <c r="CM256" s="137"/>
      <c r="CN256" s="137"/>
      <c r="CO256" s="121"/>
      <c r="CP256" s="136"/>
      <c r="CQ256" s="136"/>
      <c r="CR256" s="138"/>
      <c r="CS256" s="138"/>
      <c r="CT256" s="138"/>
      <c r="CU256" s="138"/>
      <c r="CV256" s="138"/>
      <c r="CW256" s="139"/>
      <c r="CX256" s="138"/>
      <c r="CY256" s="140"/>
      <c r="CZ256" s="140"/>
      <c r="DA256" s="138"/>
      <c r="DB256" s="138"/>
      <c r="DC256" s="138"/>
      <c r="DD256" s="138"/>
      <c r="DE256" s="138"/>
      <c r="DF256" s="139"/>
      <c r="DG256" s="141"/>
      <c r="DH256" s="138"/>
      <c r="DI256" s="142"/>
    </row>
    <row r="257" customFormat="false" ht="46.8"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9"/>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300</v>
      </c>
      <c r="CA257" s="134"/>
      <c r="CB257" s="135"/>
      <c r="CC257" s="135"/>
      <c r="CD257" s="121"/>
      <c r="CE257" s="136"/>
      <c r="CF257" s="127"/>
      <c r="CG257" s="137"/>
      <c r="CH257" s="137"/>
      <c r="CI257" s="121"/>
      <c r="CJ257" s="136"/>
      <c r="CK257" s="136"/>
      <c r="CL257" s="127"/>
      <c r="CM257" s="137"/>
      <c r="CN257" s="137"/>
      <c r="CO257" s="121"/>
      <c r="CP257" s="136"/>
      <c r="CQ257" s="136"/>
      <c r="CR257" s="138"/>
      <c r="CS257" s="138"/>
      <c r="CT257" s="138"/>
      <c r="CU257" s="138"/>
      <c r="CV257" s="138"/>
      <c r="CW257" s="139"/>
      <c r="CX257" s="138"/>
      <c r="CY257" s="140"/>
      <c r="CZ257" s="140"/>
      <c r="DA257" s="138"/>
      <c r="DB257" s="138"/>
      <c r="DC257" s="138"/>
      <c r="DD257" s="138"/>
      <c r="DE257" s="138"/>
      <c r="DF257" s="139"/>
      <c r="DG257" s="141"/>
      <c r="DH257" s="138"/>
      <c r="DI257" s="142"/>
    </row>
    <row r="258" customFormat="false" ht="46.8"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9"/>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300</v>
      </c>
      <c r="CA258" s="134"/>
      <c r="CB258" s="135"/>
      <c r="CC258" s="135"/>
      <c r="CD258" s="121"/>
      <c r="CE258" s="136"/>
      <c r="CF258" s="127"/>
      <c r="CG258" s="137"/>
      <c r="CH258" s="137"/>
      <c r="CI258" s="121"/>
      <c r="CJ258" s="136"/>
      <c r="CK258" s="136"/>
      <c r="CL258" s="127"/>
      <c r="CM258" s="137"/>
      <c r="CN258" s="137"/>
      <c r="CO258" s="121"/>
      <c r="CP258" s="136"/>
      <c r="CQ258" s="136"/>
      <c r="CR258" s="138"/>
      <c r="CS258" s="138"/>
      <c r="CT258" s="138"/>
      <c r="CU258" s="138"/>
      <c r="CV258" s="138"/>
      <c r="CW258" s="139"/>
      <c r="CX258" s="138"/>
      <c r="CY258" s="140"/>
      <c r="CZ258" s="140"/>
      <c r="DA258" s="138"/>
      <c r="DB258" s="138"/>
      <c r="DC258" s="138"/>
      <c r="DD258" s="138"/>
      <c r="DE258" s="138"/>
      <c r="DF258" s="139"/>
      <c r="DG258" s="141"/>
      <c r="DH258" s="138"/>
      <c r="DI258" s="142"/>
    </row>
    <row r="259" customFormat="false" ht="46.8"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9"/>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300</v>
      </c>
      <c r="CA259" s="134"/>
      <c r="CB259" s="135"/>
      <c r="CC259" s="135"/>
      <c r="CD259" s="121"/>
      <c r="CE259" s="136"/>
      <c r="CF259" s="127"/>
      <c r="CG259" s="137"/>
      <c r="CH259" s="137"/>
      <c r="CI259" s="121"/>
      <c r="CJ259" s="136"/>
      <c r="CK259" s="136"/>
      <c r="CL259" s="127"/>
      <c r="CM259" s="137"/>
      <c r="CN259" s="137"/>
      <c r="CO259" s="121"/>
      <c r="CP259" s="136"/>
      <c r="CQ259" s="136"/>
      <c r="CR259" s="138"/>
      <c r="CS259" s="138"/>
      <c r="CT259" s="138"/>
      <c r="CU259" s="138"/>
      <c r="CV259" s="138"/>
      <c r="CW259" s="139"/>
      <c r="CX259" s="138"/>
      <c r="CY259" s="140"/>
      <c r="CZ259" s="140"/>
      <c r="DA259" s="138"/>
      <c r="DB259" s="138"/>
      <c r="DC259" s="138"/>
      <c r="DD259" s="138"/>
      <c r="DE259" s="138"/>
      <c r="DF259" s="139"/>
      <c r="DG259" s="141"/>
      <c r="DH259" s="138"/>
      <c r="DI259" s="142"/>
    </row>
    <row r="260" customFormat="false" ht="46.8"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9"/>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300</v>
      </c>
      <c r="CA260" s="134"/>
      <c r="CB260" s="135"/>
      <c r="CC260" s="135"/>
      <c r="CD260" s="121"/>
      <c r="CE260" s="136"/>
      <c r="CF260" s="127"/>
      <c r="CG260" s="137"/>
      <c r="CH260" s="137"/>
      <c r="CI260" s="121"/>
      <c r="CJ260" s="136"/>
      <c r="CK260" s="136"/>
      <c r="CL260" s="127"/>
      <c r="CM260" s="137"/>
      <c r="CN260" s="137"/>
      <c r="CO260" s="121"/>
      <c r="CP260" s="136"/>
      <c r="CQ260" s="136"/>
      <c r="CR260" s="138"/>
      <c r="CS260" s="138"/>
      <c r="CT260" s="138"/>
      <c r="CU260" s="138"/>
      <c r="CV260" s="138"/>
      <c r="CW260" s="139"/>
      <c r="CX260" s="138"/>
      <c r="CY260" s="140"/>
      <c r="CZ260" s="140"/>
      <c r="DA260" s="138"/>
      <c r="DB260" s="138"/>
      <c r="DC260" s="138"/>
      <c r="DD260" s="138"/>
      <c r="DE260" s="138"/>
      <c r="DF260" s="139"/>
      <c r="DG260" s="141"/>
      <c r="DH260" s="138"/>
      <c r="DI260" s="142"/>
    </row>
    <row r="261" customFormat="false" ht="46.8"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9"/>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300</v>
      </c>
      <c r="CA261" s="134"/>
      <c r="CB261" s="135"/>
      <c r="CC261" s="135"/>
      <c r="CD261" s="121"/>
      <c r="CE261" s="136"/>
      <c r="CF261" s="127"/>
      <c r="CG261" s="137"/>
      <c r="CH261" s="137"/>
      <c r="CI261" s="121"/>
      <c r="CJ261" s="136"/>
      <c r="CK261" s="136"/>
      <c r="CL261" s="127"/>
      <c r="CM261" s="137"/>
      <c r="CN261" s="137"/>
      <c r="CO261" s="121"/>
      <c r="CP261" s="136"/>
      <c r="CQ261" s="136"/>
      <c r="CR261" s="138"/>
      <c r="CS261" s="138"/>
      <c r="CT261" s="138"/>
      <c r="CU261" s="138"/>
      <c r="CV261" s="138"/>
      <c r="CW261" s="139"/>
      <c r="CX261" s="138"/>
      <c r="CY261" s="140"/>
      <c r="CZ261" s="140"/>
      <c r="DA261" s="138"/>
      <c r="DB261" s="138"/>
      <c r="DC261" s="138"/>
      <c r="DD261" s="138"/>
      <c r="DE261" s="138"/>
      <c r="DF261" s="139"/>
      <c r="DG261" s="141"/>
      <c r="DH261" s="138"/>
      <c r="DI261" s="142"/>
    </row>
    <row r="262" customFormat="false" ht="46.8"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9"/>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300</v>
      </c>
      <c r="CA262" s="134"/>
      <c r="CB262" s="135"/>
      <c r="CC262" s="135"/>
      <c r="CD262" s="121"/>
      <c r="CE262" s="136"/>
      <c r="CF262" s="127"/>
      <c r="CG262" s="137"/>
      <c r="CH262" s="137"/>
      <c r="CI262" s="121"/>
      <c r="CJ262" s="136"/>
      <c r="CK262" s="136"/>
      <c r="CL262" s="127"/>
      <c r="CM262" s="137"/>
      <c r="CN262" s="137"/>
      <c r="CO262" s="121"/>
      <c r="CP262" s="136"/>
      <c r="CQ262" s="136"/>
      <c r="CR262" s="138"/>
      <c r="CS262" s="138"/>
      <c r="CT262" s="138"/>
      <c r="CU262" s="138"/>
      <c r="CV262" s="138"/>
      <c r="CW262" s="139"/>
      <c r="CX262" s="138"/>
      <c r="CY262" s="140"/>
      <c r="CZ262" s="140"/>
      <c r="DA262" s="138"/>
      <c r="DB262" s="138"/>
      <c r="DC262" s="138"/>
      <c r="DD262" s="138"/>
      <c r="DE262" s="138"/>
      <c r="DF262" s="139"/>
      <c r="DG262" s="141"/>
      <c r="DH262" s="138"/>
      <c r="DI262" s="142"/>
    </row>
    <row r="263" customFormat="false" ht="46.8"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9"/>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300</v>
      </c>
      <c r="CA263" s="134"/>
      <c r="CB263" s="135"/>
      <c r="CC263" s="135"/>
      <c r="CD263" s="121"/>
      <c r="CE263" s="136"/>
      <c r="CF263" s="127"/>
      <c r="CG263" s="137"/>
      <c r="CH263" s="137"/>
      <c r="CI263" s="121"/>
      <c r="CJ263" s="136"/>
      <c r="CK263" s="136"/>
      <c r="CL263" s="127"/>
      <c r="CM263" s="137"/>
      <c r="CN263" s="137"/>
      <c r="CO263" s="121"/>
      <c r="CP263" s="136"/>
      <c r="CQ263" s="136"/>
      <c r="CR263" s="138"/>
      <c r="CS263" s="138"/>
      <c r="CT263" s="138"/>
      <c r="CU263" s="138"/>
      <c r="CV263" s="138"/>
      <c r="CW263" s="139"/>
      <c r="CX263" s="138"/>
      <c r="CY263" s="140"/>
      <c r="CZ263" s="140"/>
      <c r="DA263" s="138"/>
      <c r="DB263" s="138"/>
      <c r="DC263" s="138"/>
      <c r="DD263" s="138"/>
      <c r="DE263" s="138"/>
      <c r="DF263" s="139"/>
      <c r="DG263" s="141"/>
      <c r="DH263" s="138"/>
      <c r="DI263" s="142"/>
    </row>
    <row r="264" customFormat="false" ht="46.8"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9"/>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300</v>
      </c>
      <c r="CA264" s="134"/>
      <c r="CB264" s="135"/>
      <c r="CC264" s="135"/>
      <c r="CD264" s="121"/>
      <c r="CE264" s="136"/>
      <c r="CF264" s="127"/>
      <c r="CG264" s="137"/>
      <c r="CH264" s="137"/>
      <c r="CI264" s="121"/>
      <c r="CJ264" s="136"/>
      <c r="CK264" s="136"/>
      <c r="CL264" s="127"/>
      <c r="CM264" s="137"/>
      <c r="CN264" s="137"/>
      <c r="CO264" s="121"/>
      <c r="CP264" s="136"/>
      <c r="CQ264" s="136"/>
      <c r="CR264" s="138"/>
      <c r="CS264" s="138"/>
      <c r="CT264" s="138"/>
      <c r="CU264" s="138"/>
      <c r="CV264" s="138"/>
      <c r="CW264" s="139"/>
      <c r="CX264" s="138"/>
      <c r="CY264" s="140"/>
      <c r="CZ264" s="140"/>
      <c r="DA264" s="138"/>
      <c r="DB264" s="138"/>
      <c r="DC264" s="138"/>
      <c r="DD264" s="138"/>
      <c r="DE264" s="138"/>
      <c r="DF264" s="139"/>
      <c r="DG264" s="141"/>
      <c r="DH264" s="138"/>
      <c r="DI264" s="142"/>
    </row>
    <row r="265" customFormat="false" ht="46.8"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9"/>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300</v>
      </c>
      <c r="CA265" s="134"/>
      <c r="CB265" s="135"/>
      <c r="CC265" s="135"/>
      <c r="CD265" s="121"/>
      <c r="CE265" s="136"/>
      <c r="CF265" s="127"/>
      <c r="CG265" s="137"/>
      <c r="CH265" s="137"/>
      <c r="CI265" s="121"/>
      <c r="CJ265" s="136"/>
      <c r="CK265" s="136"/>
      <c r="CL265" s="127"/>
      <c r="CM265" s="137"/>
      <c r="CN265" s="137"/>
      <c r="CO265" s="121"/>
      <c r="CP265" s="136"/>
      <c r="CQ265" s="136"/>
      <c r="CR265" s="138"/>
      <c r="CS265" s="138"/>
      <c r="CT265" s="138"/>
      <c r="CU265" s="138"/>
      <c r="CV265" s="138"/>
      <c r="CW265" s="139"/>
      <c r="CX265" s="138"/>
      <c r="CY265" s="140"/>
      <c r="CZ265" s="140"/>
      <c r="DA265" s="138"/>
      <c r="DB265" s="138"/>
      <c r="DC265" s="138"/>
      <c r="DD265" s="138"/>
      <c r="DE265" s="138"/>
      <c r="DF265" s="139"/>
      <c r="DG265" s="141"/>
      <c r="DH265" s="138"/>
      <c r="DI265" s="142"/>
    </row>
    <row r="266" customFormat="false" ht="46.8"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9"/>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300</v>
      </c>
      <c r="CA266" s="134"/>
      <c r="CB266" s="135"/>
      <c r="CC266" s="135"/>
      <c r="CD266" s="121"/>
      <c r="CE266" s="136"/>
      <c r="CF266" s="127"/>
      <c r="CG266" s="137"/>
      <c r="CH266" s="137"/>
      <c r="CI266" s="121"/>
      <c r="CJ266" s="136"/>
      <c r="CK266" s="136"/>
      <c r="CL266" s="127"/>
      <c r="CM266" s="137"/>
      <c r="CN266" s="137"/>
      <c r="CO266" s="121"/>
      <c r="CP266" s="136"/>
      <c r="CQ266" s="136"/>
      <c r="CR266" s="138"/>
      <c r="CS266" s="138"/>
      <c r="CT266" s="138"/>
      <c r="CU266" s="138"/>
      <c r="CV266" s="138"/>
      <c r="CW266" s="139"/>
      <c r="CX266" s="138"/>
      <c r="CY266" s="140"/>
      <c r="CZ266" s="140"/>
      <c r="DA266" s="138"/>
      <c r="DB266" s="138"/>
      <c r="DC266" s="138"/>
      <c r="DD266" s="138"/>
      <c r="DE266" s="138"/>
      <c r="DF266" s="139"/>
      <c r="DG266" s="141"/>
      <c r="DH266" s="138"/>
      <c r="DI266" s="142"/>
    </row>
    <row r="267" customFormat="false" ht="46.8"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9"/>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300</v>
      </c>
      <c r="CA267" s="134"/>
      <c r="CB267" s="135"/>
      <c r="CC267" s="135"/>
      <c r="CD267" s="121"/>
      <c r="CE267" s="136"/>
      <c r="CF267" s="127"/>
      <c r="CG267" s="137"/>
      <c r="CH267" s="137"/>
      <c r="CI267" s="121"/>
      <c r="CJ267" s="136"/>
      <c r="CK267" s="136"/>
      <c r="CL267" s="127"/>
      <c r="CM267" s="137"/>
      <c r="CN267" s="137"/>
      <c r="CO267" s="121"/>
      <c r="CP267" s="136"/>
      <c r="CQ267" s="136"/>
      <c r="CR267" s="138"/>
      <c r="CS267" s="138"/>
      <c r="CT267" s="138"/>
      <c r="CU267" s="138"/>
      <c r="CV267" s="138"/>
      <c r="CW267" s="139"/>
      <c r="CX267" s="138"/>
      <c r="CY267" s="140"/>
      <c r="CZ267" s="140"/>
      <c r="DA267" s="138"/>
      <c r="DB267" s="138"/>
      <c r="DC267" s="138"/>
      <c r="DD267" s="138"/>
      <c r="DE267" s="138"/>
      <c r="DF267" s="139"/>
      <c r="DG267" s="141"/>
      <c r="DH267" s="138"/>
      <c r="DI267" s="142"/>
    </row>
    <row r="268" customFormat="false" ht="46.8"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9"/>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300</v>
      </c>
      <c r="CA268" s="134"/>
      <c r="CB268" s="135"/>
      <c r="CC268" s="135"/>
      <c r="CD268" s="121"/>
      <c r="CE268" s="136"/>
      <c r="CF268" s="127"/>
      <c r="CG268" s="137"/>
      <c r="CH268" s="137"/>
      <c r="CI268" s="121"/>
      <c r="CJ268" s="136"/>
      <c r="CK268" s="136"/>
      <c r="CL268" s="127"/>
      <c r="CM268" s="137"/>
      <c r="CN268" s="137"/>
      <c r="CO268" s="121"/>
      <c r="CP268" s="136"/>
      <c r="CQ268" s="136"/>
      <c r="CR268" s="138"/>
      <c r="CS268" s="138"/>
      <c r="CT268" s="138"/>
      <c r="CU268" s="138"/>
      <c r="CV268" s="138"/>
      <c r="CW268" s="139"/>
      <c r="CX268" s="138"/>
      <c r="CY268" s="140"/>
      <c r="CZ268" s="140"/>
      <c r="DA268" s="138"/>
      <c r="DB268" s="138"/>
      <c r="DC268" s="138"/>
      <c r="DD268" s="138"/>
      <c r="DE268" s="138"/>
      <c r="DF268" s="139"/>
      <c r="DG268" s="141"/>
      <c r="DH268" s="138"/>
      <c r="DI268" s="142"/>
    </row>
    <row r="269" customFormat="false" ht="46.8"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9"/>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300</v>
      </c>
      <c r="CA269" s="134"/>
      <c r="CB269" s="135"/>
      <c r="CC269" s="135"/>
      <c r="CD269" s="121"/>
      <c r="CE269" s="136"/>
      <c r="CF269" s="127"/>
      <c r="CG269" s="137"/>
      <c r="CH269" s="137"/>
      <c r="CI269" s="121"/>
      <c r="CJ269" s="136"/>
      <c r="CK269" s="136"/>
      <c r="CL269" s="127"/>
      <c r="CM269" s="137"/>
      <c r="CN269" s="137"/>
      <c r="CO269" s="121"/>
      <c r="CP269" s="136"/>
      <c r="CQ269" s="136"/>
      <c r="CR269" s="138"/>
      <c r="CS269" s="138"/>
      <c r="CT269" s="138"/>
      <c r="CU269" s="138"/>
      <c r="CV269" s="138"/>
      <c r="CW269" s="139"/>
      <c r="CX269" s="138"/>
      <c r="CY269" s="140"/>
      <c r="CZ269" s="140"/>
      <c r="DA269" s="138"/>
      <c r="DB269" s="138"/>
      <c r="DC269" s="138"/>
      <c r="DD269" s="138"/>
      <c r="DE269" s="138"/>
      <c r="DF269" s="139"/>
      <c r="DG269" s="141"/>
      <c r="DH269" s="138"/>
      <c r="DI269" s="142"/>
    </row>
    <row r="270" customFormat="false" ht="46.8"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9"/>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300</v>
      </c>
      <c r="CA270" s="134"/>
      <c r="CB270" s="135"/>
      <c r="CC270" s="135"/>
      <c r="CD270" s="121"/>
      <c r="CE270" s="136"/>
      <c r="CF270" s="127"/>
      <c r="CG270" s="137"/>
      <c r="CH270" s="137"/>
      <c r="CI270" s="121"/>
      <c r="CJ270" s="136"/>
      <c r="CK270" s="136"/>
      <c r="CL270" s="127"/>
      <c r="CM270" s="137"/>
      <c r="CN270" s="137"/>
      <c r="CO270" s="121"/>
      <c r="CP270" s="136"/>
      <c r="CQ270" s="136"/>
      <c r="CR270" s="138"/>
      <c r="CS270" s="138"/>
      <c r="CT270" s="138"/>
      <c r="CU270" s="138"/>
      <c r="CV270" s="138"/>
      <c r="CW270" s="139"/>
      <c r="CX270" s="138"/>
      <c r="CY270" s="140"/>
      <c r="CZ270" s="140"/>
      <c r="DA270" s="138"/>
      <c r="DB270" s="138"/>
      <c r="DC270" s="138"/>
      <c r="DD270" s="138"/>
      <c r="DE270" s="138"/>
      <c r="DF270" s="139"/>
      <c r="DG270" s="141"/>
      <c r="DH270" s="138"/>
      <c r="DI270" s="142"/>
    </row>
    <row r="271" customFormat="false" ht="46.8"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9"/>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300</v>
      </c>
      <c r="CA271" s="134"/>
      <c r="CB271" s="135"/>
      <c r="CC271" s="135"/>
      <c r="CD271" s="121"/>
      <c r="CE271" s="136"/>
      <c r="CF271" s="127"/>
      <c r="CG271" s="137"/>
      <c r="CH271" s="137"/>
      <c r="CI271" s="121"/>
      <c r="CJ271" s="136"/>
      <c r="CK271" s="136"/>
      <c r="CL271" s="127"/>
      <c r="CM271" s="137"/>
      <c r="CN271" s="137"/>
      <c r="CO271" s="121"/>
      <c r="CP271" s="136"/>
      <c r="CQ271" s="136"/>
      <c r="CR271" s="138"/>
      <c r="CS271" s="138"/>
      <c r="CT271" s="138"/>
      <c r="CU271" s="138"/>
      <c r="CV271" s="138"/>
      <c r="CW271" s="139"/>
      <c r="CX271" s="138"/>
      <c r="CY271" s="140"/>
      <c r="CZ271" s="140"/>
      <c r="DA271" s="138"/>
      <c r="DB271" s="138"/>
      <c r="DC271" s="138"/>
      <c r="DD271" s="138"/>
      <c r="DE271" s="138"/>
      <c r="DF271" s="139"/>
      <c r="DG271" s="141"/>
      <c r="DH271" s="138"/>
      <c r="DI271" s="142"/>
    </row>
    <row r="272" customFormat="false" ht="46.8"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9"/>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300</v>
      </c>
      <c r="CA272" s="134"/>
      <c r="CB272" s="135"/>
      <c r="CC272" s="135"/>
      <c r="CD272" s="121"/>
      <c r="CE272" s="136"/>
      <c r="CF272" s="127"/>
      <c r="CG272" s="137"/>
      <c r="CH272" s="137"/>
      <c r="CI272" s="121"/>
      <c r="CJ272" s="136"/>
      <c r="CK272" s="136"/>
      <c r="CL272" s="127"/>
      <c r="CM272" s="137"/>
      <c r="CN272" s="137"/>
      <c r="CO272" s="121"/>
      <c r="CP272" s="136"/>
      <c r="CQ272" s="136"/>
      <c r="CR272" s="138"/>
      <c r="CS272" s="138"/>
      <c r="CT272" s="138"/>
      <c r="CU272" s="138"/>
      <c r="CV272" s="138"/>
      <c r="CW272" s="139"/>
      <c r="CX272" s="138"/>
      <c r="CY272" s="140"/>
      <c r="CZ272" s="140"/>
      <c r="DA272" s="138"/>
      <c r="DB272" s="138"/>
      <c r="DC272" s="138"/>
      <c r="DD272" s="138"/>
      <c r="DE272" s="138"/>
      <c r="DF272" s="139"/>
      <c r="DG272" s="141"/>
      <c r="DH272" s="138"/>
      <c r="DI272" s="142"/>
    </row>
    <row r="273" customFormat="false" ht="46.8"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9"/>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300</v>
      </c>
      <c r="CA273" s="134"/>
      <c r="CB273" s="135"/>
      <c r="CC273" s="135"/>
      <c r="CD273" s="121"/>
      <c r="CE273" s="136"/>
      <c r="CF273" s="127"/>
      <c r="CG273" s="137"/>
      <c r="CH273" s="137"/>
      <c r="CI273" s="121"/>
      <c r="CJ273" s="136"/>
      <c r="CK273" s="136"/>
      <c r="CL273" s="127"/>
      <c r="CM273" s="137"/>
      <c r="CN273" s="137"/>
      <c r="CO273" s="121"/>
      <c r="CP273" s="136"/>
      <c r="CQ273" s="136"/>
      <c r="CR273" s="138"/>
      <c r="CS273" s="138"/>
      <c r="CT273" s="138"/>
      <c r="CU273" s="138"/>
      <c r="CV273" s="138"/>
      <c r="CW273" s="139"/>
      <c r="CX273" s="138"/>
      <c r="CY273" s="140"/>
      <c r="CZ273" s="140"/>
      <c r="DA273" s="138"/>
      <c r="DB273" s="138"/>
      <c r="DC273" s="138"/>
      <c r="DD273" s="138"/>
      <c r="DE273" s="138"/>
      <c r="DF273" s="139"/>
      <c r="DG273" s="141"/>
      <c r="DH273" s="138"/>
      <c r="DI273" s="142"/>
    </row>
    <row r="274" customFormat="false" ht="46.8"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9"/>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300</v>
      </c>
      <c r="CA274" s="134"/>
      <c r="CB274" s="135"/>
      <c r="CC274" s="135"/>
      <c r="CD274" s="121"/>
      <c r="CE274" s="136"/>
      <c r="CF274" s="127"/>
      <c r="CG274" s="137"/>
      <c r="CH274" s="137"/>
      <c r="CI274" s="121"/>
      <c r="CJ274" s="136"/>
      <c r="CK274" s="136"/>
      <c r="CL274" s="127"/>
      <c r="CM274" s="137"/>
      <c r="CN274" s="137"/>
      <c r="CO274" s="121"/>
      <c r="CP274" s="136"/>
      <c r="CQ274" s="136"/>
      <c r="CR274" s="138"/>
      <c r="CS274" s="138"/>
      <c r="CT274" s="138"/>
      <c r="CU274" s="138"/>
      <c r="CV274" s="138"/>
      <c r="CW274" s="139"/>
      <c r="CX274" s="138"/>
      <c r="CY274" s="140"/>
      <c r="CZ274" s="140"/>
      <c r="DA274" s="138"/>
      <c r="DB274" s="138"/>
      <c r="DC274" s="138"/>
      <c r="DD274" s="138"/>
      <c r="DE274" s="138"/>
      <c r="DF274" s="139"/>
      <c r="DG274" s="141"/>
      <c r="DH274" s="138"/>
      <c r="DI274" s="142"/>
    </row>
    <row r="275" customFormat="false" ht="46.8"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9"/>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300</v>
      </c>
      <c r="CA275" s="134"/>
      <c r="CB275" s="135"/>
      <c r="CC275" s="135"/>
      <c r="CD275" s="121"/>
      <c r="CE275" s="136"/>
      <c r="CF275" s="127"/>
      <c r="CG275" s="137"/>
      <c r="CH275" s="137"/>
      <c r="CI275" s="121"/>
      <c r="CJ275" s="136"/>
      <c r="CK275" s="136"/>
      <c r="CL275" s="127"/>
      <c r="CM275" s="137"/>
      <c r="CN275" s="137"/>
      <c r="CO275" s="121"/>
      <c r="CP275" s="136"/>
      <c r="CQ275" s="136"/>
      <c r="CR275" s="138"/>
      <c r="CS275" s="138"/>
      <c r="CT275" s="138"/>
      <c r="CU275" s="138"/>
      <c r="CV275" s="138"/>
      <c r="CW275" s="139"/>
      <c r="CX275" s="138"/>
      <c r="CY275" s="140"/>
      <c r="CZ275" s="140"/>
      <c r="DA275" s="138"/>
      <c r="DB275" s="138"/>
      <c r="DC275" s="138"/>
      <c r="DD275" s="138"/>
      <c r="DE275" s="138"/>
      <c r="DF275" s="139"/>
      <c r="DG275" s="141"/>
      <c r="DH275" s="138"/>
      <c r="DI275" s="142"/>
    </row>
    <row r="276" customFormat="false" ht="46.8"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9"/>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300</v>
      </c>
      <c r="CA276" s="134"/>
      <c r="CB276" s="135"/>
      <c r="CC276" s="135"/>
      <c r="CD276" s="121"/>
      <c r="CE276" s="136"/>
      <c r="CF276" s="127"/>
      <c r="CG276" s="137"/>
      <c r="CH276" s="137"/>
      <c r="CI276" s="121"/>
      <c r="CJ276" s="136"/>
      <c r="CK276" s="136"/>
      <c r="CL276" s="127"/>
      <c r="CM276" s="137"/>
      <c r="CN276" s="137"/>
      <c r="CO276" s="121"/>
      <c r="CP276" s="136"/>
      <c r="CQ276" s="136"/>
      <c r="CR276" s="138"/>
      <c r="CS276" s="138"/>
      <c r="CT276" s="138"/>
      <c r="CU276" s="138"/>
      <c r="CV276" s="138"/>
      <c r="CW276" s="139"/>
      <c r="CX276" s="138"/>
      <c r="CY276" s="140"/>
      <c r="CZ276" s="140"/>
      <c r="DA276" s="138"/>
      <c r="DB276" s="138"/>
      <c r="DC276" s="138"/>
      <c r="DD276" s="138"/>
      <c r="DE276" s="138"/>
      <c r="DF276" s="139"/>
      <c r="DG276" s="141"/>
      <c r="DH276" s="138"/>
      <c r="DI276" s="142"/>
    </row>
    <row r="277" customFormat="false" ht="46.8"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9"/>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300</v>
      </c>
      <c r="CA277" s="134"/>
      <c r="CB277" s="135"/>
      <c r="CC277" s="135"/>
      <c r="CD277" s="121"/>
      <c r="CE277" s="136"/>
      <c r="CF277" s="127"/>
      <c r="CG277" s="137"/>
      <c r="CH277" s="137"/>
      <c r="CI277" s="121"/>
      <c r="CJ277" s="136"/>
      <c r="CK277" s="136"/>
      <c r="CL277" s="127"/>
      <c r="CM277" s="137"/>
      <c r="CN277" s="137"/>
      <c r="CO277" s="121"/>
      <c r="CP277" s="136"/>
      <c r="CQ277" s="136"/>
      <c r="CR277" s="138"/>
      <c r="CS277" s="138"/>
      <c r="CT277" s="138"/>
      <c r="CU277" s="138"/>
      <c r="CV277" s="138"/>
      <c r="CW277" s="139"/>
      <c r="CX277" s="138"/>
      <c r="CY277" s="140"/>
      <c r="CZ277" s="140"/>
      <c r="DA277" s="138"/>
      <c r="DB277" s="138"/>
      <c r="DC277" s="138"/>
      <c r="DD277" s="138"/>
      <c r="DE277" s="138"/>
      <c r="DF277" s="139"/>
      <c r="DG277" s="141"/>
      <c r="DH277" s="138"/>
      <c r="DI277" s="142"/>
    </row>
    <row r="278" customFormat="false" ht="46.8"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9"/>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300</v>
      </c>
      <c r="CA278" s="134"/>
      <c r="CB278" s="135"/>
      <c r="CC278" s="135"/>
      <c r="CD278" s="121"/>
      <c r="CE278" s="136"/>
      <c r="CF278" s="127"/>
      <c r="CG278" s="137"/>
      <c r="CH278" s="137"/>
      <c r="CI278" s="121"/>
      <c r="CJ278" s="136"/>
      <c r="CK278" s="136"/>
      <c r="CL278" s="127"/>
      <c r="CM278" s="137"/>
      <c r="CN278" s="137"/>
      <c r="CO278" s="121"/>
      <c r="CP278" s="136"/>
      <c r="CQ278" s="136"/>
      <c r="CR278" s="138"/>
      <c r="CS278" s="138"/>
      <c r="CT278" s="138"/>
      <c r="CU278" s="138"/>
      <c r="CV278" s="138"/>
      <c r="CW278" s="139"/>
      <c r="CX278" s="138"/>
      <c r="CY278" s="140"/>
      <c r="CZ278" s="140"/>
      <c r="DA278" s="138"/>
      <c r="DB278" s="138"/>
      <c r="DC278" s="138"/>
      <c r="DD278" s="138"/>
      <c r="DE278" s="138"/>
      <c r="DF278" s="139"/>
      <c r="DG278" s="141"/>
      <c r="DH278" s="138"/>
      <c r="DI278" s="142"/>
    </row>
    <row r="279" customFormat="false" ht="46.8"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9"/>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300</v>
      </c>
      <c r="CA279" s="134"/>
      <c r="CB279" s="135"/>
      <c r="CC279" s="135"/>
      <c r="CD279" s="121"/>
      <c r="CE279" s="136"/>
      <c r="CF279" s="127"/>
      <c r="CG279" s="137"/>
      <c r="CH279" s="137"/>
      <c r="CI279" s="121"/>
      <c r="CJ279" s="136"/>
      <c r="CK279" s="136"/>
      <c r="CL279" s="127"/>
      <c r="CM279" s="137"/>
      <c r="CN279" s="137"/>
      <c r="CO279" s="121"/>
      <c r="CP279" s="136"/>
      <c r="CQ279" s="136"/>
      <c r="CR279" s="138"/>
      <c r="CS279" s="138"/>
      <c r="CT279" s="138"/>
      <c r="CU279" s="138"/>
      <c r="CV279" s="138"/>
      <c r="CW279" s="139"/>
      <c r="CX279" s="138"/>
      <c r="CY279" s="140"/>
      <c r="CZ279" s="140"/>
      <c r="DA279" s="138"/>
      <c r="DB279" s="138"/>
      <c r="DC279" s="138"/>
      <c r="DD279" s="138"/>
      <c r="DE279" s="138"/>
      <c r="DF279" s="139"/>
      <c r="DG279" s="141"/>
      <c r="DH279" s="138"/>
      <c r="DI279" s="142"/>
    </row>
    <row r="280" customFormat="false" ht="46.8"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9"/>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300</v>
      </c>
      <c r="CA280" s="134"/>
      <c r="CB280" s="135"/>
      <c r="CC280" s="135"/>
      <c r="CD280" s="121"/>
      <c r="CE280" s="136"/>
      <c r="CF280" s="127"/>
      <c r="CG280" s="137"/>
      <c r="CH280" s="137"/>
      <c r="CI280" s="121"/>
      <c r="CJ280" s="136"/>
      <c r="CK280" s="136"/>
      <c r="CL280" s="127"/>
      <c r="CM280" s="137"/>
      <c r="CN280" s="137"/>
      <c r="CO280" s="121"/>
      <c r="CP280" s="136"/>
      <c r="CQ280" s="136"/>
      <c r="CR280" s="138"/>
      <c r="CS280" s="138"/>
      <c r="CT280" s="138"/>
      <c r="CU280" s="138"/>
      <c r="CV280" s="138"/>
      <c r="CW280" s="139"/>
      <c r="CX280" s="138"/>
      <c r="CY280" s="140"/>
      <c r="CZ280" s="140"/>
      <c r="DA280" s="138"/>
      <c r="DB280" s="138"/>
      <c r="DC280" s="138"/>
      <c r="DD280" s="138"/>
      <c r="DE280" s="138"/>
      <c r="DF280" s="139"/>
      <c r="DG280" s="141"/>
      <c r="DH280" s="138"/>
      <c r="DI280" s="142"/>
    </row>
    <row r="281" customFormat="false" ht="46.8"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9"/>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300</v>
      </c>
      <c r="CA281" s="134"/>
      <c r="CB281" s="135"/>
      <c r="CC281" s="135"/>
      <c r="CD281" s="121"/>
      <c r="CE281" s="136"/>
      <c r="CF281" s="127"/>
      <c r="CG281" s="137"/>
      <c r="CH281" s="137"/>
      <c r="CI281" s="121"/>
      <c r="CJ281" s="136"/>
      <c r="CK281" s="136"/>
      <c r="CL281" s="127"/>
      <c r="CM281" s="137"/>
      <c r="CN281" s="137"/>
      <c r="CO281" s="121"/>
      <c r="CP281" s="136"/>
      <c r="CQ281" s="136"/>
      <c r="CR281" s="138"/>
      <c r="CS281" s="138"/>
      <c r="CT281" s="138"/>
      <c r="CU281" s="138"/>
      <c r="CV281" s="138"/>
      <c r="CW281" s="139"/>
      <c r="CX281" s="138"/>
      <c r="CY281" s="140"/>
      <c r="CZ281" s="140"/>
      <c r="DA281" s="138"/>
      <c r="DB281" s="138"/>
      <c r="DC281" s="138"/>
      <c r="DD281" s="138"/>
      <c r="DE281" s="138"/>
      <c r="DF281" s="139"/>
      <c r="DG281" s="141"/>
      <c r="DH281" s="138"/>
      <c r="DI281" s="142"/>
    </row>
    <row r="282" customFormat="false" ht="46.8"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9"/>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300</v>
      </c>
      <c r="CA282" s="134"/>
      <c r="CB282" s="135"/>
      <c r="CC282" s="135"/>
      <c r="CD282" s="121"/>
      <c r="CE282" s="136"/>
      <c r="CF282" s="127"/>
      <c r="CG282" s="137"/>
      <c r="CH282" s="137"/>
      <c r="CI282" s="121"/>
      <c r="CJ282" s="136"/>
      <c r="CK282" s="136"/>
      <c r="CL282" s="127"/>
      <c r="CM282" s="137"/>
      <c r="CN282" s="137"/>
      <c r="CO282" s="121"/>
      <c r="CP282" s="136"/>
      <c r="CQ282" s="136"/>
      <c r="CR282" s="138"/>
      <c r="CS282" s="138"/>
      <c r="CT282" s="138"/>
      <c r="CU282" s="138"/>
      <c r="CV282" s="138"/>
      <c r="CW282" s="139"/>
      <c r="CX282" s="138"/>
      <c r="CY282" s="140"/>
      <c r="CZ282" s="140"/>
      <c r="DA282" s="138"/>
      <c r="DB282" s="138"/>
      <c r="DC282" s="138"/>
      <c r="DD282" s="138"/>
      <c r="DE282" s="138"/>
      <c r="DF282" s="139"/>
      <c r="DG282" s="141"/>
      <c r="DH282" s="138"/>
      <c r="DI282" s="142"/>
    </row>
    <row r="283" customFormat="false" ht="46.8"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9"/>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300</v>
      </c>
      <c r="CA283" s="134"/>
      <c r="CB283" s="135"/>
      <c r="CC283" s="135"/>
      <c r="CD283" s="121"/>
      <c r="CE283" s="136"/>
      <c r="CF283" s="127"/>
      <c r="CG283" s="137"/>
      <c r="CH283" s="137"/>
      <c r="CI283" s="121"/>
      <c r="CJ283" s="136"/>
      <c r="CK283" s="136"/>
      <c r="CL283" s="127"/>
      <c r="CM283" s="137"/>
      <c r="CN283" s="137"/>
      <c r="CO283" s="121"/>
      <c r="CP283" s="136"/>
      <c r="CQ283" s="136"/>
      <c r="CR283" s="138"/>
      <c r="CS283" s="138"/>
      <c r="CT283" s="138"/>
      <c r="CU283" s="138"/>
      <c r="CV283" s="138"/>
      <c r="CW283" s="139"/>
      <c r="CX283" s="138"/>
      <c r="CY283" s="140"/>
      <c r="CZ283" s="140"/>
      <c r="DA283" s="138"/>
      <c r="DB283" s="138"/>
      <c r="DC283" s="138"/>
      <c r="DD283" s="138"/>
      <c r="DE283" s="138"/>
      <c r="DF283" s="139"/>
      <c r="DG283" s="141"/>
      <c r="DH283" s="138"/>
      <c r="DI283" s="142"/>
    </row>
    <row r="284" customFormat="false" ht="46.8"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9"/>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300</v>
      </c>
      <c r="CA284" s="134"/>
      <c r="CB284" s="135"/>
      <c r="CC284" s="135"/>
      <c r="CD284" s="121"/>
      <c r="CE284" s="136"/>
      <c r="CF284" s="127"/>
      <c r="CG284" s="137"/>
      <c r="CH284" s="137"/>
      <c r="CI284" s="121"/>
      <c r="CJ284" s="136"/>
      <c r="CK284" s="136"/>
      <c r="CL284" s="127"/>
      <c r="CM284" s="137"/>
      <c r="CN284" s="137"/>
      <c r="CO284" s="121"/>
      <c r="CP284" s="136"/>
      <c r="CQ284" s="136"/>
      <c r="CR284" s="138"/>
      <c r="CS284" s="138"/>
      <c r="CT284" s="138"/>
      <c r="CU284" s="138"/>
      <c r="CV284" s="138"/>
      <c r="CW284" s="139"/>
      <c r="CX284" s="138"/>
      <c r="CY284" s="140"/>
      <c r="CZ284" s="140"/>
      <c r="DA284" s="138"/>
      <c r="DB284" s="138"/>
      <c r="DC284" s="138"/>
      <c r="DD284" s="138"/>
      <c r="DE284" s="138"/>
      <c r="DF284" s="139"/>
      <c r="DG284" s="141"/>
      <c r="DH284" s="138"/>
      <c r="DI284" s="142"/>
    </row>
    <row r="285" customFormat="false" ht="46.8"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9"/>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300</v>
      </c>
      <c r="CA285" s="134"/>
      <c r="CB285" s="135"/>
      <c r="CC285" s="135"/>
      <c r="CD285" s="121"/>
      <c r="CE285" s="136"/>
      <c r="CF285" s="127"/>
      <c r="CG285" s="137"/>
      <c r="CH285" s="137"/>
      <c r="CI285" s="121"/>
      <c r="CJ285" s="136"/>
      <c r="CK285" s="136"/>
      <c r="CL285" s="127"/>
      <c r="CM285" s="137"/>
      <c r="CN285" s="137"/>
      <c r="CO285" s="121"/>
      <c r="CP285" s="136"/>
      <c r="CQ285" s="136"/>
      <c r="CR285" s="138"/>
      <c r="CS285" s="138"/>
      <c r="CT285" s="138"/>
      <c r="CU285" s="138"/>
      <c r="CV285" s="138"/>
      <c r="CW285" s="139"/>
      <c r="CX285" s="138"/>
      <c r="CY285" s="140"/>
      <c r="CZ285" s="140"/>
      <c r="DA285" s="138"/>
      <c r="DB285" s="138"/>
      <c r="DC285" s="138"/>
      <c r="DD285" s="138"/>
      <c r="DE285" s="138"/>
      <c r="DF285" s="139"/>
      <c r="DG285" s="141"/>
      <c r="DH285" s="138"/>
      <c r="DI285" s="142"/>
    </row>
    <row r="286" customFormat="false" ht="46.8"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9"/>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300</v>
      </c>
      <c r="CA286" s="134"/>
      <c r="CB286" s="135"/>
      <c r="CC286" s="135"/>
      <c r="CD286" s="121"/>
      <c r="CE286" s="136"/>
      <c r="CF286" s="127"/>
      <c r="CG286" s="137"/>
      <c r="CH286" s="137"/>
      <c r="CI286" s="121"/>
      <c r="CJ286" s="136"/>
      <c r="CK286" s="136"/>
      <c r="CL286" s="127"/>
      <c r="CM286" s="137"/>
      <c r="CN286" s="137"/>
      <c r="CO286" s="121"/>
      <c r="CP286" s="136"/>
      <c r="CQ286" s="136"/>
      <c r="CR286" s="138"/>
      <c r="CS286" s="138"/>
      <c r="CT286" s="138"/>
      <c r="CU286" s="138"/>
      <c r="CV286" s="138"/>
      <c r="CW286" s="139"/>
      <c r="CX286" s="138"/>
      <c r="CY286" s="140"/>
      <c r="CZ286" s="140"/>
      <c r="DA286" s="138"/>
      <c r="DB286" s="138"/>
      <c r="DC286" s="138"/>
      <c r="DD286" s="138"/>
      <c r="DE286" s="138"/>
      <c r="DF286" s="139"/>
      <c r="DG286" s="141"/>
      <c r="DH286" s="138"/>
      <c r="DI286" s="142"/>
    </row>
    <row r="287" customFormat="false" ht="46.8"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9"/>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300</v>
      </c>
      <c r="CA287" s="134"/>
      <c r="CB287" s="135"/>
      <c r="CC287" s="135"/>
      <c r="CD287" s="121"/>
      <c r="CE287" s="136"/>
      <c r="CF287" s="127"/>
      <c r="CG287" s="137"/>
      <c r="CH287" s="137"/>
      <c r="CI287" s="121"/>
      <c r="CJ287" s="136"/>
      <c r="CK287" s="136"/>
      <c r="CL287" s="127"/>
      <c r="CM287" s="137"/>
      <c r="CN287" s="137"/>
      <c r="CO287" s="121"/>
      <c r="CP287" s="136"/>
      <c r="CQ287" s="136"/>
      <c r="CR287" s="138"/>
      <c r="CS287" s="138"/>
      <c r="CT287" s="138"/>
      <c r="CU287" s="138"/>
      <c r="CV287" s="138"/>
      <c r="CW287" s="139"/>
      <c r="CX287" s="138"/>
      <c r="CY287" s="140"/>
      <c r="CZ287" s="140"/>
      <c r="DA287" s="138"/>
      <c r="DB287" s="138"/>
      <c r="DC287" s="138"/>
      <c r="DD287" s="138"/>
      <c r="DE287" s="138"/>
      <c r="DF287" s="139"/>
      <c r="DG287" s="141"/>
      <c r="DH287" s="138"/>
      <c r="DI287" s="142"/>
    </row>
    <row r="288" customFormat="false" ht="46.8"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9"/>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300</v>
      </c>
      <c r="CA288" s="134"/>
      <c r="CB288" s="135"/>
      <c r="CC288" s="135"/>
      <c r="CD288" s="121"/>
      <c r="CE288" s="136"/>
      <c r="CF288" s="127"/>
      <c r="CG288" s="137"/>
      <c r="CH288" s="137"/>
      <c r="CI288" s="121"/>
      <c r="CJ288" s="136"/>
      <c r="CK288" s="136"/>
      <c r="CL288" s="127"/>
      <c r="CM288" s="137"/>
      <c r="CN288" s="137"/>
      <c r="CO288" s="121"/>
      <c r="CP288" s="136"/>
      <c r="CQ288" s="136"/>
      <c r="CR288" s="138"/>
      <c r="CS288" s="138"/>
      <c r="CT288" s="138"/>
      <c r="CU288" s="138"/>
      <c r="CV288" s="138"/>
      <c r="CW288" s="139"/>
      <c r="CX288" s="138"/>
      <c r="CY288" s="140"/>
      <c r="CZ288" s="140"/>
      <c r="DA288" s="138"/>
      <c r="DB288" s="138"/>
      <c r="DC288" s="138"/>
      <c r="DD288" s="138"/>
      <c r="DE288" s="138"/>
      <c r="DF288" s="139"/>
      <c r="DG288" s="141"/>
      <c r="DH288" s="138"/>
      <c r="DI288" s="142"/>
    </row>
    <row r="289" customFormat="false" ht="46.8"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9"/>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300</v>
      </c>
      <c r="CA289" s="134"/>
      <c r="CB289" s="135"/>
      <c r="CC289" s="135"/>
      <c r="CD289" s="121"/>
      <c r="CE289" s="136"/>
      <c r="CF289" s="127"/>
      <c r="CG289" s="137"/>
      <c r="CH289" s="137"/>
      <c r="CI289" s="121"/>
      <c r="CJ289" s="136"/>
      <c r="CK289" s="136"/>
      <c r="CL289" s="127"/>
      <c r="CM289" s="137"/>
      <c r="CN289" s="137"/>
      <c r="CO289" s="121"/>
      <c r="CP289" s="136"/>
      <c r="CQ289" s="136"/>
      <c r="CR289" s="138"/>
      <c r="CS289" s="138"/>
      <c r="CT289" s="138"/>
      <c r="CU289" s="138"/>
      <c r="CV289" s="138"/>
      <c r="CW289" s="139"/>
      <c r="CX289" s="138"/>
      <c r="CY289" s="140"/>
      <c r="CZ289" s="140"/>
      <c r="DA289" s="138"/>
      <c r="DB289" s="138"/>
      <c r="DC289" s="138"/>
      <c r="DD289" s="138"/>
      <c r="DE289" s="138"/>
      <c r="DF289" s="139"/>
      <c r="DG289" s="141"/>
      <c r="DH289" s="138"/>
      <c r="DI289" s="142"/>
    </row>
    <row r="290" customFormat="false" ht="46.8"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9"/>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300</v>
      </c>
      <c r="CA290" s="134"/>
      <c r="CB290" s="135"/>
      <c r="CC290" s="135"/>
      <c r="CD290" s="121"/>
      <c r="CE290" s="136"/>
      <c r="CF290" s="127"/>
      <c r="CG290" s="137"/>
      <c r="CH290" s="137"/>
      <c r="CI290" s="121"/>
      <c r="CJ290" s="136"/>
      <c r="CK290" s="136"/>
      <c r="CL290" s="127"/>
      <c r="CM290" s="137"/>
      <c r="CN290" s="137"/>
      <c r="CO290" s="121"/>
      <c r="CP290" s="136"/>
      <c r="CQ290" s="136"/>
      <c r="CR290" s="138"/>
      <c r="CS290" s="138"/>
      <c r="CT290" s="138"/>
      <c r="CU290" s="138"/>
      <c r="CV290" s="138"/>
      <c r="CW290" s="139"/>
      <c r="CX290" s="138"/>
      <c r="CY290" s="140"/>
      <c r="CZ290" s="140"/>
      <c r="DA290" s="138"/>
      <c r="DB290" s="138"/>
      <c r="DC290" s="138"/>
      <c r="DD290" s="138"/>
      <c r="DE290" s="138"/>
      <c r="DF290" s="139"/>
      <c r="DG290" s="141"/>
      <c r="DH290" s="138"/>
      <c r="DI290" s="142"/>
    </row>
    <row r="291" customFormat="false" ht="46.8"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9"/>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300</v>
      </c>
      <c r="CA291" s="134"/>
      <c r="CB291" s="135"/>
      <c r="CC291" s="135"/>
      <c r="CD291" s="121"/>
      <c r="CE291" s="136"/>
      <c r="CF291" s="127"/>
      <c r="CG291" s="137"/>
      <c r="CH291" s="137"/>
      <c r="CI291" s="121"/>
      <c r="CJ291" s="136"/>
      <c r="CK291" s="136"/>
      <c r="CL291" s="127"/>
      <c r="CM291" s="137"/>
      <c r="CN291" s="137"/>
      <c r="CO291" s="121"/>
      <c r="CP291" s="136"/>
      <c r="CQ291" s="136"/>
      <c r="CR291" s="138"/>
      <c r="CS291" s="138"/>
      <c r="CT291" s="138"/>
      <c r="CU291" s="138"/>
      <c r="CV291" s="138"/>
      <c r="CW291" s="139"/>
      <c r="CX291" s="138"/>
      <c r="CY291" s="140"/>
      <c r="CZ291" s="140"/>
      <c r="DA291" s="138"/>
      <c r="DB291" s="138"/>
      <c r="DC291" s="138"/>
      <c r="DD291" s="138"/>
      <c r="DE291" s="138"/>
      <c r="DF291" s="139"/>
      <c r="DG291" s="141"/>
      <c r="DH291" s="138"/>
      <c r="DI291" s="142"/>
    </row>
    <row r="292" customFormat="false" ht="46.8"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9"/>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300</v>
      </c>
      <c r="CA292" s="134"/>
      <c r="CB292" s="135"/>
      <c r="CC292" s="135"/>
      <c r="CD292" s="121"/>
      <c r="CE292" s="136"/>
      <c r="CF292" s="127"/>
      <c r="CG292" s="137"/>
      <c r="CH292" s="137"/>
      <c r="CI292" s="121"/>
      <c r="CJ292" s="136"/>
      <c r="CK292" s="136"/>
      <c r="CL292" s="127"/>
      <c r="CM292" s="137"/>
      <c r="CN292" s="137"/>
      <c r="CO292" s="121"/>
      <c r="CP292" s="136"/>
      <c r="CQ292" s="136"/>
      <c r="CR292" s="138"/>
      <c r="CS292" s="138"/>
      <c r="CT292" s="138"/>
      <c r="CU292" s="138"/>
      <c r="CV292" s="138"/>
      <c r="CW292" s="139"/>
      <c r="CX292" s="138"/>
      <c r="CY292" s="140"/>
      <c r="CZ292" s="140"/>
      <c r="DA292" s="138"/>
      <c r="DB292" s="138"/>
      <c r="DC292" s="138"/>
      <c r="DD292" s="138"/>
      <c r="DE292" s="138"/>
      <c r="DF292" s="139"/>
      <c r="DG292" s="141"/>
      <c r="DH292" s="138"/>
      <c r="DI292" s="142"/>
    </row>
    <row r="293" customFormat="false" ht="46.8"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9"/>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300</v>
      </c>
      <c r="CA293" s="134"/>
      <c r="CB293" s="135"/>
      <c r="CC293" s="135"/>
      <c r="CD293" s="121"/>
      <c r="CE293" s="136"/>
      <c r="CF293" s="127"/>
      <c r="CG293" s="137"/>
      <c r="CH293" s="137"/>
      <c r="CI293" s="121"/>
      <c r="CJ293" s="136"/>
      <c r="CK293" s="136"/>
      <c r="CL293" s="127"/>
      <c r="CM293" s="137"/>
      <c r="CN293" s="137"/>
      <c r="CO293" s="121"/>
      <c r="CP293" s="136"/>
      <c r="CQ293" s="136"/>
      <c r="CR293" s="138"/>
      <c r="CS293" s="138"/>
      <c r="CT293" s="138"/>
      <c r="CU293" s="138"/>
      <c r="CV293" s="138"/>
      <c r="CW293" s="139"/>
      <c r="CX293" s="138"/>
      <c r="CY293" s="140"/>
      <c r="CZ293" s="140"/>
      <c r="DA293" s="138"/>
      <c r="DB293" s="138"/>
      <c r="DC293" s="138"/>
      <c r="DD293" s="138"/>
      <c r="DE293" s="138"/>
      <c r="DF293" s="139"/>
      <c r="DG293" s="141"/>
      <c r="DH293" s="138"/>
      <c r="DI293" s="142"/>
    </row>
    <row r="294" customFormat="false" ht="46.8"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9"/>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300</v>
      </c>
      <c r="CA294" s="134"/>
      <c r="CB294" s="135"/>
      <c r="CC294" s="135"/>
      <c r="CD294" s="121"/>
      <c r="CE294" s="136"/>
      <c r="CF294" s="127"/>
      <c r="CG294" s="137"/>
      <c r="CH294" s="137"/>
      <c r="CI294" s="121"/>
      <c r="CJ294" s="136"/>
      <c r="CK294" s="136"/>
      <c r="CL294" s="127"/>
      <c r="CM294" s="137"/>
      <c r="CN294" s="137"/>
      <c r="CO294" s="121"/>
      <c r="CP294" s="136"/>
      <c r="CQ294" s="136"/>
      <c r="CR294" s="138"/>
      <c r="CS294" s="138"/>
      <c r="CT294" s="138"/>
      <c r="CU294" s="138"/>
      <c r="CV294" s="138"/>
      <c r="CW294" s="139"/>
      <c r="CX294" s="138"/>
      <c r="CY294" s="140"/>
      <c r="CZ294" s="140"/>
      <c r="DA294" s="138"/>
      <c r="DB294" s="138"/>
      <c r="DC294" s="138"/>
      <c r="DD294" s="138"/>
      <c r="DE294" s="138"/>
      <c r="DF294" s="139"/>
      <c r="DG294" s="141"/>
      <c r="DH294" s="138"/>
      <c r="DI294" s="142"/>
    </row>
    <row r="295" customFormat="false" ht="46.8"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9"/>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300</v>
      </c>
      <c r="CA295" s="134"/>
      <c r="CB295" s="135"/>
      <c r="CC295" s="135"/>
      <c r="CD295" s="121"/>
      <c r="CE295" s="136"/>
      <c r="CF295" s="127"/>
      <c r="CG295" s="137"/>
      <c r="CH295" s="137"/>
      <c r="CI295" s="121"/>
      <c r="CJ295" s="136"/>
      <c r="CK295" s="136"/>
      <c r="CL295" s="127"/>
      <c r="CM295" s="137"/>
      <c r="CN295" s="137"/>
      <c r="CO295" s="121"/>
      <c r="CP295" s="136"/>
      <c r="CQ295" s="136"/>
      <c r="CR295" s="138"/>
      <c r="CS295" s="138"/>
      <c r="CT295" s="138"/>
      <c r="CU295" s="138"/>
      <c r="CV295" s="138"/>
      <c r="CW295" s="139"/>
      <c r="CX295" s="138"/>
      <c r="CY295" s="140"/>
      <c r="CZ295" s="140"/>
      <c r="DA295" s="138"/>
      <c r="DB295" s="138"/>
      <c r="DC295" s="138"/>
      <c r="DD295" s="138"/>
      <c r="DE295" s="138"/>
      <c r="DF295" s="139"/>
      <c r="DG295" s="141"/>
      <c r="DH295" s="138"/>
      <c r="DI295" s="142"/>
    </row>
    <row r="296" customFormat="false" ht="46.8"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9"/>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300</v>
      </c>
      <c r="CA296" s="134"/>
      <c r="CB296" s="135"/>
      <c r="CC296" s="135"/>
      <c r="CD296" s="121"/>
      <c r="CE296" s="136"/>
      <c r="CF296" s="127"/>
      <c r="CG296" s="137"/>
      <c r="CH296" s="137"/>
      <c r="CI296" s="121"/>
      <c r="CJ296" s="136"/>
      <c r="CK296" s="136"/>
      <c r="CL296" s="127"/>
      <c r="CM296" s="137"/>
      <c r="CN296" s="137"/>
      <c r="CO296" s="121"/>
      <c r="CP296" s="136"/>
      <c r="CQ296" s="136"/>
      <c r="CR296" s="138"/>
      <c r="CS296" s="138"/>
      <c r="CT296" s="138"/>
      <c r="CU296" s="138"/>
      <c r="CV296" s="138"/>
      <c r="CW296" s="139"/>
      <c r="CX296" s="138"/>
      <c r="CY296" s="140"/>
      <c r="CZ296" s="140"/>
      <c r="DA296" s="138"/>
      <c r="DB296" s="138"/>
      <c r="DC296" s="138"/>
      <c r="DD296" s="138"/>
      <c r="DE296" s="138"/>
      <c r="DF296" s="139"/>
      <c r="DG296" s="141"/>
      <c r="DH296" s="138"/>
      <c r="DI296" s="142"/>
    </row>
    <row r="297" customFormat="false" ht="46.8"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9"/>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300</v>
      </c>
      <c r="CA297" s="134"/>
      <c r="CB297" s="135"/>
      <c r="CC297" s="135"/>
      <c r="CD297" s="121"/>
      <c r="CE297" s="136"/>
      <c r="CF297" s="127"/>
      <c r="CG297" s="137"/>
      <c r="CH297" s="137"/>
      <c r="CI297" s="121"/>
      <c r="CJ297" s="136"/>
      <c r="CK297" s="136"/>
      <c r="CL297" s="127"/>
      <c r="CM297" s="137"/>
      <c r="CN297" s="137"/>
      <c r="CO297" s="121"/>
      <c r="CP297" s="136"/>
      <c r="CQ297" s="136"/>
      <c r="CR297" s="138"/>
      <c r="CS297" s="138"/>
      <c r="CT297" s="138"/>
      <c r="CU297" s="138"/>
      <c r="CV297" s="138"/>
      <c r="CW297" s="139"/>
      <c r="CX297" s="138"/>
      <c r="CY297" s="140"/>
      <c r="CZ297" s="140"/>
      <c r="DA297" s="138"/>
      <c r="DB297" s="138"/>
      <c r="DC297" s="138"/>
      <c r="DD297" s="138"/>
      <c r="DE297" s="138"/>
      <c r="DF297" s="139"/>
      <c r="DG297" s="141"/>
      <c r="DH297" s="138"/>
      <c r="DI297" s="142"/>
    </row>
    <row r="298" customFormat="false" ht="46.8"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9"/>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300</v>
      </c>
      <c r="CA298" s="134"/>
      <c r="CB298" s="135"/>
      <c r="CC298" s="135"/>
      <c r="CD298" s="121"/>
      <c r="CE298" s="136"/>
      <c r="CF298" s="127"/>
      <c r="CG298" s="137"/>
      <c r="CH298" s="137"/>
      <c r="CI298" s="121"/>
      <c r="CJ298" s="136"/>
      <c r="CK298" s="136"/>
      <c r="CL298" s="127"/>
      <c r="CM298" s="137"/>
      <c r="CN298" s="137"/>
      <c r="CO298" s="121"/>
      <c r="CP298" s="136"/>
      <c r="CQ298" s="136"/>
      <c r="CR298" s="138"/>
      <c r="CS298" s="138"/>
      <c r="CT298" s="138"/>
      <c r="CU298" s="138"/>
      <c r="CV298" s="138"/>
      <c r="CW298" s="139"/>
      <c r="CX298" s="138"/>
      <c r="CY298" s="140"/>
      <c r="CZ298" s="140"/>
      <c r="DA298" s="138"/>
      <c r="DB298" s="138"/>
      <c r="DC298" s="138"/>
      <c r="DD298" s="138"/>
      <c r="DE298" s="138"/>
      <c r="DF298" s="139"/>
      <c r="DG298" s="141"/>
      <c r="DH298" s="138"/>
      <c r="DI298" s="142"/>
    </row>
    <row r="299" customFormat="false" ht="46.8"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9"/>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300</v>
      </c>
      <c r="CA299" s="134"/>
      <c r="CB299" s="135"/>
      <c r="CC299" s="135"/>
      <c r="CD299" s="121"/>
      <c r="CE299" s="136"/>
      <c r="CF299" s="127"/>
      <c r="CG299" s="137"/>
      <c r="CH299" s="137"/>
      <c r="CI299" s="121"/>
      <c r="CJ299" s="136"/>
      <c r="CK299" s="136"/>
      <c r="CL299" s="127"/>
      <c r="CM299" s="137"/>
      <c r="CN299" s="137"/>
      <c r="CO299" s="121"/>
      <c r="CP299" s="136"/>
      <c r="CQ299" s="136"/>
      <c r="CR299" s="138"/>
      <c r="CS299" s="138"/>
      <c r="CT299" s="138"/>
      <c r="CU299" s="138"/>
      <c r="CV299" s="138"/>
      <c r="CW299" s="139"/>
      <c r="CX299" s="138"/>
      <c r="CY299" s="140"/>
      <c r="CZ299" s="140"/>
      <c r="DA299" s="138"/>
      <c r="DB299" s="138"/>
      <c r="DC299" s="138"/>
      <c r="DD299" s="138"/>
      <c r="DE299" s="138"/>
      <c r="DF299" s="139"/>
      <c r="DG299" s="141"/>
      <c r="DH299" s="138"/>
      <c r="DI299" s="142"/>
    </row>
    <row r="300" customFormat="false" ht="46.8"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9"/>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300</v>
      </c>
      <c r="CA300" s="134"/>
      <c r="CB300" s="135"/>
      <c r="CC300" s="135"/>
      <c r="CD300" s="121"/>
      <c r="CE300" s="136"/>
      <c r="CF300" s="127"/>
      <c r="CG300" s="137"/>
      <c r="CH300" s="137"/>
      <c r="CI300" s="121"/>
      <c r="CJ300" s="136"/>
      <c r="CK300" s="136"/>
      <c r="CL300" s="127"/>
      <c r="CM300" s="137"/>
      <c r="CN300" s="137"/>
      <c r="CO300" s="121"/>
      <c r="CP300" s="136"/>
      <c r="CQ300" s="136"/>
      <c r="CR300" s="138"/>
      <c r="CS300" s="138"/>
      <c r="CT300" s="138"/>
      <c r="CU300" s="138"/>
      <c r="CV300" s="138"/>
      <c r="CW300" s="139"/>
      <c r="CX300" s="138"/>
      <c r="CY300" s="140"/>
      <c r="CZ300" s="140"/>
      <c r="DA300" s="138"/>
      <c r="DB300" s="138"/>
      <c r="DC300" s="138"/>
      <c r="DD300" s="138"/>
      <c r="DE300" s="138"/>
      <c r="DF300" s="139"/>
      <c r="DG300" s="141"/>
      <c r="DH300" s="138"/>
      <c r="DI300" s="142"/>
    </row>
    <row r="301" customFormat="false" ht="46.8"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9"/>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300</v>
      </c>
      <c r="CA301" s="134"/>
      <c r="CB301" s="135"/>
      <c r="CC301" s="135"/>
      <c r="CD301" s="121"/>
      <c r="CE301" s="136"/>
      <c r="CF301" s="127"/>
      <c r="CG301" s="137"/>
      <c r="CH301" s="137"/>
      <c r="CI301" s="121"/>
      <c r="CJ301" s="136"/>
      <c r="CK301" s="136"/>
      <c r="CL301" s="127"/>
      <c r="CM301" s="137"/>
      <c r="CN301" s="137"/>
      <c r="CO301" s="121"/>
      <c r="CP301" s="136"/>
      <c r="CQ301" s="136"/>
      <c r="CR301" s="138"/>
      <c r="CS301" s="138"/>
      <c r="CT301" s="138"/>
      <c r="CU301" s="138"/>
      <c r="CV301" s="138"/>
      <c r="CW301" s="139"/>
      <c r="CX301" s="138"/>
      <c r="CY301" s="140"/>
      <c r="CZ301" s="140"/>
      <c r="DA301" s="138"/>
      <c r="DB301" s="138"/>
      <c r="DC301" s="138"/>
      <c r="DD301" s="138"/>
      <c r="DE301" s="138"/>
      <c r="DF301" s="139"/>
      <c r="DG301" s="141"/>
      <c r="DH301" s="138"/>
      <c r="DI301" s="142"/>
    </row>
    <row r="302" customFormat="false" ht="46.8"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9"/>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300</v>
      </c>
      <c r="CA302" s="134"/>
      <c r="CB302" s="135"/>
      <c r="CC302" s="135"/>
      <c r="CD302" s="121"/>
      <c r="CE302" s="136"/>
      <c r="CF302" s="127"/>
      <c r="CG302" s="137"/>
      <c r="CH302" s="137"/>
      <c r="CI302" s="121"/>
      <c r="CJ302" s="136"/>
      <c r="CK302" s="136"/>
      <c r="CL302" s="127"/>
      <c r="CM302" s="137"/>
      <c r="CN302" s="137"/>
      <c r="CO302" s="121"/>
      <c r="CP302" s="136"/>
      <c r="CQ302" s="136"/>
      <c r="CR302" s="138"/>
      <c r="CS302" s="138"/>
      <c r="CT302" s="138"/>
      <c r="CU302" s="138"/>
      <c r="CV302" s="138"/>
      <c r="CW302" s="139"/>
      <c r="CX302" s="138"/>
      <c r="CY302" s="140"/>
      <c r="CZ302" s="140"/>
      <c r="DA302" s="138"/>
      <c r="DB302" s="138"/>
      <c r="DC302" s="138"/>
      <c r="DD302" s="138"/>
      <c r="DE302" s="138"/>
      <c r="DF302" s="139"/>
      <c r="DG302" s="141"/>
      <c r="DH302" s="138"/>
      <c r="DI302" s="142"/>
    </row>
    <row r="303" customFormat="false" ht="46.8"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9"/>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300</v>
      </c>
      <c r="CA303" s="134"/>
      <c r="CB303" s="135"/>
      <c r="CC303" s="135"/>
      <c r="CD303" s="121"/>
      <c r="CE303" s="136"/>
      <c r="CF303" s="127"/>
      <c r="CG303" s="137"/>
      <c r="CH303" s="137"/>
      <c r="CI303" s="121"/>
      <c r="CJ303" s="136"/>
      <c r="CK303" s="136"/>
      <c r="CL303" s="127"/>
      <c r="CM303" s="137"/>
      <c r="CN303" s="137"/>
      <c r="CO303" s="121"/>
      <c r="CP303" s="136"/>
      <c r="CQ303" s="136"/>
      <c r="CR303" s="138"/>
      <c r="CS303" s="138"/>
      <c r="CT303" s="138"/>
      <c r="CU303" s="138"/>
      <c r="CV303" s="138"/>
      <c r="CW303" s="139"/>
      <c r="CX303" s="138"/>
      <c r="CY303" s="140"/>
      <c r="CZ303" s="140"/>
      <c r="DA303" s="138"/>
      <c r="DB303" s="138"/>
      <c r="DC303" s="138"/>
      <c r="DD303" s="138"/>
      <c r="DE303" s="138"/>
      <c r="DF303" s="139"/>
      <c r="DG303" s="141"/>
      <c r="DH303" s="138"/>
      <c r="DI303" s="142"/>
    </row>
    <row r="304" customFormat="false" ht="46.8"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9"/>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300</v>
      </c>
      <c r="CA304" s="134"/>
      <c r="CB304" s="135"/>
      <c r="CC304" s="135"/>
      <c r="CD304" s="121"/>
      <c r="CE304" s="136"/>
      <c r="CF304" s="127"/>
      <c r="CG304" s="137"/>
      <c r="CH304" s="137"/>
      <c r="CI304" s="121"/>
      <c r="CJ304" s="136"/>
      <c r="CK304" s="136"/>
      <c r="CL304" s="127"/>
      <c r="CM304" s="137"/>
      <c r="CN304" s="137"/>
      <c r="CO304" s="121"/>
      <c r="CP304" s="136"/>
      <c r="CQ304" s="136"/>
      <c r="CR304" s="138"/>
      <c r="CS304" s="138"/>
      <c r="CT304" s="138"/>
      <c r="CU304" s="138"/>
      <c r="CV304" s="138"/>
      <c r="CW304" s="139"/>
      <c r="CX304" s="138"/>
      <c r="CY304" s="140"/>
      <c r="CZ304" s="140"/>
      <c r="DA304" s="138"/>
      <c r="DB304" s="138"/>
      <c r="DC304" s="138"/>
      <c r="DD304" s="138"/>
      <c r="DE304" s="138"/>
      <c r="DF304" s="139"/>
      <c r="DG304" s="141"/>
      <c r="DH304" s="138"/>
      <c r="DI304" s="142"/>
    </row>
    <row r="305" customFormat="false" ht="46.8"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9"/>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300</v>
      </c>
      <c r="CA305" s="134"/>
      <c r="CB305" s="135"/>
      <c r="CC305" s="135"/>
      <c r="CD305" s="121"/>
      <c r="CE305" s="136"/>
      <c r="CF305" s="127"/>
      <c r="CG305" s="137"/>
      <c r="CH305" s="137"/>
      <c r="CI305" s="121"/>
      <c r="CJ305" s="136"/>
      <c r="CK305" s="136"/>
      <c r="CL305" s="127"/>
      <c r="CM305" s="137"/>
      <c r="CN305" s="137"/>
      <c r="CO305" s="121"/>
      <c r="CP305" s="136"/>
      <c r="CQ305" s="136"/>
      <c r="CR305" s="138"/>
      <c r="CS305" s="138"/>
      <c r="CT305" s="138"/>
      <c r="CU305" s="138"/>
      <c r="CV305" s="138"/>
      <c r="CW305" s="139"/>
      <c r="CX305" s="138"/>
      <c r="CY305" s="140"/>
      <c r="CZ305" s="140"/>
      <c r="DA305" s="138"/>
      <c r="DB305" s="138"/>
      <c r="DC305" s="138"/>
      <c r="DD305" s="138"/>
      <c r="DE305" s="138"/>
      <c r="DF305" s="139"/>
      <c r="DG305" s="141"/>
      <c r="DH305" s="138"/>
      <c r="DI305" s="142"/>
    </row>
    <row r="306" customFormat="false" ht="46.8"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9"/>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300</v>
      </c>
      <c r="CA306" s="134"/>
      <c r="CB306" s="135"/>
      <c r="CC306" s="135"/>
      <c r="CD306" s="121"/>
      <c r="CE306" s="136"/>
      <c r="CF306" s="127"/>
      <c r="CG306" s="137"/>
      <c r="CH306" s="137"/>
      <c r="CI306" s="121"/>
      <c r="CJ306" s="136"/>
      <c r="CK306" s="136"/>
      <c r="CL306" s="127"/>
      <c r="CM306" s="137"/>
      <c r="CN306" s="137"/>
      <c r="CO306" s="121"/>
      <c r="CP306" s="136"/>
      <c r="CQ306" s="136"/>
      <c r="CR306" s="138"/>
      <c r="CS306" s="138"/>
      <c r="CT306" s="138"/>
      <c r="CU306" s="138"/>
      <c r="CV306" s="138"/>
      <c r="CW306" s="139"/>
      <c r="CX306" s="138"/>
      <c r="CY306" s="140"/>
      <c r="CZ306" s="140"/>
      <c r="DA306" s="138"/>
      <c r="DB306" s="138"/>
      <c r="DC306" s="138"/>
      <c r="DD306" s="138"/>
      <c r="DE306" s="138"/>
      <c r="DF306" s="139"/>
      <c r="DG306" s="141"/>
      <c r="DH306" s="138"/>
      <c r="DI306" s="142"/>
    </row>
    <row r="307" customFormat="false" ht="46.8"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9"/>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300</v>
      </c>
      <c r="CA307" s="134"/>
      <c r="CB307" s="135"/>
      <c r="CC307" s="135"/>
      <c r="CD307" s="121"/>
      <c r="CE307" s="136"/>
      <c r="CF307" s="127"/>
      <c r="CG307" s="137"/>
      <c r="CH307" s="137"/>
      <c r="CI307" s="121"/>
      <c r="CJ307" s="136"/>
      <c r="CK307" s="136"/>
      <c r="CL307" s="127"/>
      <c r="CM307" s="137"/>
      <c r="CN307" s="137"/>
      <c r="CO307" s="121"/>
      <c r="CP307" s="136"/>
      <c r="CQ307" s="136"/>
      <c r="CR307" s="138"/>
      <c r="CS307" s="138"/>
      <c r="CT307" s="138"/>
      <c r="CU307" s="138"/>
      <c r="CV307" s="138"/>
      <c r="CW307" s="139"/>
      <c r="CX307" s="138"/>
      <c r="CY307" s="140"/>
      <c r="CZ307" s="140"/>
      <c r="DA307" s="138"/>
      <c r="DB307" s="138"/>
      <c r="DC307" s="138"/>
      <c r="DD307" s="138"/>
      <c r="DE307" s="138"/>
      <c r="DF307" s="139"/>
      <c r="DG307" s="141"/>
      <c r="DH307" s="138"/>
      <c r="DI307" s="142"/>
    </row>
    <row r="308" customFormat="false" ht="46.8"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9"/>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300</v>
      </c>
      <c r="CA308" s="134"/>
      <c r="CB308" s="135"/>
      <c r="CC308" s="135"/>
      <c r="CD308" s="121"/>
      <c r="CE308" s="136"/>
      <c r="CF308" s="127"/>
      <c r="CG308" s="137"/>
      <c r="CH308" s="137"/>
      <c r="CI308" s="121"/>
      <c r="CJ308" s="136"/>
      <c r="CK308" s="136"/>
      <c r="CL308" s="127"/>
      <c r="CM308" s="137"/>
      <c r="CN308" s="137"/>
      <c r="CO308" s="121"/>
      <c r="CP308" s="136"/>
      <c r="CQ308" s="136"/>
      <c r="CR308" s="138"/>
      <c r="CS308" s="138"/>
      <c r="CT308" s="138"/>
      <c r="CU308" s="138"/>
      <c r="CV308" s="138"/>
      <c r="CW308" s="139"/>
      <c r="CX308" s="138"/>
      <c r="CY308" s="140"/>
      <c r="CZ308" s="140"/>
      <c r="DA308" s="138"/>
      <c r="DB308" s="138"/>
      <c r="DC308" s="138"/>
      <c r="DD308" s="138"/>
      <c r="DE308" s="138"/>
      <c r="DF308" s="139"/>
      <c r="DG308" s="141"/>
      <c r="DH308" s="138"/>
      <c r="DI308" s="142"/>
    </row>
    <row r="309" customFormat="false" ht="46.8"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9"/>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300</v>
      </c>
      <c r="CA309" s="134"/>
      <c r="CB309" s="135"/>
      <c r="CC309" s="135"/>
      <c r="CD309" s="121"/>
      <c r="CE309" s="136"/>
      <c r="CF309" s="127"/>
      <c r="CG309" s="137"/>
      <c r="CH309" s="137"/>
      <c r="CI309" s="121"/>
      <c r="CJ309" s="136"/>
      <c r="CK309" s="136"/>
      <c r="CL309" s="127"/>
      <c r="CM309" s="137"/>
      <c r="CN309" s="137"/>
      <c r="CO309" s="121"/>
      <c r="CP309" s="136"/>
      <c r="CQ309" s="136"/>
      <c r="CR309" s="138"/>
      <c r="CS309" s="138"/>
      <c r="CT309" s="138"/>
      <c r="CU309" s="138"/>
      <c r="CV309" s="138"/>
      <c r="CW309" s="139"/>
      <c r="CX309" s="138"/>
      <c r="CY309" s="140"/>
      <c r="CZ309" s="140"/>
      <c r="DA309" s="138"/>
      <c r="DB309" s="138"/>
      <c r="DC309" s="138"/>
      <c r="DD309" s="138"/>
      <c r="DE309" s="138"/>
      <c r="DF309" s="139"/>
      <c r="DG309" s="141"/>
      <c r="DH309" s="138"/>
      <c r="DI309" s="142"/>
    </row>
    <row r="310" customFormat="false" ht="46.8"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9"/>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300</v>
      </c>
      <c r="CA310" s="134"/>
      <c r="CB310" s="135"/>
      <c r="CC310" s="135"/>
      <c r="CD310" s="121"/>
      <c r="CE310" s="136"/>
      <c r="CF310" s="127"/>
      <c r="CG310" s="137"/>
      <c r="CH310" s="137"/>
      <c r="CI310" s="121"/>
      <c r="CJ310" s="136"/>
      <c r="CK310" s="136"/>
      <c r="CL310" s="127"/>
      <c r="CM310" s="137"/>
      <c r="CN310" s="137"/>
      <c r="CO310" s="121"/>
      <c r="CP310" s="136"/>
      <c r="CQ310" s="136"/>
      <c r="CR310" s="138"/>
      <c r="CS310" s="138"/>
      <c r="CT310" s="138"/>
      <c r="CU310" s="138"/>
      <c r="CV310" s="138"/>
      <c r="CW310" s="139"/>
      <c r="CX310" s="138"/>
      <c r="CY310" s="140"/>
      <c r="CZ310" s="140"/>
      <c r="DA310" s="138"/>
      <c r="DB310" s="138"/>
      <c r="DC310" s="138"/>
      <c r="DD310" s="138"/>
      <c r="DE310" s="138"/>
      <c r="DF310" s="139"/>
      <c r="DG310" s="141"/>
      <c r="DH310" s="138"/>
      <c r="DI310" s="142"/>
    </row>
    <row r="311" customFormat="false" ht="46.8"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9"/>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300</v>
      </c>
      <c r="CA311" s="134"/>
      <c r="CB311" s="135"/>
      <c r="CC311" s="135"/>
      <c r="CD311" s="121"/>
      <c r="CE311" s="136"/>
      <c r="CF311" s="127"/>
      <c r="CG311" s="137"/>
      <c r="CH311" s="137"/>
      <c r="CI311" s="121"/>
      <c r="CJ311" s="136"/>
      <c r="CK311" s="136"/>
      <c r="CL311" s="127"/>
      <c r="CM311" s="137"/>
      <c r="CN311" s="137"/>
      <c r="CO311" s="121"/>
      <c r="CP311" s="136"/>
      <c r="CQ311" s="136"/>
      <c r="CR311" s="138"/>
      <c r="CS311" s="138"/>
      <c r="CT311" s="138"/>
      <c r="CU311" s="138"/>
      <c r="CV311" s="138"/>
      <c r="CW311" s="139"/>
      <c r="CX311" s="138"/>
      <c r="CY311" s="140"/>
      <c r="CZ311" s="140"/>
      <c r="DA311" s="138"/>
      <c r="DB311" s="138"/>
      <c r="DC311" s="138"/>
      <c r="DD311" s="138"/>
      <c r="DE311" s="138"/>
      <c r="DF311" s="139"/>
      <c r="DG311" s="141"/>
      <c r="DH311" s="138"/>
      <c r="DI311" s="142"/>
    </row>
    <row r="312" customFormat="false" ht="46.8"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9"/>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300</v>
      </c>
      <c r="CA312" s="134"/>
      <c r="CB312" s="135"/>
      <c r="CC312" s="135"/>
      <c r="CD312" s="121"/>
      <c r="CE312" s="136"/>
      <c r="CF312" s="127"/>
      <c r="CG312" s="137"/>
      <c r="CH312" s="137"/>
      <c r="CI312" s="121"/>
      <c r="CJ312" s="136"/>
      <c r="CK312" s="136"/>
      <c r="CL312" s="127"/>
      <c r="CM312" s="137"/>
      <c r="CN312" s="137"/>
      <c r="CO312" s="121"/>
      <c r="CP312" s="136"/>
      <c r="CQ312" s="136"/>
      <c r="CR312" s="138"/>
      <c r="CS312" s="138"/>
      <c r="CT312" s="138"/>
      <c r="CU312" s="138"/>
      <c r="CV312" s="138"/>
      <c r="CW312" s="139"/>
      <c r="CX312" s="138"/>
      <c r="CY312" s="140"/>
      <c r="CZ312" s="140"/>
      <c r="DA312" s="138"/>
      <c r="DB312" s="138"/>
      <c r="DC312" s="138"/>
      <c r="DD312" s="138"/>
      <c r="DE312" s="138"/>
      <c r="DF312" s="139"/>
      <c r="DG312" s="141"/>
      <c r="DH312" s="138"/>
      <c r="DI312" s="142"/>
    </row>
    <row r="313" customFormat="false" ht="46.8"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9"/>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300</v>
      </c>
      <c r="CA313" s="134"/>
      <c r="CB313" s="135"/>
      <c r="CC313" s="135"/>
      <c r="CD313" s="121"/>
      <c r="CE313" s="136"/>
      <c r="CF313" s="127"/>
      <c r="CG313" s="137"/>
      <c r="CH313" s="137"/>
      <c r="CI313" s="121"/>
      <c r="CJ313" s="136"/>
      <c r="CK313" s="136"/>
      <c r="CL313" s="127"/>
      <c r="CM313" s="137"/>
      <c r="CN313" s="137"/>
      <c r="CO313" s="121"/>
      <c r="CP313" s="136"/>
      <c r="CQ313" s="136"/>
      <c r="CR313" s="138"/>
      <c r="CS313" s="138"/>
      <c r="CT313" s="138"/>
      <c r="CU313" s="138"/>
      <c r="CV313" s="138"/>
      <c r="CW313" s="139"/>
      <c r="CX313" s="138"/>
      <c r="CY313" s="140"/>
      <c r="CZ313" s="140"/>
      <c r="DA313" s="138"/>
      <c r="DB313" s="138"/>
      <c r="DC313" s="138"/>
      <c r="DD313" s="138"/>
      <c r="DE313" s="138"/>
      <c r="DF313" s="139"/>
      <c r="DG313" s="141"/>
      <c r="DH313" s="138"/>
      <c r="DI313" s="142"/>
    </row>
    <row r="314" customFormat="false" ht="46.8"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9"/>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300</v>
      </c>
      <c r="CA314" s="134"/>
      <c r="CB314" s="135"/>
      <c r="CC314" s="135"/>
      <c r="CD314" s="121"/>
      <c r="CE314" s="136"/>
      <c r="CF314" s="127"/>
      <c r="CG314" s="137"/>
      <c r="CH314" s="137"/>
      <c r="CI314" s="121"/>
      <c r="CJ314" s="136"/>
      <c r="CK314" s="136"/>
      <c r="CL314" s="127"/>
      <c r="CM314" s="137"/>
      <c r="CN314" s="137"/>
      <c r="CO314" s="121"/>
      <c r="CP314" s="136"/>
      <c r="CQ314" s="136"/>
      <c r="CR314" s="138"/>
      <c r="CS314" s="138"/>
      <c r="CT314" s="138"/>
      <c r="CU314" s="138"/>
      <c r="CV314" s="138"/>
      <c r="CW314" s="139"/>
      <c r="CX314" s="138"/>
      <c r="CY314" s="140"/>
      <c r="CZ314" s="140"/>
      <c r="DA314" s="138"/>
      <c r="DB314" s="138"/>
      <c r="DC314" s="138"/>
      <c r="DD314" s="138"/>
      <c r="DE314" s="138"/>
      <c r="DF314" s="139"/>
      <c r="DG314" s="141"/>
      <c r="DH314" s="138"/>
      <c r="DI314" s="142"/>
    </row>
    <row r="315" customFormat="false" ht="46.8"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9"/>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300</v>
      </c>
      <c r="CA315" s="134"/>
      <c r="CB315" s="135"/>
      <c r="CC315" s="135"/>
      <c r="CD315" s="121"/>
      <c r="CE315" s="136"/>
      <c r="CF315" s="127"/>
      <c r="CG315" s="137"/>
      <c r="CH315" s="137"/>
      <c r="CI315" s="121"/>
      <c r="CJ315" s="136"/>
      <c r="CK315" s="136"/>
      <c r="CL315" s="127"/>
      <c r="CM315" s="137"/>
      <c r="CN315" s="137"/>
      <c r="CO315" s="121"/>
      <c r="CP315" s="136"/>
      <c r="CQ315" s="136"/>
      <c r="CR315" s="138"/>
      <c r="CS315" s="138"/>
      <c r="CT315" s="138"/>
      <c r="CU315" s="138"/>
      <c r="CV315" s="138"/>
      <c r="CW315" s="139"/>
      <c r="CX315" s="138"/>
      <c r="CY315" s="140"/>
      <c r="CZ315" s="140"/>
      <c r="DA315" s="138"/>
      <c r="DB315" s="138"/>
      <c r="DC315" s="138"/>
      <c r="DD315" s="138"/>
      <c r="DE315" s="138"/>
      <c r="DF315" s="139"/>
      <c r="DG315" s="141"/>
      <c r="DH315" s="138"/>
      <c r="DI315" s="142"/>
    </row>
    <row r="316" customFormat="false" ht="46.8"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9"/>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300</v>
      </c>
      <c r="CA316" s="134"/>
      <c r="CB316" s="135"/>
      <c r="CC316" s="135"/>
      <c r="CD316" s="121"/>
      <c r="CE316" s="136"/>
      <c r="CF316" s="127"/>
      <c r="CG316" s="137"/>
      <c r="CH316" s="137"/>
      <c r="CI316" s="121"/>
      <c r="CJ316" s="136"/>
      <c r="CK316" s="136"/>
      <c r="CL316" s="127"/>
      <c r="CM316" s="137"/>
      <c r="CN316" s="137"/>
      <c r="CO316" s="121"/>
      <c r="CP316" s="136"/>
      <c r="CQ316" s="136"/>
      <c r="CR316" s="138"/>
      <c r="CS316" s="138"/>
      <c r="CT316" s="138"/>
      <c r="CU316" s="138"/>
      <c r="CV316" s="138"/>
      <c r="CW316" s="139"/>
      <c r="CX316" s="138"/>
      <c r="CY316" s="140"/>
      <c r="CZ316" s="140"/>
      <c r="DA316" s="138"/>
      <c r="DB316" s="138"/>
      <c r="DC316" s="138"/>
      <c r="DD316" s="138"/>
      <c r="DE316" s="138"/>
      <c r="DF316" s="139"/>
      <c r="DG316" s="141"/>
      <c r="DH316" s="138"/>
      <c r="DI316" s="142"/>
    </row>
    <row r="317" customFormat="false" ht="46.8"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9"/>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300</v>
      </c>
      <c r="CA317" s="134"/>
      <c r="CB317" s="135"/>
      <c r="CC317" s="135"/>
      <c r="CD317" s="121"/>
      <c r="CE317" s="136"/>
      <c r="CF317" s="127"/>
      <c r="CG317" s="137"/>
      <c r="CH317" s="137"/>
      <c r="CI317" s="121"/>
      <c r="CJ317" s="136"/>
      <c r="CK317" s="136"/>
      <c r="CL317" s="127"/>
      <c r="CM317" s="137"/>
      <c r="CN317" s="137"/>
      <c r="CO317" s="121"/>
      <c r="CP317" s="136"/>
      <c r="CQ317" s="136"/>
      <c r="CR317" s="138"/>
      <c r="CS317" s="138"/>
      <c r="CT317" s="138"/>
      <c r="CU317" s="138"/>
      <c r="CV317" s="138"/>
      <c r="CW317" s="139"/>
      <c r="CX317" s="138"/>
      <c r="CY317" s="140"/>
      <c r="CZ317" s="140"/>
      <c r="DA317" s="138"/>
      <c r="DB317" s="138"/>
      <c r="DC317" s="138"/>
      <c r="DD317" s="138"/>
      <c r="DE317" s="138"/>
      <c r="DF317" s="139"/>
      <c r="DG317" s="141"/>
      <c r="DH317" s="138"/>
      <c r="DI317" s="142"/>
    </row>
    <row r="318" customFormat="false" ht="46.8"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9"/>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300</v>
      </c>
      <c r="CA318" s="134"/>
      <c r="CB318" s="135"/>
      <c r="CC318" s="135"/>
      <c r="CD318" s="121"/>
      <c r="CE318" s="136"/>
      <c r="CF318" s="127"/>
      <c r="CG318" s="137"/>
      <c r="CH318" s="137"/>
      <c r="CI318" s="121"/>
      <c r="CJ318" s="136"/>
      <c r="CK318" s="136"/>
      <c r="CL318" s="127"/>
      <c r="CM318" s="137"/>
      <c r="CN318" s="137"/>
      <c r="CO318" s="121"/>
      <c r="CP318" s="136"/>
      <c r="CQ318" s="136"/>
      <c r="CR318" s="138"/>
      <c r="CS318" s="138"/>
      <c r="CT318" s="138"/>
      <c r="CU318" s="138"/>
      <c r="CV318" s="138"/>
      <c r="CW318" s="139"/>
      <c r="CX318" s="138"/>
      <c r="CY318" s="140"/>
      <c r="CZ318" s="140"/>
      <c r="DA318" s="138"/>
      <c r="DB318" s="138"/>
      <c r="DC318" s="138"/>
      <c r="DD318" s="138"/>
      <c r="DE318" s="138"/>
      <c r="DF318" s="139"/>
      <c r="DG318" s="141"/>
      <c r="DH318" s="138"/>
      <c r="DI318" s="142"/>
    </row>
    <row r="319" customFormat="false" ht="46.8"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9"/>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300</v>
      </c>
      <c r="CA319" s="134"/>
      <c r="CB319" s="135"/>
      <c r="CC319" s="135"/>
      <c r="CD319" s="121"/>
      <c r="CE319" s="136"/>
      <c r="CF319" s="127"/>
      <c r="CG319" s="137"/>
      <c r="CH319" s="137"/>
      <c r="CI319" s="121"/>
      <c r="CJ319" s="136"/>
      <c r="CK319" s="136"/>
      <c r="CL319" s="127"/>
      <c r="CM319" s="137"/>
      <c r="CN319" s="137"/>
      <c r="CO319" s="121"/>
      <c r="CP319" s="136"/>
      <c r="CQ319" s="136"/>
      <c r="CR319" s="138"/>
      <c r="CS319" s="138"/>
      <c r="CT319" s="138"/>
      <c r="CU319" s="138"/>
      <c r="CV319" s="138"/>
      <c r="CW319" s="139"/>
      <c r="CX319" s="138"/>
      <c r="CY319" s="140"/>
      <c r="CZ319" s="140"/>
      <c r="DA319" s="138"/>
      <c r="DB319" s="138"/>
      <c r="DC319" s="138"/>
      <c r="DD319" s="138"/>
      <c r="DE319" s="138"/>
      <c r="DF319" s="139"/>
      <c r="DG319" s="141"/>
      <c r="DH319" s="138"/>
      <c r="DI319" s="142"/>
    </row>
    <row r="320" customFormat="false" ht="46.8"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9"/>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300</v>
      </c>
      <c r="CA320" s="134"/>
      <c r="CB320" s="135"/>
      <c r="CC320" s="135"/>
      <c r="CD320" s="121"/>
      <c r="CE320" s="136"/>
      <c r="CF320" s="127"/>
      <c r="CG320" s="137"/>
      <c r="CH320" s="137"/>
      <c r="CI320" s="121"/>
      <c r="CJ320" s="136"/>
      <c r="CK320" s="136"/>
      <c r="CL320" s="127"/>
      <c r="CM320" s="137"/>
      <c r="CN320" s="137"/>
      <c r="CO320" s="121"/>
      <c r="CP320" s="136"/>
      <c r="CQ320" s="136"/>
      <c r="CR320" s="138"/>
      <c r="CS320" s="138"/>
      <c r="CT320" s="138"/>
      <c r="CU320" s="138"/>
      <c r="CV320" s="138"/>
      <c r="CW320" s="139"/>
      <c r="CX320" s="138"/>
      <c r="CY320" s="140"/>
      <c r="CZ320" s="140"/>
      <c r="DA320" s="138"/>
      <c r="DB320" s="138"/>
      <c r="DC320" s="138"/>
      <c r="DD320" s="138"/>
      <c r="DE320" s="138"/>
      <c r="DF320" s="139"/>
      <c r="DG320" s="141"/>
      <c r="DH320" s="138"/>
      <c r="DI320" s="142"/>
    </row>
    <row r="321" customFormat="false" ht="46.8"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9"/>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300</v>
      </c>
      <c r="CA321" s="134"/>
      <c r="CB321" s="135"/>
      <c r="CC321" s="135"/>
      <c r="CD321" s="121"/>
      <c r="CE321" s="136"/>
      <c r="CF321" s="127"/>
      <c r="CG321" s="137"/>
      <c r="CH321" s="137"/>
      <c r="CI321" s="121"/>
      <c r="CJ321" s="136"/>
      <c r="CK321" s="136"/>
      <c r="CL321" s="127"/>
      <c r="CM321" s="137"/>
      <c r="CN321" s="137"/>
      <c r="CO321" s="121"/>
      <c r="CP321" s="136"/>
      <c r="CQ321" s="136"/>
      <c r="CR321" s="138"/>
      <c r="CS321" s="138"/>
      <c r="CT321" s="138"/>
      <c r="CU321" s="138"/>
      <c r="CV321" s="138"/>
      <c r="CW321" s="139"/>
      <c r="CX321" s="138"/>
      <c r="CY321" s="140"/>
      <c r="CZ321" s="140"/>
      <c r="DA321" s="138"/>
      <c r="DB321" s="138"/>
      <c r="DC321" s="138"/>
      <c r="DD321" s="138"/>
      <c r="DE321" s="138"/>
      <c r="DF321" s="139"/>
      <c r="DG321" s="141"/>
      <c r="DH321" s="138"/>
      <c r="DI321" s="142"/>
    </row>
    <row r="322" customFormat="false" ht="46.8"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9"/>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300</v>
      </c>
      <c r="CA322" s="134"/>
      <c r="CB322" s="135"/>
      <c r="CC322" s="135"/>
      <c r="CD322" s="121"/>
      <c r="CE322" s="136"/>
      <c r="CF322" s="127"/>
      <c r="CG322" s="137"/>
      <c r="CH322" s="137"/>
      <c r="CI322" s="121"/>
      <c r="CJ322" s="136"/>
      <c r="CK322" s="136"/>
      <c r="CL322" s="127"/>
      <c r="CM322" s="137"/>
      <c r="CN322" s="137"/>
      <c r="CO322" s="121"/>
      <c r="CP322" s="136"/>
      <c r="CQ322" s="136"/>
      <c r="CR322" s="138"/>
      <c r="CS322" s="138"/>
      <c r="CT322" s="138"/>
      <c r="CU322" s="138"/>
      <c r="CV322" s="138"/>
      <c r="CW322" s="139"/>
      <c r="CX322" s="138"/>
      <c r="CY322" s="140"/>
      <c r="CZ322" s="140"/>
      <c r="DA322" s="138"/>
      <c r="DB322" s="138"/>
      <c r="DC322" s="138"/>
      <c r="DD322" s="138"/>
      <c r="DE322" s="138"/>
      <c r="DF322" s="139"/>
      <c r="DG322" s="141"/>
      <c r="DH322" s="138"/>
      <c r="DI322" s="142"/>
    </row>
    <row r="323" customFormat="false" ht="46.8"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9"/>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300</v>
      </c>
      <c r="CA323" s="134"/>
      <c r="CB323" s="135"/>
      <c r="CC323" s="135"/>
      <c r="CD323" s="121"/>
      <c r="CE323" s="136"/>
      <c r="CF323" s="127"/>
      <c r="CG323" s="137"/>
      <c r="CH323" s="137"/>
      <c r="CI323" s="121"/>
      <c r="CJ323" s="136"/>
      <c r="CK323" s="136"/>
      <c r="CL323" s="127"/>
      <c r="CM323" s="137"/>
      <c r="CN323" s="137"/>
      <c r="CO323" s="121"/>
      <c r="CP323" s="136"/>
      <c r="CQ323" s="136"/>
      <c r="CR323" s="138"/>
      <c r="CS323" s="138"/>
      <c r="CT323" s="138"/>
      <c r="CU323" s="138"/>
      <c r="CV323" s="138"/>
      <c r="CW323" s="139"/>
      <c r="CX323" s="138"/>
      <c r="CY323" s="140"/>
      <c r="CZ323" s="140"/>
      <c r="DA323" s="138"/>
      <c r="DB323" s="138"/>
      <c r="DC323" s="138"/>
      <c r="DD323" s="138"/>
      <c r="DE323" s="138"/>
      <c r="DF323" s="139"/>
      <c r="DG323" s="141"/>
      <c r="DH323" s="138"/>
      <c r="DI323" s="142"/>
    </row>
    <row r="324" customFormat="false" ht="46.8"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9"/>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300</v>
      </c>
      <c r="CA324" s="134"/>
      <c r="CB324" s="135"/>
      <c r="CC324" s="135"/>
      <c r="CD324" s="121"/>
      <c r="CE324" s="136"/>
      <c r="CF324" s="127"/>
      <c r="CG324" s="137"/>
      <c r="CH324" s="137"/>
      <c r="CI324" s="121"/>
      <c r="CJ324" s="136"/>
      <c r="CK324" s="136"/>
      <c r="CL324" s="127"/>
      <c r="CM324" s="137"/>
      <c r="CN324" s="137"/>
      <c r="CO324" s="121"/>
      <c r="CP324" s="136"/>
      <c r="CQ324" s="136"/>
      <c r="CR324" s="138"/>
      <c r="CS324" s="138"/>
      <c r="CT324" s="138"/>
      <c r="CU324" s="138"/>
      <c r="CV324" s="138"/>
      <c r="CW324" s="139"/>
      <c r="CX324" s="138"/>
      <c r="CY324" s="140"/>
      <c r="CZ324" s="140"/>
      <c r="DA324" s="138"/>
      <c r="DB324" s="138"/>
      <c r="DC324" s="138"/>
      <c r="DD324" s="138"/>
      <c r="DE324" s="138"/>
      <c r="DF324" s="139"/>
      <c r="DG324" s="141"/>
      <c r="DH324" s="138"/>
      <c r="DI324" s="142"/>
    </row>
    <row r="325" customFormat="false" ht="46.8"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9"/>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300</v>
      </c>
      <c r="CA325" s="134"/>
      <c r="CB325" s="135"/>
      <c r="CC325" s="135"/>
      <c r="CD325" s="121"/>
      <c r="CE325" s="136"/>
      <c r="CF325" s="127"/>
      <c r="CG325" s="137"/>
      <c r="CH325" s="137"/>
      <c r="CI325" s="121"/>
      <c r="CJ325" s="136"/>
      <c r="CK325" s="136"/>
      <c r="CL325" s="127"/>
      <c r="CM325" s="137"/>
      <c r="CN325" s="137"/>
      <c r="CO325" s="121"/>
      <c r="CP325" s="136"/>
      <c r="CQ325" s="136"/>
      <c r="CR325" s="138"/>
      <c r="CS325" s="138"/>
      <c r="CT325" s="138"/>
      <c r="CU325" s="138"/>
      <c r="CV325" s="138"/>
      <c r="CW325" s="139"/>
      <c r="CX325" s="138"/>
      <c r="CY325" s="140"/>
      <c r="CZ325" s="140"/>
      <c r="DA325" s="138"/>
      <c r="DB325" s="138"/>
      <c r="DC325" s="138"/>
      <c r="DD325" s="138"/>
      <c r="DE325" s="138"/>
      <c r="DF325" s="139"/>
      <c r="DG325" s="141"/>
      <c r="DH325" s="138"/>
      <c r="DI325" s="142"/>
    </row>
    <row r="326" customFormat="false" ht="46.8"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9"/>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300</v>
      </c>
      <c r="CA326" s="134"/>
      <c r="CB326" s="135"/>
      <c r="CC326" s="135"/>
      <c r="CD326" s="121"/>
      <c r="CE326" s="136"/>
      <c r="CF326" s="127"/>
      <c r="CG326" s="137"/>
      <c r="CH326" s="137"/>
      <c r="CI326" s="121"/>
      <c r="CJ326" s="136"/>
      <c r="CK326" s="136"/>
      <c r="CL326" s="127"/>
      <c r="CM326" s="137"/>
      <c r="CN326" s="137"/>
      <c r="CO326" s="121"/>
      <c r="CP326" s="136"/>
      <c r="CQ326" s="136"/>
      <c r="CR326" s="138"/>
      <c r="CS326" s="138"/>
      <c r="CT326" s="138"/>
      <c r="CU326" s="138"/>
      <c r="CV326" s="138"/>
      <c r="CW326" s="139"/>
      <c r="CX326" s="138"/>
      <c r="CY326" s="140"/>
      <c r="CZ326" s="140"/>
      <c r="DA326" s="138"/>
      <c r="DB326" s="138"/>
      <c r="DC326" s="138"/>
      <c r="DD326" s="138"/>
      <c r="DE326" s="138"/>
      <c r="DF326" s="139"/>
      <c r="DG326" s="141"/>
      <c r="DH326" s="138"/>
      <c r="DI326" s="142"/>
    </row>
    <row r="327" customFormat="false" ht="46.8"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9"/>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300</v>
      </c>
      <c r="CA327" s="134"/>
      <c r="CB327" s="135"/>
      <c r="CC327" s="135"/>
      <c r="CD327" s="121"/>
      <c r="CE327" s="136"/>
      <c r="CF327" s="127"/>
      <c r="CG327" s="137"/>
      <c r="CH327" s="137"/>
      <c r="CI327" s="121"/>
      <c r="CJ327" s="136"/>
      <c r="CK327" s="136"/>
      <c r="CL327" s="127"/>
      <c r="CM327" s="137"/>
      <c r="CN327" s="137"/>
      <c r="CO327" s="121"/>
      <c r="CP327" s="136"/>
      <c r="CQ327" s="136"/>
      <c r="CR327" s="138"/>
      <c r="CS327" s="138"/>
      <c r="CT327" s="138"/>
      <c r="CU327" s="138"/>
      <c r="CV327" s="138"/>
      <c r="CW327" s="139"/>
      <c r="CX327" s="138"/>
      <c r="CY327" s="140"/>
      <c r="CZ327" s="140"/>
      <c r="DA327" s="138"/>
      <c r="DB327" s="138"/>
      <c r="DC327" s="138"/>
      <c r="DD327" s="138"/>
      <c r="DE327" s="138"/>
      <c r="DF327" s="139"/>
      <c r="DG327" s="141"/>
      <c r="DH327" s="138"/>
      <c r="DI327" s="142"/>
    </row>
    <row r="328" customFormat="false" ht="46.8"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9"/>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300</v>
      </c>
      <c r="CA328" s="134"/>
      <c r="CB328" s="135"/>
      <c r="CC328" s="135"/>
      <c r="CD328" s="121"/>
      <c r="CE328" s="136"/>
      <c r="CF328" s="127"/>
      <c r="CG328" s="137"/>
      <c r="CH328" s="137"/>
      <c r="CI328" s="121"/>
      <c r="CJ328" s="136"/>
      <c r="CK328" s="136"/>
      <c r="CL328" s="127"/>
      <c r="CM328" s="137"/>
      <c r="CN328" s="137"/>
      <c r="CO328" s="121"/>
      <c r="CP328" s="136"/>
      <c r="CQ328" s="136"/>
      <c r="CR328" s="138"/>
      <c r="CS328" s="138"/>
      <c r="CT328" s="138"/>
      <c r="CU328" s="138"/>
      <c r="CV328" s="138"/>
      <c r="CW328" s="139"/>
      <c r="CX328" s="138"/>
      <c r="CY328" s="140"/>
      <c r="CZ328" s="140"/>
      <c r="DA328" s="138"/>
      <c r="DB328" s="138"/>
      <c r="DC328" s="138"/>
      <c r="DD328" s="138"/>
      <c r="DE328" s="138"/>
      <c r="DF328" s="139"/>
      <c r="DG328" s="141"/>
      <c r="DH328" s="138"/>
      <c r="DI328" s="142"/>
    </row>
    <row r="329" customFormat="false" ht="46.8"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9"/>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300</v>
      </c>
      <c r="CA329" s="134"/>
      <c r="CB329" s="135"/>
      <c r="CC329" s="135"/>
      <c r="CD329" s="121"/>
      <c r="CE329" s="136"/>
      <c r="CF329" s="127"/>
      <c r="CG329" s="137"/>
      <c r="CH329" s="137"/>
      <c r="CI329" s="121"/>
      <c r="CJ329" s="136"/>
      <c r="CK329" s="136"/>
      <c r="CL329" s="127"/>
      <c r="CM329" s="137"/>
      <c r="CN329" s="137"/>
      <c r="CO329" s="121"/>
      <c r="CP329" s="136"/>
      <c r="CQ329" s="136"/>
      <c r="CR329" s="138"/>
      <c r="CS329" s="138"/>
      <c r="CT329" s="138"/>
      <c r="CU329" s="138"/>
      <c r="CV329" s="138"/>
      <c r="CW329" s="139"/>
      <c r="CX329" s="138"/>
      <c r="CY329" s="140"/>
      <c r="CZ329" s="140"/>
      <c r="DA329" s="138"/>
      <c r="DB329" s="138"/>
      <c r="DC329" s="138"/>
      <c r="DD329" s="138"/>
      <c r="DE329" s="138"/>
      <c r="DF329" s="139"/>
      <c r="DG329" s="141"/>
      <c r="DH329" s="138"/>
      <c r="DI329" s="142"/>
    </row>
    <row r="330" customFormat="false" ht="46.8"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9"/>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300</v>
      </c>
      <c r="CA330" s="134"/>
      <c r="CB330" s="135"/>
      <c r="CC330" s="135"/>
      <c r="CD330" s="121"/>
      <c r="CE330" s="136"/>
      <c r="CF330" s="127"/>
      <c r="CG330" s="137"/>
      <c r="CH330" s="137"/>
      <c r="CI330" s="121"/>
      <c r="CJ330" s="136"/>
      <c r="CK330" s="136"/>
      <c r="CL330" s="127"/>
      <c r="CM330" s="137"/>
      <c r="CN330" s="137"/>
      <c r="CO330" s="121"/>
      <c r="CP330" s="136"/>
      <c r="CQ330" s="136"/>
      <c r="CR330" s="138"/>
      <c r="CS330" s="138"/>
      <c r="CT330" s="138"/>
      <c r="CU330" s="138"/>
      <c r="CV330" s="138"/>
      <c r="CW330" s="139"/>
      <c r="CX330" s="138"/>
      <c r="CY330" s="140"/>
      <c r="CZ330" s="140"/>
      <c r="DA330" s="138"/>
      <c r="DB330" s="138"/>
      <c r="DC330" s="138"/>
      <c r="DD330" s="138"/>
      <c r="DE330" s="138"/>
      <c r="DF330" s="139"/>
      <c r="DG330" s="141"/>
      <c r="DH330" s="138"/>
      <c r="DI330" s="142"/>
    </row>
    <row r="331" customFormat="false" ht="46.8"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9"/>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300</v>
      </c>
      <c r="CA331" s="134"/>
      <c r="CB331" s="135"/>
      <c r="CC331" s="135"/>
      <c r="CD331" s="121"/>
      <c r="CE331" s="136"/>
      <c r="CF331" s="127"/>
      <c r="CG331" s="137"/>
      <c r="CH331" s="137"/>
      <c r="CI331" s="121"/>
      <c r="CJ331" s="136"/>
      <c r="CK331" s="136"/>
      <c r="CL331" s="127"/>
      <c r="CM331" s="137"/>
      <c r="CN331" s="137"/>
      <c r="CO331" s="121"/>
      <c r="CP331" s="136"/>
      <c r="CQ331" s="136"/>
      <c r="CR331" s="138"/>
      <c r="CS331" s="138"/>
      <c r="CT331" s="138"/>
      <c r="CU331" s="138"/>
      <c r="CV331" s="138"/>
      <c r="CW331" s="139"/>
      <c r="CX331" s="138"/>
      <c r="CY331" s="140"/>
      <c r="CZ331" s="140"/>
      <c r="DA331" s="138"/>
      <c r="DB331" s="138"/>
      <c r="DC331" s="138"/>
      <c r="DD331" s="138"/>
      <c r="DE331" s="138"/>
      <c r="DF331" s="139"/>
      <c r="DG331" s="141"/>
      <c r="DH331" s="138"/>
      <c r="DI331" s="142"/>
    </row>
    <row r="332" customFormat="false" ht="46.8"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9"/>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300</v>
      </c>
      <c r="CA332" s="134"/>
      <c r="CB332" s="135"/>
      <c r="CC332" s="135"/>
      <c r="CD332" s="121"/>
      <c r="CE332" s="136"/>
      <c r="CF332" s="127"/>
      <c r="CG332" s="137"/>
      <c r="CH332" s="137"/>
      <c r="CI332" s="121"/>
      <c r="CJ332" s="136"/>
      <c r="CK332" s="136"/>
      <c r="CL332" s="127"/>
      <c r="CM332" s="137"/>
      <c r="CN332" s="137"/>
      <c r="CO332" s="121"/>
      <c r="CP332" s="136"/>
      <c r="CQ332" s="136"/>
      <c r="CR332" s="138"/>
      <c r="CS332" s="138"/>
      <c r="CT332" s="138"/>
      <c r="CU332" s="138"/>
      <c r="CV332" s="138"/>
      <c r="CW332" s="139"/>
      <c r="CX332" s="138"/>
      <c r="CY332" s="140"/>
      <c r="CZ332" s="140"/>
      <c r="DA332" s="138"/>
      <c r="DB332" s="138"/>
      <c r="DC332" s="138"/>
      <c r="DD332" s="138"/>
      <c r="DE332" s="138"/>
      <c r="DF332" s="139"/>
      <c r="DG332" s="141"/>
      <c r="DH332" s="138"/>
      <c r="DI332" s="142"/>
    </row>
    <row r="333" customFormat="false" ht="46.8"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9"/>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300</v>
      </c>
      <c r="CA333" s="134"/>
      <c r="CB333" s="135"/>
      <c r="CC333" s="135"/>
      <c r="CD333" s="121"/>
      <c r="CE333" s="136"/>
      <c r="CF333" s="127"/>
      <c r="CG333" s="137"/>
      <c r="CH333" s="137"/>
      <c r="CI333" s="121"/>
      <c r="CJ333" s="136"/>
      <c r="CK333" s="136"/>
      <c r="CL333" s="127"/>
      <c r="CM333" s="137"/>
      <c r="CN333" s="137"/>
      <c r="CO333" s="121"/>
      <c r="CP333" s="136"/>
      <c r="CQ333" s="136"/>
      <c r="CR333" s="138"/>
      <c r="CS333" s="138"/>
      <c r="CT333" s="138"/>
      <c r="CU333" s="138"/>
      <c r="CV333" s="138"/>
      <c r="CW333" s="139"/>
      <c r="CX333" s="138"/>
      <c r="CY333" s="140"/>
      <c r="CZ333" s="140"/>
      <c r="DA333" s="138"/>
      <c r="DB333" s="138"/>
      <c r="DC333" s="138"/>
      <c r="DD333" s="138"/>
      <c r="DE333" s="138"/>
      <c r="DF333" s="139"/>
      <c r="DG333" s="141"/>
      <c r="DH333" s="138"/>
      <c r="DI333" s="142"/>
    </row>
    <row r="334" customFormat="false" ht="46.8"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9"/>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300</v>
      </c>
      <c r="CA334" s="134"/>
      <c r="CB334" s="135"/>
      <c r="CC334" s="135"/>
      <c r="CD334" s="121"/>
      <c r="CE334" s="136"/>
      <c r="CF334" s="127"/>
      <c r="CG334" s="137"/>
      <c r="CH334" s="137"/>
      <c r="CI334" s="121"/>
      <c r="CJ334" s="136"/>
      <c r="CK334" s="136"/>
      <c r="CL334" s="127"/>
      <c r="CM334" s="137"/>
      <c r="CN334" s="137"/>
      <c r="CO334" s="121"/>
      <c r="CP334" s="136"/>
      <c r="CQ334" s="136"/>
      <c r="CR334" s="138"/>
      <c r="CS334" s="138"/>
      <c r="CT334" s="138"/>
      <c r="CU334" s="138"/>
      <c r="CV334" s="138"/>
      <c r="CW334" s="139"/>
      <c r="CX334" s="138"/>
      <c r="CY334" s="140"/>
      <c r="CZ334" s="140"/>
      <c r="DA334" s="138"/>
      <c r="DB334" s="138"/>
      <c r="DC334" s="138"/>
      <c r="DD334" s="138"/>
      <c r="DE334" s="138"/>
      <c r="DF334" s="139"/>
      <c r="DG334" s="141"/>
      <c r="DH334" s="138"/>
      <c r="DI334" s="142"/>
    </row>
    <row r="335" customFormat="false" ht="46.8"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9"/>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300</v>
      </c>
      <c r="CA335" s="134"/>
      <c r="CB335" s="135"/>
      <c r="CC335" s="135"/>
      <c r="CD335" s="121"/>
      <c r="CE335" s="136"/>
      <c r="CF335" s="127"/>
      <c r="CG335" s="137"/>
      <c r="CH335" s="137"/>
      <c r="CI335" s="121"/>
      <c r="CJ335" s="136"/>
      <c r="CK335" s="136"/>
      <c r="CL335" s="127"/>
      <c r="CM335" s="137"/>
      <c r="CN335" s="137"/>
      <c r="CO335" s="121"/>
      <c r="CP335" s="136"/>
      <c r="CQ335" s="136"/>
      <c r="CR335" s="138"/>
      <c r="CS335" s="138"/>
      <c r="CT335" s="138"/>
      <c r="CU335" s="138"/>
      <c r="CV335" s="138"/>
      <c r="CW335" s="139"/>
      <c r="CX335" s="138"/>
      <c r="CY335" s="140"/>
      <c r="CZ335" s="140"/>
      <c r="DA335" s="138"/>
      <c r="DB335" s="138"/>
      <c r="DC335" s="138"/>
      <c r="DD335" s="138"/>
      <c r="DE335" s="138"/>
      <c r="DF335" s="139"/>
      <c r="DG335" s="141"/>
      <c r="DH335" s="138"/>
      <c r="DI335" s="142"/>
    </row>
    <row r="336" customFormat="false" ht="46.8"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9"/>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300</v>
      </c>
      <c r="CA336" s="134"/>
      <c r="CB336" s="135"/>
      <c r="CC336" s="135"/>
      <c r="CD336" s="121"/>
      <c r="CE336" s="136"/>
      <c r="CF336" s="127"/>
      <c r="CG336" s="137"/>
      <c r="CH336" s="137"/>
      <c r="CI336" s="121"/>
      <c r="CJ336" s="136"/>
      <c r="CK336" s="136"/>
      <c r="CL336" s="127"/>
      <c r="CM336" s="137"/>
      <c r="CN336" s="137"/>
      <c r="CO336" s="121"/>
      <c r="CP336" s="136"/>
      <c r="CQ336" s="136"/>
      <c r="CR336" s="138"/>
      <c r="CS336" s="138"/>
      <c r="CT336" s="138"/>
      <c r="CU336" s="138"/>
      <c r="CV336" s="138"/>
      <c r="CW336" s="139"/>
      <c r="CX336" s="138"/>
      <c r="CY336" s="140"/>
      <c r="CZ336" s="140"/>
      <c r="DA336" s="138"/>
      <c r="DB336" s="138"/>
      <c r="DC336" s="138"/>
      <c r="DD336" s="138"/>
      <c r="DE336" s="138"/>
      <c r="DF336" s="139"/>
      <c r="DG336" s="141"/>
      <c r="DH336" s="138"/>
      <c r="DI336" s="142"/>
    </row>
    <row r="337" customFormat="false" ht="46.8"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9"/>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300</v>
      </c>
      <c r="CA337" s="134"/>
      <c r="CB337" s="135"/>
      <c r="CC337" s="135"/>
      <c r="CD337" s="121"/>
      <c r="CE337" s="136"/>
      <c r="CF337" s="127"/>
      <c r="CG337" s="137"/>
      <c r="CH337" s="137"/>
      <c r="CI337" s="121"/>
      <c r="CJ337" s="136"/>
      <c r="CK337" s="136"/>
      <c r="CL337" s="127"/>
      <c r="CM337" s="137"/>
      <c r="CN337" s="137"/>
      <c r="CO337" s="121"/>
      <c r="CP337" s="136"/>
      <c r="CQ337" s="136"/>
      <c r="CR337" s="138"/>
      <c r="CS337" s="138"/>
      <c r="CT337" s="138"/>
      <c r="CU337" s="138"/>
      <c r="CV337" s="138"/>
      <c r="CW337" s="139"/>
      <c r="CX337" s="138"/>
      <c r="CY337" s="140"/>
      <c r="CZ337" s="140"/>
      <c r="DA337" s="138"/>
      <c r="DB337" s="138"/>
      <c r="DC337" s="138"/>
      <c r="DD337" s="138"/>
      <c r="DE337" s="138"/>
      <c r="DF337" s="139"/>
      <c r="DG337" s="141"/>
      <c r="DH337" s="138"/>
      <c r="DI337" s="142"/>
    </row>
    <row r="338" customFormat="false" ht="46.8"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9"/>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300</v>
      </c>
      <c r="CA338" s="134"/>
      <c r="CB338" s="135"/>
      <c r="CC338" s="135"/>
      <c r="CD338" s="121"/>
      <c r="CE338" s="136"/>
      <c r="CF338" s="127"/>
      <c r="CG338" s="137"/>
      <c r="CH338" s="137"/>
      <c r="CI338" s="121"/>
      <c r="CJ338" s="136"/>
      <c r="CK338" s="136"/>
      <c r="CL338" s="127"/>
      <c r="CM338" s="137"/>
      <c r="CN338" s="137"/>
      <c r="CO338" s="121"/>
      <c r="CP338" s="136"/>
      <c r="CQ338" s="136"/>
      <c r="CR338" s="138"/>
      <c r="CS338" s="138"/>
      <c r="CT338" s="138"/>
      <c r="CU338" s="138"/>
      <c r="CV338" s="138"/>
      <c r="CW338" s="139"/>
      <c r="CX338" s="138"/>
      <c r="CY338" s="140"/>
      <c r="CZ338" s="140"/>
      <c r="DA338" s="138"/>
      <c r="DB338" s="138"/>
      <c r="DC338" s="138"/>
      <c r="DD338" s="138"/>
      <c r="DE338" s="138"/>
      <c r="DF338" s="139"/>
      <c r="DG338" s="141"/>
      <c r="DH338" s="138"/>
      <c r="DI338" s="142"/>
    </row>
    <row r="339" customFormat="false" ht="46.8"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9"/>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300</v>
      </c>
      <c r="CA339" s="134"/>
      <c r="CB339" s="135"/>
      <c r="CC339" s="135"/>
      <c r="CD339" s="121"/>
      <c r="CE339" s="136"/>
      <c r="CF339" s="127"/>
      <c r="CG339" s="137"/>
      <c r="CH339" s="137"/>
      <c r="CI339" s="121"/>
      <c r="CJ339" s="136"/>
      <c r="CK339" s="136"/>
      <c r="CL339" s="127"/>
      <c r="CM339" s="137"/>
      <c r="CN339" s="137"/>
      <c r="CO339" s="121"/>
      <c r="CP339" s="136"/>
      <c r="CQ339" s="136"/>
      <c r="CR339" s="138"/>
      <c r="CS339" s="138"/>
      <c r="CT339" s="138"/>
      <c r="CU339" s="138"/>
      <c r="CV339" s="138"/>
      <c r="CW339" s="139"/>
      <c r="CX339" s="138"/>
      <c r="CY339" s="140"/>
      <c r="CZ339" s="140"/>
      <c r="DA339" s="138"/>
      <c r="DB339" s="138"/>
      <c r="DC339" s="138"/>
      <c r="DD339" s="138"/>
      <c r="DE339" s="138"/>
      <c r="DF339" s="139"/>
      <c r="DG339" s="141"/>
      <c r="DH339" s="138"/>
      <c r="DI339" s="142"/>
    </row>
    <row r="340" customFormat="false" ht="46.8"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9"/>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300</v>
      </c>
      <c r="CA340" s="134"/>
      <c r="CB340" s="135"/>
      <c r="CC340" s="135"/>
      <c r="CD340" s="121"/>
      <c r="CE340" s="136"/>
      <c r="CF340" s="127"/>
      <c r="CG340" s="137"/>
      <c r="CH340" s="137"/>
      <c r="CI340" s="121"/>
      <c r="CJ340" s="136"/>
      <c r="CK340" s="136"/>
      <c r="CL340" s="127"/>
      <c r="CM340" s="137"/>
      <c r="CN340" s="137"/>
      <c r="CO340" s="121"/>
      <c r="CP340" s="136"/>
      <c r="CQ340" s="136"/>
      <c r="CR340" s="138"/>
      <c r="CS340" s="138"/>
      <c r="CT340" s="138"/>
      <c r="CU340" s="138"/>
      <c r="CV340" s="138"/>
      <c r="CW340" s="139"/>
      <c r="CX340" s="138"/>
      <c r="CY340" s="140"/>
      <c r="CZ340" s="140"/>
      <c r="DA340" s="138"/>
      <c r="DB340" s="138"/>
      <c r="DC340" s="138"/>
      <c r="DD340" s="138"/>
      <c r="DE340" s="138"/>
      <c r="DF340" s="139"/>
      <c r="DG340" s="141"/>
      <c r="DH340" s="138"/>
      <c r="DI340" s="142"/>
    </row>
    <row r="341" customFormat="false" ht="46.8"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9"/>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300</v>
      </c>
      <c r="CA341" s="134"/>
      <c r="CB341" s="135"/>
      <c r="CC341" s="135"/>
      <c r="CD341" s="121"/>
      <c r="CE341" s="136"/>
      <c r="CF341" s="127"/>
      <c r="CG341" s="137"/>
      <c r="CH341" s="137"/>
      <c r="CI341" s="121"/>
      <c r="CJ341" s="136"/>
      <c r="CK341" s="136"/>
      <c r="CL341" s="127"/>
      <c r="CM341" s="137"/>
      <c r="CN341" s="137"/>
      <c r="CO341" s="121"/>
      <c r="CP341" s="136"/>
      <c r="CQ341" s="136"/>
      <c r="CR341" s="138"/>
      <c r="CS341" s="138"/>
      <c r="CT341" s="138"/>
      <c r="CU341" s="138"/>
      <c r="CV341" s="138"/>
      <c r="CW341" s="139"/>
      <c r="CX341" s="138"/>
      <c r="CY341" s="140"/>
      <c r="CZ341" s="140"/>
      <c r="DA341" s="138"/>
      <c r="DB341" s="138"/>
      <c r="DC341" s="138"/>
      <c r="DD341" s="138"/>
      <c r="DE341" s="138"/>
      <c r="DF341" s="139"/>
      <c r="DG341" s="141"/>
      <c r="DH341" s="138"/>
      <c r="DI341" s="142"/>
    </row>
    <row r="342" customFormat="false" ht="46.8"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9"/>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300</v>
      </c>
      <c r="CA342" s="134"/>
      <c r="CB342" s="135"/>
      <c r="CC342" s="135"/>
      <c r="CD342" s="121"/>
      <c r="CE342" s="136"/>
      <c r="CF342" s="127"/>
      <c r="CG342" s="137"/>
      <c r="CH342" s="137"/>
      <c r="CI342" s="121"/>
      <c r="CJ342" s="136"/>
      <c r="CK342" s="136"/>
      <c r="CL342" s="127"/>
      <c r="CM342" s="137"/>
      <c r="CN342" s="137"/>
      <c r="CO342" s="121"/>
      <c r="CP342" s="136"/>
      <c r="CQ342" s="136"/>
      <c r="CR342" s="138"/>
      <c r="CS342" s="138"/>
      <c r="CT342" s="138"/>
      <c r="CU342" s="138"/>
      <c r="CV342" s="138"/>
      <c r="CW342" s="139"/>
      <c r="CX342" s="138"/>
      <c r="CY342" s="140"/>
      <c r="CZ342" s="140"/>
      <c r="DA342" s="138"/>
      <c r="DB342" s="138"/>
      <c r="DC342" s="138"/>
      <c r="DD342" s="138"/>
      <c r="DE342" s="138"/>
      <c r="DF342" s="139"/>
      <c r="DG342" s="141"/>
      <c r="DH342" s="138"/>
      <c r="DI342" s="142"/>
    </row>
    <row r="343" customFormat="false" ht="46.8"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9"/>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300</v>
      </c>
      <c r="CA343" s="134"/>
      <c r="CB343" s="135"/>
      <c r="CC343" s="135"/>
      <c r="CD343" s="121"/>
      <c r="CE343" s="136"/>
      <c r="CF343" s="127"/>
      <c r="CG343" s="137"/>
      <c r="CH343" s="137"/>
      <c r="CI343" s="121"/>
      <c r="CJ343" s="136"/>
      <c r="CK343" s="136"/>
      <c r="CL343" s="127"/>
      <c r="CM343" s="137"/>
      <c r="CN343" s="137"/>
      <c r="CO343" s="121"/>
      <c r="CP343" s="136"/>
      <c r="CQ343" s="136"/>
      <c r="CR343" s="138"/>
      <c r="CS343" s="138"/>
      <c r="CT343" s="138"/>
      <c r="CU343" s="138"/>
      <c r="CV343" s="138"/>
      <c r="CW343" s="139"/>
      <c r="CX343" s="138"/>
      <c r="CY343" s="140"/>
      <c r="CZ343" s="140"/>
      <c r="DA343" s="138"/>
      <c r="DB343" s="138"/>
      <c r="DC343" s="138"/>
      <c r="DD343" s="138"/>
      <c r="DE343" s="138"/>
      <c r="DF343" s="139"/>
      <c r="DG343" s="141"/>
      <c r="DH343" s="138"/>
      <c r="DI343" s="142"/>
    </row>
    <row r="344" customFormat="false" ht="46.8"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9"/>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300</v>
      </c>
      <c r="CA344" s="134"/>
      <c r="CB344" s="135"/>
      <c r="CC344" s="135"/>
      <c r="CD344" s="121"/>
      <c r="CE344" s="136"/>
      <c r="CF344" s="127"/>
      <c r="CG344" s="137"/>
      <c r="CH344" s="137"/>
      <c r="CI344" s="121"/>
      <c r="CJ344" s="136"/>
      <c r="CK344" s="136"/>
      <c r="CL344" s="127"/>
      <c r="CM344" s="137"/>
      <c r="CN344" s="137"/>
      <c r="CO344" s="121"/>
      <c r="CP344" s="136"/>
      <c r="CQ344" s="136"/>
      <c r="CR344" s="138"/>
      <c r="CS344" s="138"/>
      <c r="CT344" s="138"/>
      <c r="CU344" s="138"/>
      <c r="CV344" s="138"/>
      <c r="CW344" s="139"/>
      <c r="CX344" s="138"/>
      <c r="CY344" s="140"/>
      <c r="CZ344" s="140"/>
      <c r="DA344" s="138"/>
      <c r="DB344" s="138"/>
      <c r="DC344" s="138"/>
      <c r="DD344" s="138"/>
      <c r="DE344" s="138"/>
      <c r="DF344" s="139"/>
      <c r="DG344" s="141"/>
      <c r="DH344" s="138"/>
      <c r="DI344" s="142"/>
    </row>
    <row r="345" customFormat="false" ht="46.8"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9"/>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300</v>
      </c>
      <c r="CA345" s="134"/>
      <c r="CB345" s="135"/>
      <c r="CC345" s="135"/>
      <c r="CD345" s="121"/>
      <c r="CE345" s="136"/>
      <c r="CF345" s="127"/>
      <c r="CG345" s="137"/>
      <c r="CH345" s="137"/>
      <c r="CI345" s="121"/>
      <c r="CJ345" s="136"/>
      <c r="CK345" s="136"/>
      <c r="CL345" s="127"/>
      <c r="CM345" s="137"/>
      <c r="CN345" s="137"/>
      <c r="CO345" s="121"/>
      <c r="CP345" s="136"/>
      <c r="CQ345" s="136"/>
      <c r="CR345" s="138"/>
      <c r="CS345" s="138"/>
      <c r="CT345" s="138"/>
      <c r="CU345" s="138"/>
      <c r="CV345" s="138"/>
      <c r="CW345" s="139"/>
      <c r="CX345" s="138"/>
      <c r="CY345" s="140"/>
      <c r="CZ345" s="140"/>
      <c r="DA345" s="138"/>
      <c r="DB345" s="138"/>
      <c r="DC345" s="138"/>
      <c r="DD345" s="138"/>
      <c r="DE345" s="138"/>
      <c r="DF345" s="139"/>
      <c r="DG345" s="141"/>
      <c r="DH345" s="138"/>
      <c r="DI345" s="142"/>
    </row>
    <row r="346" customFormat="false" ht="46.8"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9"/>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300</v>
      </c>
      <c r="CA346" s="134"/>
      <c r="CB346" s="135"/>
      <c r="CC346" s="135"/>
      <c r="CD346" s="121"/>
      <c r="CE346" s="136"/>
      <c r="CF346" s="127"/>
      <c r="CG346" s="137"/>
      <c r="CH346" s="137"/>
      <c r="CI346" s="121"/>
      <c r="CJ346" s="136"/>
      <c r="CK346" s="136"/>
      <c r="CL346" s="127"/>
      <c r="CM346" s="137"/>
      <c r="CN346" s="137"/>
      <c r="CO346" s="121"/>
      <c r="CP346" s="136"/>
      <c r="CQ346" s="136"/>
      <c r="CR346" s="138"/>
      <c r="CS346" s="138"/>
      <c r="CT346" s="138"/>
      <c r="CU346" s="138"/>
      <c r="CV346" s="138"/>
      <c r="CW346" s="139"/>
      <c r="CX346" s="138"/>
      <c r="CY346" s="140"/>
      <c r="CZ346" s="140"/>
      <c r="DA346" s="138"/>
      <c r="DB346" s="138"/>
      <c r="DC346" s="138"/>
      <c r="DD346" s="138"/>
      <c r="DE346" s="138"/>
      <c r="DF346" s="139"/>
      <c r="DG346" s="141"/>
      <c r="DH346" s="138"/>
      <c r="DI346" s="142"/>
    </row>
    <row r="347" customFormat="false" ht="46.8"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9"/>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300</v>
      </c>
      <c r="CA347" s="134"/>
      <c r="CB347" s="135"/>
      <c r="CC347" s="135"/>
      <c r="CD347" s="121"/>
      <c r="CE347" s="136"/>
      <c r="CF347" s="127"/>
      <c r="CG347" s="137"/>
      <c r="CH347" s="137"/>
      <c r="CI347" s="121"/>
      <c r="CJ347" s="136"/>
      <c r="CK347" s="136"/>
      <c r="CL347" s="127"/>
      <c r="CM347" s="137"/>
      <c r="CN347" s="137"/>
      <c r="CO347" s="121"/>
      <c r="CP347" s="136"/>
      <c r="CQ347" s="136"/>
      <c r="CR347" s="138"/>
      <c r="CS347" s="138"/>
      <c r="CT347" s="138"/>
      <c r="CU347" s="138"/>
      <c r="CV347" s="138"/>
      <c r="CW347" s="139"/>
      <c r="CX347" s="138"/>
      <c r="CY347" s="140"/>
      <c r="CZ347" s="140"/>
      <c r="DA347" s="138"/>
      <c r="DB347" s="138"/>
      <c r="DC347" s="138"/>
      <c r="DD347" s="138"/>
      <c r="DE347" s="138"/>
      <c r="DF347" s="139"/>
      <c r="DG347" s="141"/>
      <c r="DH347" s="138"/>
      <c r="DI347" s="142"/>
    </row>
    <row r="348" customFormat="false" ht="46.8"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9"/>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300</v>
      </c>
      <c r="CA348" s="134"/>
      <c r="CB348" s="135"/>
      <c r="CC348" s="135"/>
      <c r="CD348" s="121"/>
      <c r="CE348" s="136"/>
      <c r="CF348" s="127"/>
      <c r="CG348" s="137"/>
      <c r="CH348" s="137"/>
      <c r="CI348" s="121"/>
      <c r="CJ348" s="136"/>
      <c r="CK348" s="136"/>
      <c r="CL348" s="127"/>
      <c r="CM348" s="137"/>
      <c r="CN348" s="137"/>
      <c r="CO348" s="121"/>
      <c r="CP348" s="136"/>
      <c r="CQ348" s="136"/>
      <c r="CR348" s="138"/>
      <c r="CS348" s="138"/>
      <c r="CT348" s="138"/>
      <c r="CU348" s="138"/>
      <c r="CV348" s="138"/>
      <c r="CW348" s="139"/>
      <c r="CX348" s="138"/>
      <c r="CY348" s="140"/>
      <c r="CZ348" s="140"/>
      <c r="DA348" s="138"/>
      <c r="DB348" s="138"/>
      <c r="DC348" s="138"/>
      <c r="DD348" s="138"/>
      <c r="DE348" s="138"/>
      <c r="DF348" s="139"/>
      <c r="DG348" s="141"/>
      <c r="DH348" s="138"/>
      <c r="DI348" s="142"/>
    </row>
    <row r="349" customFormat="false" ht="46.8"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9"/>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300</v>
      </c>
      <c r="CA349" s="134"/>
      <c r="CB349" s="135"/>
      <c r="CC349" s="135"/>
      <c r="CD349" s="121"/>
      <c r="CE349" s="136"/>
      <c r="CF349" s="127"/>
      <c r="CG349" s="137"/>
      <c r="CH349" s="137"/>
      <c r="CI349" s="121"/>
      <c r="CJ349" s="136"/>
      <c r="CK349" s="136"/>
      <c r="CL349" s="127"/>
      <c r="CM349" s="137"/>
      <c r="CN349" s="137"/>
      <c r="CO349" s="121"/>
      <c r="CP349" s="136"/>
      <c r="CQ349" s="136"/>
      <c r="CR349" s="138"/>
      <c r="CS349" s="138"/>
      <c r="CT349" s="138"/>
      <c r="CU349" s="138"/>
      <c r="CV349" s="138"/>
      <c r="CW349" s="139"/>
      <c r="CX349" s="138"/>
      <c r="CY349" s="140"/>
      <c r="CZ349" s="140"/>
      <c r="DA349" s="138"/>
      <c r="DB349" s="138"/>
      <c r="DC349" s="138"/>
      <c r="DD349" s="138"/>
      <c r="DE349" s="138"/>
      <c r="DF349" s="139"/>
      <c r="DG349" s="141"/>
      <c r="DH349" s="138"/>
      <c r="DI349" s="142"/>
    </row>
    <row r="350" customFormat="false" ht="46.8"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9"/>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300</v>
      </c>
      <c r="CA350" s="134"/>
      <c r="CB350" s="135"/>
      <c r="CC350" s="135"/>
      <c r="CD350" s="121"/>
      <c r="CE350" s="136"/>
      <c r="CF350" s="127"/>
      <c r="CG350" s="137"/>
      <c r="CH350" s="137"/>
      <c r="CI350" s="121"/>
      <c r="CJ350" s="136"/>
      <c r="CK350" s="136"/>
      <c r="CL350" s="127"/>
      <c r="CM350" s="137"/>
      <c r="CN350" s="137"/>
      <c r="CO350" s="121"/>
      <c r="CP350" s="136"/>
      <c r="CQ350" s="136"/>
      <c r="CR350" s="138"/>
      <c r="CS350" s="138"/>
      <c r="CT350" s="138"/>
      <c r="CU350" s="138"/>
      <c r="CV350" s="138"/>
      <c r="CW350" s="139"/>
      <c r="CX350" s="138"/>
      <c r="CY350" s="140"/>
      <c r="CZ350" s="140"/>
      <c r="DA350" s="138"/>
      <c r="DB350" s="138"/>
      <c r="DC350" s="138"/>
      <c r="DD350" s="138"/>
      <c r="DE350" s="138"/>
      <c r="DF350" s="139"/>
      <c r="DG350" s="141"/>
      <c r="DH350" s="138"/>
      <c r="DI350" s="142"/>
    </row>
    <row r="351" customFormat="false" ht="46.8"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9"/>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300</v>
      </c>
      <c r="CA351" s="134"/>
      <c r="CB351" s="135"/>
      <c r="CC351" s="135"/>
      <c r="CD351" s="121"/>
      <c r="CE351" s="136"/>
      <c r="CF351" s="127"/>
      <c r="CG351" s="137"/>
      <c r="CH351" s="137"/>
      <c r="CI351" s="121"/>
      <c r="CJ351" s="136"/>
      <c r="CK351" s="136"/>
      <c r="CL351" s="127"/>
      <c r="CM351" s="137"/>
      <c r="CN351" s="137"/>
      <c r="CO351" s="121"/>
      <c r="CP351" s="136"/>
      <c r="CQ351" s="136"/>
      <c r="CR351" s="138"/>
      <c r="CS351" s="138"/>
      <c r="CT351" s="138"/>
      <c r="CU351" s="138"/>
      <c r="CV351" s="138"/>
      <c r="CW351" s="139"/>
      <c r="CX351" s="138"/>
      <c r="CY351" s="140"/>
      <c r="CZ351" s="140"/>
      <c r="DA351" s="138"/>
      <c r="DB351" s="138"/>
      <c r="DC351" s="138"/>
      <c r="DD351" s="138"/>
      <c r="DE351" s="138"/>
      <c r="DF351" s="139"/>
      <c r="DG351" s="141"/>
      <c r="DH351" s="138"/>
      <c r="DI351" s="142"/>
    </row>
    <row r="352" customFormat="false" ht="46.8"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9"/>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300</v>
      </c>
      <c r="CA352" s="134"/>
      <c r="CB352" s="135"/>
      <c r="CC352" s="135"/>
      <c r="CD352" s="121"/>
      <c r="CE352" s="136"/>
      <c r="CF352" s="127"/>
      <c r="CG352" s="137"/>
      <c r="CH352" s="137"/>
      <c r="CI352" s="121"/>
      <c r="CJ352" s="136"/>
      <c r="CK352" s="136"/>
      <c r="CL352" s="127"/>
      <c r="CM352" s="137"/>
      <c r="CN352" s="137"/>
      <c r="CO352" s="121"/>
      <c r="CP352" s="136"/>
      <c r="CQ352" s="136"/>
      <c r="CR352" s="138"/>
      <c r="CS352" s="138"/>
      <c r="CT352" s="138"/>
      <c r="CU352" s="138"/>
      <c r="CV352" s="138"/>
      <c r="CW352" s="139"/>
      <c r="CX352" s="138"/>
      <c r="CY352" s="140"/>
      <c r="CZ352" s="140"/>
      <c r="DA352" s="138"/>
      <c r="DB352" s="138"/>
      <c r="DC352" s="138"/>
      <c r="DD352" s="138"/>
      <c r="DE352" s="138"/>
      <c r="DF352" s="139"/>
      <c r="DG352" s="141"/>
      <c r="DH352" s="138"/>
      <c r="DI352" s="142"/>
    </row>
    <row r="353" customFormat="false" ht="46.8"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9"/>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300</v>
      </c>
      <c r="CA353" s="134"/>
      <c r="CB353" s="135"/>
      <c r="CC353" s="135"/>
      <c r="CD353" s="121"/>
      <c r="CE353" s="136"/>
      <c r="CF353" s="127"/>
      <c r="CG353" s="137"/>
      <c r="CH353" s="137"/>
      <c r="CI353" s="121"/>
      <c r="CJ353" s="136"/>
      <c r="CK353" s="136"/>
      <c r="CL353" s="127"/>
      <c r="CM353" s="137"/>
      <c r="CN353" s="137"/>
      <c r="CO353" s="121"/>
      <c r="CP353" s="136"/>
      <c r="CQ353" s="136"/>
      <c r="CR353" s="138"/>
      <c r="CS353" s="138"/>
      <c r="CT353" s="138"/>
      <c r="CU353" s="138"/>
      <c r="CV353" s="138"/>
      <c r="CW353" s="139"/>
      <c r="CX353" s="138"/>
      <c r="CY353" s="140"/>
      <c r="CZ353" s="140"/>
      <c r="DA353" s="138"/>
      <c r="DB353" s="138"/>
      <c r="DC353" s="138"/>
      <c r="DD353" s="138"/>
      <c r="DE353" s="138"/>
      <c r="DF353" s="139"/>
      <c r="DG353" s="141"/>
      <c r="DH353" s="138"/>
      <c r="DI353" s="142"/>
    </row>
    <row r="354" customFormat="false" ht="46.8"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9"/>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300</v>
      </c>
      <c r="CA354" s="134"/>
      <c r="CB354" s="135"/>
      <c r="CC354" s="135"/>
      <c r="CD354" s="121"/>
      <c r="CE354" s="136"/>
      <c r="CF354" s="127"/>
      <c r="CG354" s="137"/>
      <c r="CH354" s="137"/>
      <c r="CI354" s="121"/>
      <c r="CJ354" s="136"/>
      <c r="CK354" s="136"/>
      <c r="CL354" s="127"/>
      <c r="CM354" s="137"/>
      <c r="CN354" s="137"/>
      <c r="CO354" s="121"/>
      <c r="CP354" s="136"/>
      <c r="CQ354" s="136"/>
      <c r="CR354" s="138"/>
      <c r="CS354" s="138"/>
      <c r="CT354" s="138"/>
      <c r="CU354" s="138"/>
      <c r="CV354" s="138"/>
      <c r="CW354" s="139"/>
      <c r="CX354" s="138"/>
      <c r="CY354" s="140"/>
      <c r="CZ354" s="140"/>
      <c r="DA354" s="138"/>
      <c r="DB354" s="138"/>
      <c r="DC354" s="138"/>
      <c r="DD354" s="138"/>
      <c r="DE354" s="138"/>
      <c r="DF354" s="139"/>
      <c r="DG354" s="141"/>
      <c r="DH354" s="138"/>
      <c r="DI354" s="142"/>
    </row>
    <row r="355" customFormat="false" ht="46.8"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9"/>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300</v>
      </c>
      <c r="CA355" s="134"/>
      <c r="CB355" s="135"/>
      <c r="CC355" s="135"/>
      <c r="CD355" s="121"/>
      <c r="CE355" s="136"/>
      <c r="CF355" s="127"/>
      <c r="CG355" s="137"/>
      <c r="CH355" s="137"/>
      <c r="CI355" s="121"/>
      <c r="CJ355" s="136"/>
      <c r="CK355" s="136"/>
      <c r="CL355" s="127"/>
      <c r="CM355" s="137"/>
      <c r="CN355" s="137"/>
      <c r="CO355" s="121"/>
      <c r="CP355" s="136"/>
      <c r="CQ355" s="136"/>
      <c r="CR355" s="138"/>
      <c r="CS355" s="138"/>
      <c r="CT355" s="138"/>
      <c r="CU355" s="138"/>
      <c r="CV355" s="138"/>
      <c r="CW355" s="139"/>
      <c r="CX355" s="138"/>
      <c r="CY355" s="140"/>
      <c r="CZ355" s="140"/>
      <c r="DA355" s="138"/>
      <c r="DB355" s="138"/>
      <c r="DC355" s="138"/>
      <c r="DD355" s="138"/>
      <c r="DE355" s="138"/>
      <c r="DF355" s="139"/>
      <c r="DG355" s="141"/>
      <c r="DH355" s="138"/>
      <c r="DI355" s="142"/>
    </row>
    <row r="356" customFormat="false" ht="46.8"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9"/>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300</v>
      </c>
      <c r="CA356" s="134"/>
      <c r="CB356" s="135"/>
      <c r="CC356" s="135"/>
      <c r="CD356" s="121"/>
      <c r="CE356" s="136"/>
      <c r="CF356" s="127"/>
      <c r="CG356" s="137"/>
      <c r="CH356" s="137"/>
      <c r="CI356" s="121"/>
      <c r="CJ356" s="136"/>
      <c r="CK356" s="136"/>
      <c r="CL356" s="127"/>
      <c r="CM356" s="137"/>
      <c r="CN356" s="137"/>
      <c r="CO356" s="121"/>
      <c r="CP356" s="136"/>
      <c r="CQ356" s="136"/>
      <c r="CR356" s="138"/>
      <c r="CS356" s="138"/>
      <c r="CT356" s="138"/>
      <c r="CU356" s="138"/>
      <c r="CV356" s="138"/>
      <c r="CW356" s="139"/>
      <c r="CX356" s="138"/>
      <c r="CY356" s="140"/>
      <c r="CZ356" s="140"/>
      <c r="DA356" s="138"/>
      <c r="DB356" s="138"/>
      <c r="DC356" s="138"/>
      <c r="DD356" s="138"/>
      <c r="DE356" s="138"/>
      <c r="DF356" s="139"/>
      <c r="DG356" s="141"/>
      <c r="DH356" s="138"/>
      <c r="DI356" s="142"/>
    </row>
    <row r="357" customFormat="false" ht="46.8"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9"/>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300</v>
      </c>
      <c r="CA357" s="134"/>
      <c r="CB357" s="135"/>
      <c r="CC357" s="135"/>
      <c r="CD357" s="121"/>
      <c r="CE357" s="136"/>
      <c r="CF357" s="127"/>
      <c r="CG357" s="137"/>
      <c r="CH357" s="137"/>
      <c r="CI357" s="121"/>
      <c r="CJ357" s="136"/>
      <c r="CK357" s="136"/>
      <c r="CL357" s="127"/>
      <c r="CM357" s="137"/>
      <c r="CN357" s="137"/>
      <c r="CO357" s="121"/>
      <c r="CP357" s="136"/>
      <c r="CQ357" s="136"/>
      <c r="CR357" s="138"/>
      <c r="CS357" s="138"/>
      <c r="CT357" s="138"/>
      <c r="CU357" s="138"/>
      <c r="CV357" s="138"/>
      <c r="CW357" s="139"/>
      <c r="CX357" s="138"/>
      <c r="CY357" s="140"/>
      <c r="CZ357" s="140"/>
      <c r="DA357" s="138"/>
      <c r="DB357" s="138"/>
      <c r="DC357" s="138"/>
      <c r="DD357" s="138"/>
      <c r="DE357" s="138"/>
      <c r="DF357" s="139"/>
      <c r="DG357" s="141"/>
      <c r="DH357" s="138"/>
      <c r="DI357" s="142"/>
    </row>
    <row r="358" customFormat="false" ht="46.8"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9"/>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300</v>
      </c>
      <c r="CA358" s="134"/>
      <c r="CB358" s="135"/>
      <c r="CC358" s="135"/>
      <c r="CD358" s="121"/>
      <c r="CE358" s="136"/>
      <c r="CF358" s="127"/>
      <c r="CG358" s="137"/>
      <c r="CH358" s="137"/>
      <c r="CI358" s="121"/>
      <c r="CJ358" s="136"/>
      <c r="CK358" s="136"/>
      <c r="CL358" s="127"/>
      <c r="CM358" s="137"/>
      <c r="CN358" s="137"/>
      <c r="CO358" s="121"/>
      <c r="CP358" s="136"/>
      <c r="CQ358" s="136"/>
      <c r="CR358" s="138"/>
      <c r="CS358" s="138"/>
      <c r="CT358" s="138"/>
      <c r="CU358" s="138"/>
      <c r="CV358" s="138"/>
      <c r="CW358" s="139"/>
      <c r="CX358" s="138"/>
      <c r="CY358" s="140"/>
      <c r="CZ358" s="140"/>
      <c r="DA358" s="138"/>
      <c r="DB358" s="138"/>
      <c r="DC358" s="138"/>
      <c r="DD358" s="138"/>
      <c r="DE358" s="138"/>
      <c r="DF358" s="139"/>
      <c r="DG358" s="141"/>
      <c r="DH358" s="138"/>
      <c r="DI358" s="142"/>
    </row>
    <row r="359" customFormat="false" ht="46.8"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9"/>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300</v>
      </c>
      <c r="CA359" s="134"/>
      <c r="CB359" s="135"/>
      <c r="CC359" s="135"/>
      <c r="CD359" s="121"/>
      <c r="CE359" s="136"/>
      <c r="CF359" s="127"/>
      <c r="CG359" s="137"/>
      <c r="CH359" s="137"/>
      <c r="CI359" s="121"/>
      <c r="CJ359" s="136"/>
      <c r="CK359" s="136"/>
      <c r="CL359" s="127"/>
      <c r="CM359" s="137"/>
      <c r="CN359" s="137"/>
      <c r="CO359" s="121"/>
      <c r="CP359" s="136"/>
      <c r="CQ359" s="136"/>
      <c r="CR359" s="138"/>
      <c r="CS359" s="138"/>
      <c r="CT359" s="138"/>
      <c r="CU359" s="138"/>
      <c r="CV359" s="138"/>
      <c r="CW359" s="139"/>
      <c r="CX359" s="138"/>
      <c r="CY359" s="140"/>
      <c r="CZ359" s="140"/>
      <c r="DA359" s="138"/>
      <c r="DB359" s="138"/>
      <c r="DC359" s="138"/>
      <c r="DD359" s="138"/>
      <c r="DE359" s="138"/>
      <c r="DF359" s="139"/>
      <c r="DG359" s="141"/>
      <c r="DH359" s="138"/>
      <c r="DI359" s="142"/>
    </row>
    <row r="360" customFormat="false" ht="46.8"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9"/>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300</v>
      </c>
      <c r="CA360" s="134"/>
      <c r="CB360" s="135"/>
      <c r="CC360" s="135"/>
      <c r="CD360" s="121"/>
      <c r="CE360" s="136"/>
      <c r="CF360" s="127"/>
      <c r="CG360" s="137"/>
      <c r="CH360" s="137"/>
      <c r="CI360" s="121"/>
      <c r="CJ360" s="136"/>
      <c r="CK360" s="136"/>
      <c r="CL360" s="127"/>
      <c r="CM360" s="137"/>
      <c r="CN360" s="137"/>
      <c r="CO360" s="121"/>
      <c r="CP360" s="136"/>
      <c r="CQ360" s="136"/>
      <c r="CR360" s="138"/>
      <c r="CS360" s="138"/>
      <c r="CT360" s="138"/>
      <c r="CU360" s="138"/>
      <c r="CV360" s="138"/>
      <c r="CW360" s="139"/>
      <c r="CX360" s="138"/>
      <c r="CY360" s="140"/>
      <c r="CZ360" s="140"/>
      <c r="DA360" s="138"/>
      <c r="DB360" s="138"/>
      <c r="DC360" s="138"/>
      <c r="DD360" s="138"/>
      <c r="DE360" s="138"/>
      <c r="DF360" s="139"/>
      <c r="DG360" s="141"/>
      <c r="DH360" s="138"/>
      <c r="DI360" s="142"/>
    </row>
    <row r="361" customFormat="false" ht="46.8"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9"/>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300</v>
      </c>
      <c r="CA361" s="134"/>
      <c r="CB361" s="135"/>
      <c r="CC361" s="135"/>
      <c r="CD361" s="121"/>
      <c r="CE361" s="136"/>
      <c r="CF361" s="127"/>
      <c r="CG361" s="137"/>
      <c r="CH361" s="137"/>
      <c r="CI361" s="121"/>
      <c r="CJ361" s="136"/>
      <c r="CK361" s="136"/>
      <c r="CL361" s="127"/>
      <c r="CM361" s="137"/>
      <c r="CN361" s="137"/>
      <c r="CO361" s="121"/>
      <c r="CP361" s="136"/>
      <c r="CQ361" s="136"/>
      <c r="CR361" s="138"/>
      <c r="CS361" s="138"/>
      <c r="CT361" s="138"/>
      <c r="CU361" s="138"/>
      <c r="CV361" s="138"/>
      <c r="CW361" s="139"/>
      <c r="CX361" s="138"/>
      <c r="CY361" s="140"/>
      <c r="CZ361" s="140"/>
      <c r="DA361" s="138"/>
      <c r="DB361" s="138"/>
      <c r="DC361" s="138"/>
      <c r="DD361" s="138"/>
      <c r="DE361" s="138"/>
      <c r="DF361" s="139"/>
      <c r="DG361" s="141"/>
      <c r="DH361" s="138"/>
      <c r="DI361" s="142"/>
    </row>
    <row r="362" customFormat="false" ht="46.8"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9"/>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300</v>
      </c>
      <c r="CA362" s="134"/>
      <c r="CB362" s="135"/>
      <c r="CC362" s="135"/>
      <c r="CD362" s="121"/>
      <c r="CE362" s="136"/>
      <c r="CF362" s="127"/>
      <c r="CG362" s="137"/>
      <c r="CH362" s="137"/>
      <c r="CI362" s="121"/>
      <c r="CJ362" s="136"/>
      <c r="CK362" s="136"/>
      <c r="CL362" s="127"/>
      <c r="CM362" s="137"/>
      <c r="CN362" s="137"/>
      <c r="CO362" s="121"/>
      <c r="CP362" s="136"/>
      <c r="CQ362" s="136"/>
      <c r="CR362" s="138"/>
      <c r="CS362" s="138"/>
      <c r="CT362" s="138"/>
      <c r="CU362" s="138"/>
      <c r="CV362" s="138"/>
      <c r="CW362" s="139"/>
      <c r="CX362" s="138"/>
      <c r="CY362" s="140"/>
      <c r="CZ362" s="140"/>
      <c r="DA362" s="138"/>
      <c r="DB362" s="138"/>
      <c r="DC362" s="138"/>
      <c r="DD362" s="138"/>
      <c r="DE362" s="138"/>
      <c r="DF362" s="139"/>
      <c r="DG362" s="141"/>
      <c r="DH362" s="138"/>
      <c r="DI362" s="142"/>
    </row>
    <row r="363" customFormat="false" ht="46.8"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9"/>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300</v>
      </c>
      <c r="CA363" s="134"/>
      <c r="CB363" s="135"/>
      <c r="CC363" s="135"/>
      <c r="CD363" s="121"/>
      <c r="CE363" s="136"/>
      <c r="CF363" s="127"/>
      <c r="CG363" s="137"/>
      <c r="CH363" s="137"/>
      <c r="CI363" s="121"/>
      <c r="CJ363" s="136"/>
      <c r="CK363" s="136"/>
      <c r="CL363" s="127"/>
      <c r="CM363" s="137"/>
      <c r="CN363" s="137"/>
      <c r="CO363" s="121"/>
      <c r="CP363" s="136"/>
      <c r="CQ363" s="136"/>
      <c r="CR363" s="138"/>
      <c r="CS363" s="138"/>
      <c r="CT363" s="138"/>
      <c r="CU363" s="138"/>
      <c r="CV363" s="138"/>
      <c r="CW363" s="139"/>
      <c r="CX363" s="138"/>
      <c r="CY363" s="140"/>
      <c r="CZ363" s="140"/>
      <c r="DA363" s="138"/>
      <c r="DB363" s="138"/>
      <c r="DC363" s="138"/>
      <c r="DD363" s="138"/>
      <c r="DE363" s="138"/>
      <c r="DF363" s="139"/>
      <c r="DG363" s="141"/>
      <c r="DH363" s="138"/>
      <c r="DI363" s="142"/>
    </row>
    <row r="364" customFormat="false" ht="46.8"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9"/>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300</v>
      </c>
      <c r="CA364" s="134"/>
      <c r="CB364" s="135"/>
      <c r="CC364" s="135"/>
      <c r="CD364" s="121"/>
      <c r="CE364" s="136"/>
      <c r="CF364" s="127"/>
      <c r="CG364" s="137"/>
      <c r="CH364" s="137"/>
      <c r="CI364" s="121"/>
      <c r="CJ364" s="136"/>
      <c r="CK364" s="136"/>
      <c r="CL364" s="127"/>
      <c r="CM364" s="137"/>
      <c r="CN364" s="137"/>
      <c r="CO364" s="121"/>
      <c r="CP364" s="136"/>
      <c r="CQ364" s="136"/>
      <c r="CR364" s="138"/>
      <c r="CS364" s="138"/>
      <c r="CT364" s="138"/>
      <c r="CU364" s="138"/>
      <c r="CV364" s="138"/>
      <c r="CW364" s="139"/>
      <c r="CX364" s="138"/>
      <c r="CY364" s="140"/>
      <c r="CZ364" s="140"/>
      <c r="DA364" s="138"/>
      <c r="DB364" s="138"/>
      <c r="DC364" s="138"/>
      <c r="DD364" s="138"/>
      <c r="DE364" s="138"/>
      <c r="DF364" s="139"/>
      <c r="DG364" s="141"/>
      <c r="DH364" s="138"/>
      <c r="DI364" s="142"/>
    </row>
    <row r="365" customFormat="false" ht="46.8"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9"/>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300</v>
      </c>
      <c r="CA365" s="134"/>
      <c r="CB365" s="135"/>
      <c r="CC365" s="135"/>
      <c r="CD365" s="121"/>
      <c r="CE365" s="136"/>
      <c r="CF365" s="127"/>
      <c r="CG365" s="137"/>
      <c r="CH365" s="137"/>
      <c r="CI365" s="121"/>
      <c r="CJ365" s="136"/>
      <c r="CK365" s="136"/>
      <c r="CL365" s="127"/>
      <c r="CM365" s="137"/>
      <c r="CN365" s="137"/>
      <c r="CO365" s="121"/>
      <c r="CP365" s="136"/>
      <c r="CQ365" s="136"/>
      <c r="CR365" s="138"/>
      <c r="CS365" s="138"/>
      <c r="CT365" s="138"/>
      <c r="CU365" s="138"/>
      <c r="CV365" s="138"/>
      <c r="CW365" s="139"/>
      <c r="CX365" s="138"/>
      <c r="CY365" s="140"/>
      <c r="CZ365" s="140"/>
      <c r="DA365" s="138"/>
      <c r="DB365" s="138"/>
      <c r="DC365" s="138"/>
      <c r="DD365" s="138"/>
      <c r="DE365" s="138"/>
      <c r="DF365" s="139"/>
      <c r="DG365" s="141"/>
      <c r="DH365" s="138"/>
      <c r="DI365" s="142"/>
    </row>
    <row r="366" customFormat="false" ht="46.8"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9"/>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300</v>
      </c>
      <c r="CA366" s="134"/>
      <c r="CB366" s="135"/>
      <c r="CC366" s="135"/>
      <c r="CD366" s="121"/>
      <c r="CE366" s="136"/>
      <c r="CF366" s="127"/>
      <c r="CG366" s="137"/>
      <c r="CH366" s="137"/>
      <c r="CI366" s="121"/>
      <c r="CJ366" s="136"/>
      <c r="CK366" s="136"/>
      <c r="CL366" s="127"/>
      <c r="CM366" s="137"/>
      <c r="CN366" s="137"/>
      <c r="CO366" s="121"/>
      <c r="CP366" s="136"/>
      <c r="CQ366" s="136"/>
      <c r="CR366" s="138"/>
      <c r="CS366" s="138"/>
      <c r="CT366" s="138"/>
      <c r="CU366" s="138"/>
      <c r="CV366" s="138"/>
      <c r="CW366" s="139"/>
      <c r="CX366" s="138"/>
      <c r="CY366" s="140"/>
      <c r="CZ366" s="140"/>
      <c r="DA366" s="138"/>
      <c r="DB366" s="138"/>
      <c r="DC366" s="138"/>
      <c r="DD366" s="138"/>
      <c r="DE366" s="138"/>
      <c r="DF366" s="139"/>
      <c r="DG366" s="141"/>
      <c r="DH366" s="138"/>
      <c r="DI366" s="142"/>
    </row>
    <row r="367" customFormat="false" ht="46.8"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9"/>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300</v>
      </c>
      <c r="CA367" s="134"/>
      <c r="CB367" s="135"/>
      <c r="CC367" s="135"/>
      <c r="CD367" s="121"/>
      <c r="CE367" s="136"/>
      <c r="CF367" s="127"/>
      <c r="CG367" s="137"/>
      <c r="CH367" s="137"/>
      <c r="CI367" s="121"/>
      <c r="CJ367" s="136"/>
      <c r="CK367" s="136"/>
      <c r="CL367" s="127"/>
      <c r="CM367" s="137"/>
      <c r="CN367" s="137"/>
      <c r="CO367" s="121"/>
      <c r="CP367" s="136"/>
      <c r="CQ367" s="136"/>
      <c r="CR367" s="138"/>
      <c r="CS367" s="138"/>
      <c r="CT367" s="138"/>
      <c r="CU367" s="138"/>
      <c r="CV367" s="138"/>
      <c r="CW367" s="139"/>
      <c r="CX367" s="138"/>
      <c r="CY367" s="140"/>
      <c r="CZ367" s="140"/>
      <c r="DA367" s="138"/>
      <c r="DB367" s="138"/>
      <c r="DC367" s="138"/>
      <c r="DD367" s="138"/>
      <c r="DE367" s="138"/>
      <c r="DF367" s="139"/>
      <c r="DG367" s="141"/>
      <c r="DH367" s="138"/>
      <c r="DI367" s="142"/>
    </row>
    <row r="368" customFormat="false" ht="46.8"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9"/>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300</v>
      </c>
      <c r="CA368" s="134"/>
      <c r="CB368" s="135"/>
      <c r="CC368" s="135"/>
      <c r="CD368" s="121"/>
      <c r="CE368" s="136"/>
      <c r="CF368" s="127"/>
      <c r="CG368" s="137"/>
      <c r="CH368" s="137"/>
      <c r="CI368" s="121"/>
      <c r="CJ368" s="136"/>
      <c r="CK368" s="136"/>
      <c r="CL368" s="127"/>
      <c r="CM368" s="137"/>
      <c r="CN368" s="137"/>
      <c r="CO368" s="121"/>
      <c r="CP368" s="136"/>
      <c r="CQ368" s="136"/>
      <c r="CR368" s="138"/>
      <c r="CS368" s="138"/>
      <c r="CT368" s="138"/>
      <c r="CU368" s="138"/>
      <c r="CV368" s="138"/>
      <c r="CW368" s="139"/>
      <c r="CX368" s="138"/>
      <c r="CY368" s="140"/>
      <c r="CZ368" s="140"/>
      <c r="DA368" s="138"/>
      <c r="DB368" s="138"/>
      <c r="DC368" s="138"/>
      <c r="DD368" s="138"/>
      <c r="DE368" s="138"/>
      <c r="DF368" s="139"/>
      <c r="DG368" s="141"/>
      <c r="DH368" s="138"/>
      <c r="DI368" s="142"/>
    </row>
    <row r="369" customFormat="false" ht="46.8"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9"/>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300</v>
      </c>
      <c r="CA369" s="134"/>
      <c r="CB369" s="135"/>
      <c r="CC369" s="135"/>
      <c r="CD369" s="121"/>
      <c r="CE369" s="136"/>
      <c r="CF369" s="127"/>
      <c r="CG369" s="137"/>
      <c r="CH369" s="137"/>
      <c r="CI369" s="121"/>
      <c r="CJ369" s="136"/>
      <c r="CK369" s="136"/>
      <c r="CL369" s="127"/>
      <c r="CM369" s="137"/>
      <c r="CN369" s="137"/>
      <c r="CO369" s="121"/>
      <c r="CP369" s="136"/>
      <c r="CQ369" s="136"/>
      <c r="CR369" s="138"/>
      <c r="CS369" s="138"/>
      <c r="CT369" s="138"/>
      <c r="CU369" s="138"/>
      <c r="CV369" s="138"/>
      <c r="CW369" s="139"/>
      <c r="CX369" s="138"/>
      <c r="CY369" s="140"/>
      <c r="CZ369" s="140"/>
      <c r="DA369" s="138"/>
      <c r="DB369" s="138"/>
      <c r="DC369" s="138"/>
      <c r="DD369" s="138"/>
      <c r="DE369" s="138"/>
      <c r="DF369" s="139"/>
      <c r="DG369" s="141"/>
      <c r="DH369" s="138"/>
      <c r="DI369" s="142"/>
    </row>
    <row r="370" customFormat="false" ht="46.8"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9"/>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300</v>
      </c>
      <c r="CA370" s="134"/>
      <c r="CB370" s="135"/>
      <c r="CC370" s="135"/>
      <c r="CD370" s="121"/>
      <c r="CE370" s="136"/>
      <c r="CF370" s="127"/>
      <c r="CG370" s="137"/>
      <c r="CH370" s="137"/>
      <c r="CI370" s="121"/>
      <c r="CJ370" s="136"/>
      <c r="CK370" s="136"/>
      <c r="CL370" s="127"/>
      <c r="CM370" s="137"/>
      <c r="CN370" s="137"/>
      <c r="CO370" s="121"/>
      <c r="CP370" s="136"/>
      <c r="CQ370" s="136"/>
      <c r="CR370" s="138"/>
      <c r="CS370" s="138"/>
      <c r="CT370" s="138"/>
      <c r="CU370" s="138"/>
      <c r="CV370" s="138"/>
      <c r="CW370" s="139"/>
      <c r="CX370" s="138"/>
      <c r="CY370" s="140"/>
      <c r="CZ370" s="140"/>
      <c r="DA370" s="138"/>
      <c r="DB370" s="138"/>
      <c r="DC370" s="138"/>
      <c r="DD370" s="138"/>
      <c r="DE370" s="138"/>
      <c r="DF370" s="139"/>
      <c r="DG370" s="141"/>
      <c r="DH370" s="138"/>
      <c r="DI370" s="142"/>
    </row>
    <row r="371" customFormat="false" ht="46.8"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9"/>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300</v>
      </c>
      <c r="CA371" s="134"/>
      <c r="CB371" s="135"/>
      <c r="CC371" s="135"/>
      <c r="CD371" s="121"/>
      <c r="CE371" s="136"/>
      <c r="CF371" s="127"/>
      <c r="CG371" s="137"/>
      <c r="CH371" s="137"/>
      <c r="CI371" s="121"/>
      <c r="CJ371" s="136"/>
      <c r="CK371" s="136"/>
      <c r="CL371" s="127"/>
      <c r="CM371" s="137"/>
      <c r="CN371" s="137"/>
      <c r="CO371" s="121"/>
      <c r="CP371" s="136"/>
      <c r="CQ371" s="136"/>
      <c r="CR371" s="138"/>
      <c r="CS371" s="138"/>
      <c r="CT371" s="138"/>
      <c r="CU371" s="138"/>
      <c r="CV371" s="138"/>
      <c r="CW371" s="139"/>
      <c r="CX371" s="138"/>
      <c r="CY371" s="140"/>
      <c r="CZ371" s="140"/>
      <c r="DA371" s="138"/>
      <c r="DB371" s="138"/>
      <c r="DC371" s="138"/>
      <c r="DD371" s="138"/>
      <c r="DE371" s="138"/>
      <c r="DF371" s="139"/>
      <c r="DG371" s="141"/>
      <c r="DH371" s="138"/>
      <c r="DI371" s="142"/>
    </row>
    <row r="372" customFormat="false" ht="46.8"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9"/>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300</v>
      </c>
      <c r="CA372" s="134"/>
      <c r="CB372" s="135"/>
      <c r="CC372" s="135"/>
      <c r="CD372" s="121"/>
      <c r="CE372" s="136"/>
      <c r="CF372" s="127"/>
      <c r="CG372" s="137"/>
      <c r="CH372" s="137"/>
      <c r="CI372" s="121"/>
      <c r="CJ372" s="136"/>
      <c r="CK372" s="136"/>
      <c r="CL372" s="127"/>
      <c r="CM372" s="137"/>
      <c r="CN372" s="137"/>
      <c r="CO372" s="121"/>
      <c r="CP372" s="136"/>
      <c r="CQ372" s="136"/>
      <c r="CR372" s="138"/>
      <c r="CS372" s="138"/>
      <c r="CT372" s="138"/>
      <c r="CU372" s="138"/>
      <c r="CV372" s="138"/>
      <c r="CW372" s="139"/>
      <c r="CX372" s="138"/>
      <c r="CY372" s="140"/>
      <c r="CZ372" s="140"/>
      <c r="DA372" s="138"/>
      <c r="DB372" s="138"/>
      <c r="DC372" s="138"/>
      <c r="DD372" s="138"/>
      <c r="DE372" s="138"/>
      <c r="DF372" s="139"/>
      <c r="DG372" s="141"/>
      <c r="DH372" s="138"/>
      <c r="DI372" s="142"/>
    </row>
    <row r="373" customFormat="false" ht="46.8"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9"/>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300</v>
      </c>
      <c r="CA373" s="134"/>
      <c r="CB373" s="135"/>
      <c r="CC373" s="135"/>
      <c r="CD373" s="121"/>
      <c r="CE373" s="136"/>
      <c r="CF373" s="127"/>
      <c r="CG373" s="137"/>
      <c r="CH373" s="137"/>
      <c r="CI373" s="121"/>
      <c r="CJ373" s="136"/>
      <c r="CK373" s="136"/>
      <c r="CL373" s="127"/>
      <c r="CM373" s="137"/>
      <c r="CN373" s="137"/>
      <c r="CO373" s="121"/>
      <c r="CP373" s="136"/>
      <c r="CQ373" s="136"/>
      <c r="CR373" s="138"/>
      <c r="CS373" s="138"/>
      <c r="CT373" s="138"/>
      <c r="CU373" s="138"/>
      <c r="CV373" s="138"/>
      <c r="CW373" s="139"/>
      <c r="CX373" s="138"/>
      <c r="CY373" s="140"/>
      <c r="CZ373" s="140"/>
      <c r="DA373" s="138"/>
      <c r="DB373" s="138"/>
      <c r="DC373" s="138"/>
      <c r="DD373" s="138"/>
      <c r="DE373" s="138"/>
      <c r="DF373" s="139"/>
      <c r="DG373" s="141"/>
      <c r="DH373" s="138"/>
      <c r="DI373" s="142"/>
    </row>
    <row r="374" customFormat="false" ht="46.8"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9"/>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300</v>
      </c>
      <c r="CA374" s="134"/>
      <c r="CB374" s="135"/>
      <c r="CC374" s="135"/>
      <c r="CD374" s="121"/>
      <c r="CE374" s="136"/>
      <c r="CF374" s="127"/>
      <c r="CG374" s="137"/>
      <c r="CH374" s="137"/>
      <c r="CI374" s="121"/>
      <c r="CJ374" s="136"/>
      <c r="CK374" s="136"/>
      <c r="CL374" s="127"/>
      <c r="CM374" s="137"/>
      <c r="CN374" s="137"/>
      <c r="CO374" s="121"/>
      <c r="CP374" s="136"/>
      <c r="CQ374" s="136"/>
      <c r="CR374" s="138"/>
      <c r="CS374" s="138"/>
      <c r="CT374" s="138"/>
      <c r="CU374" s="138"/>
      <c r="CV374" s="138"/>
      <c r="CW374" s="139"/>
      <c r="CX374" s="138"/>
      <c r="CY374" s="140"/>
      <c r="CZ374" s="140"/>
      <c r="DA374" s="138"/>
      <c r="DB374" s="138"/>
      <c r="DC374" s="138"/>
      <c r="DD374" s="138"/>
      <c r="DE374" s="138"/>
      <c r="DF374" s="139"/>
      <c r="DG374" s="141"/>
      <c r="DH374" s="138"/>
      <c r="DI374" s="142"/>
    </row>
    <row r="375" customFormat="false" ht="46.8"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9"/>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300</v>
      </c>
      <c r="CA375" s="134"/>
      <c r="CB375" s="135"/>
      <c r="CC375" s="135"/>
      <c r="CD375" s="121"/>
      <c r="CE375" s="136"/>
      <c r="CF375" s="127"/>
      <c r="CG375" s="137"/>
      <c r="CH375" s="137"/>
      <c r="CI375" s="121"/>
      <c r="CJ375" s="136"/>
      <c r="CK375" s="136"/>
      <c r="CL375" s="127"/>
      <c r="CM375" s="137"/>
      <c r="CN375" s="137"/>
      <c r="CO375" s="121"/>
      <c r="CP375" s="136"/>
      <c r="CQ375" s="136"/>
      <c r="CR375" s="138"/>
      <c r="CS375" s="138"/>
      <c r="CT375" s="138"/>
      <c r="CU375" s="138"/>
      <c r="CV375" s="138"/>
      <c r="CW375" s="139"/>
      <c r="CX375" s="138"/>
      <c r="CY375" s="140"/>
      <c r="CZ375" s="140"/>
      <c r="DA375" s="138"/>
      <c r="DB375" s="138"/>
      <c r="DC375" s="138"/>
      <c r="DD375" s="138"/>
      <c r="DE375" s="138"/>
      <c r="DF375" s="139"/>
      <c r="DG375" s="141"/>
      <c r="DH375" s="138"/>
      <c r="DI375" s="142"/>
    </row>
    <row r="376" customFormat="false" ht="46.8"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9"/>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300</v>
      </c>
      <c r="CA376" s="134"/>
      <c r="CB376" s="135"/>
      <c r="CC376" s="135"/>
      <c r="CD376" s="121"/>
      <c r="CE376" s="136"/>
      <c r="CF376" s="127"/>
      <c r="CG376" s="137"/>
      <c r="CH376" s="137"/>
      <c r="CI376" s="121"/>
      <c r="CJ376" s="136"/>
      <c r="CK376" s="136"/>
      <c r="CL376" s="127"/>
      <c r="CM376" s="137"/>
      <c r="CN376" s="137"/>
      <c r="CO376" s="121"/>
      <c r="CP376" s="136"/>
      <c r="CQ376" s="136"/>
      <c r="CR376" s="138"/>
      <c r="CS376" s="138"/>
      <c r="CT376" s="138"/>
      <c r="CU376" s="138"/>
      <c r="CV376" s="138"/>
      <c r="CW376" s="139"/>
      <c r="CX376" s="138"/>
      <c r="CY376" s="140"/>
      <c r="CZ376" s="140"/>
      <c r="DA376" s="138"/>
      <c r="DB376" s="138"/>
      <c r="DC376" s="138"/>
      <c r="DD376" s="138"/>
      <c r="DE376" s="138"/>
      <c r="DF376" s="139"/>
      <c r="DG376" s="141"/>
      <c r="DH376" s="138"/>
      <c r="DI376" s="142"/>
    </row>
    <row r="377" customFormat="false" ht="46.8"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9"/>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300</v>
      </c>
      <c r="CA377" s="134"/>
      <c r="CB377" s="135"/>
      <c r="CC377" s="135"/>
      <c r="CD377" s="121"/>
      <c r="CE377" s="136"/>
      <c r="CF377" s="127"/>
      <c r="CG377" s="137"/>
      <c r="CH377" s="137"/>
      <c r="CI377" s="121"/>
      <c r="CJ377" s="136"/>
      <c r="CK377" s="136"/>
      <c r="CL377" s="127"/>
      <c r="CM377" s="137"/>
      <c r="CN377" s="137"/>
      <c r="CO377" s="121"/>
      <c r="CP377" s="136"/>
      <c r="CQ377" s="136"/>
      <c r="CR377" s="138"/>
      <c r="CS377" s="138"/>
      <c r="CT377" s="138"/>
      <c r="CU377" s="138"/>
      <c r="CV377" s="138"/>
      <c r="CW377" s="139"/>
      <c r="CX377" s="138"/>
      <c r="CY377" s="140"/>
      <c r="CZ377" s="140"/>
      <c r="DA377" s="138"/>
      <c r="DB377" s="138"/>
      <c r="DC377" s="138"/>
      <c r="DD377" s="138"/>
      <c r="DE377" s="138"/>
      <c r="DF377" s="139"/>
      <c r="DG377" s="141"/>
      <c r="DH377" s="138"/>
      <c r="DI377" s="142"/>
    </row>
    <row r="378" customFormat="false" ht="46.8"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9"/>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300</v>
      </c>
      <c r="CA378" s="134"/>
      <c r="CB378" s="135"/>
      <c r="CC378" s="135"/>
      <c r="CD378" s="121"/>
      <c r="CE378" s="136"/>
      <c r="CF378" s="127"/>
      <c r="CG378" s="137"/>
      <c r="CH378" s="137"/>
      <c r="CI378" s="121"/>
      <c r="CJ378" s="136"/>
      <c r="CK378" s="136"/>
      <c r="CL378" s="127"/>
      <c r="CM378" s="137"/>
      <c r="CN378" s="137"/>
      <c r="CO378" s="121"/>
      <c r="CP378" s="136"/>
      <c r="CQ378" s="136"/>
      <c r="CR378" s="138"/>
      <c r="CS378" s="138"/>
      <c r="CT378" s="138"/>
      <c r="CU378" s="138"/>
      <c r="CV378" s="138"/>
      <c r="CW378" s="139"/>
      <c r="CX378" s="138"/>
      <c r="CY378" s="140"/>
      <c r="CZ378" s="140"/>
      <c r="DA378" s="138"/>
      <c r="DB378" s="138"/>
      <c r="DC378" s="138"/>
      <c r="DD378" s="138"/>
      <c r="DE378" s="138"/>
      <c r="DF378" s="139"/>
      <c r="DG378" s="141"/>
      <c r="DH378" s="138"/>
      <c r="DI378" s="142"/>
    </row>
    <row r="379" customFormat="false" ht="46.8"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9"/>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300</v>
      </c>
      <c r="CA379" s="134"/>
      <c r="CB379" s="135"/>
      <c r="CC379" s="135"/>
      <c r="CD379" s="121"/>
      <c r="CE379" s="136"/>
      <c r="CF379" s="127"/>
      <c r="CG379" s="137"/>
      <c r="CH379" s="137"/>
      <c r="CI379" s="121"/>
      <c r="CJ379" s="136"/>
      <c r="CK379" s="136"/>
      <c r="CL379" s="127"/>
      <c r="CM379" s="137"/>
      <c r="CN379" s="137"/>
      <c r="CO379" s="121"/>
      <c r="CP379" s="136"/>
      <c r="CQ379" s="136"/>
      <c r="CR379" s="138"/>
      <c r="CS379" s="138"/>
      <c r="CT379" s="138"/>
      <c r="CU379" s="138"/>
      <c r="CV379" s="138"/>
      <c r="CW379" s="139"/>
      <c r="CX379" s="138"/>
      <c r="CY379" s="140"/>
      <c r="CZ379" s="140"/>
      <c r="DA379" s="138"/>
      <c r="DB379" s="138"/>
      <c r="DC379" s="138"/>
      <c r="DD379" s="138"/>
      <c r="DE379" s="138"/>
      <c r="DF379" s="139"/>
      <c r="DG379" s="141"/>
      <c r="DH379" s="138"/>
      <c r="DI379" s="142"/>
    </row>
    <row r="380" customFormat="false" ht="46.8"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9"/>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300</v>
      </c>
      <c r="CA380" s="134"/>
      <c r="CB380" s="135"/>
      <c r="CC380" s="135"/>
      <c r="CD380" s="121"/>
      <c r="CE380" s="136"/>
      <c r="CF380" s="127"/>
      <c r="CG380" s="137"/>
      <c r="CH380" s="137"/>
      <c r="CI380" s="121"/>
      <c r="CJ380" s="136"/>
      <c r="CK380" s="136"/>
      <c r="CL380" s="127"/>
      <c r="CM380" s="137"/>
      <c r="CN380" s="137"/>
      <c r="CO380" s="121"/>
      <c r="CP380" s="136"/>
      <c r="CQ380" s="136"/>
      <c r="CR380" s="138"/>
      <c r="CS380" s="138"/>
      <c r="CT380" s="138"/>
      <c r="CU380" s="138"/>
      <c r="CV380" s="138"/>
      <c r="CW380" s="139"/>
      <c r="CX380" s="138"/>
      <c r="CY380" s="140"/>
      <c r="CZ380" s="140"/>
      <c r="DA380" s="138"/>
      <c r="DB380" s="138"/>
      <c r="DC380" s="138"/>
      <c r="DD380" s="138"/>
      <c r="DE380" s="138"/>
      <c r="DF380" s="139"/>
      <c r="DG380" s="141"/>
      <c r="DH380" s="138"/>
      <c r="DI380" s="142"/>
    </row>
    <row r="381" customFormat="false" ht="46.8"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9"/>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300</v>
      </c>
      <c r="CA381" s="134"/>
      <c r="CB381" s="135"/>
      <c r="CC381" s="135"/>
      <c r="CD381" s="121"/>
      <c r="CE381" s="136"/>
      <c r="CF381" s="127"/>
      <c r="CG381" s="137"/>
      <c r="CH381" s="137"/>
      <c r="CI381" s="121"/>
      <c r="CJ381" s="136"/>
      <c r="CK381" s="136"/>
      <c r="CL381" s="127"/>
      <c r="CM381" s="137"/>
      <c r="CN381" s="137"/>
      <c r="CO381" s="121"/>
      <c r="CP381" s="136"/>
      <c r="CQ381" s="136"/>
      <c r="CR381" s="138"/>
      <c r="CS381" s="138"/>
      <c r="CT381" s="138"/>
      <c r="CU381" s="138"/>
      <c r="CV381" s="138"/>
      <c r="CW381" s="139"/>
      <c r="CX381" s="138"/>
      <c r="CY381" s="140"/>
      <c r="CZ381" s="140"/>
      <c r="DA381" s="138"/>
      <c r="DB381" s="138"/>
      <c r="DC381" s="138"/>
      <c r="DD381" s="138"/>
      <c r="DE381" s="138"/>
      <c r="DF381" s="139"/>
      <c r="DG381" s="141"/>
      <c r="DH381" s="138"/>
      <c r="DI381" s="142"/>
    </row>
    <row r="382" customFormat="false" ht="46.8"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9"/>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300</v>
      </c>
      <c r="CA382" s="134"/>
      <c r="CB382" s="135"/>
      <c r="CC382" s="135"/>
      <c r="CD382" s="121"/>
      <c r="CE382" s="136"/>
      <c r="CF382" s="127"/>
      <c r="CG382" s="137"/>
      <c r="CH382" s="137"/>
      <c r="CI382" s="121"/>
      <c r="CJ382" s="136"/>
      <c r="CK382" s="136"/>
      <c r="CL382" s="127"/>
      <c r="CM382" s="137"/>
      <c r="CN382" s="137"/>
      <c r="CO382" s="121"/>
      <c r="CP382" s="136"/>
      <c r="CQ382" s="136"/>
      <c r="CR382" s="138"/>
      <c r="CS382" s="138"/>
      <c r="CT382" s="138"/>
      <c r="CU382" s="138"/>
      <c r="CV382" s="138"/>
      <c r="CW382" s="139"/>
      <c r="CX382" s="138"/>
      <c r="CY382" s="140"/>
      <c r="CZ382" s="140"/>
      <c r="DA382" s="138"/>
      <c r="DB382" s="138"/>
      <c r="DC382" s="138"/>
      <c r="DD382" s="138"/>
      <c r="DE382" s="138"/>
      <c r="DF382" s="139"/>
      <c r="DG382" s="141"/>
      <c r="DH382" s="138"/>
      <c r="DI382" s="142"/>
    </row>
    <row r="383" customFormat="false" ht="46.8"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9"/>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300</v>
      </c>
      <c r="CA383" s="134"/>
      <c r="CB383" s="135"/>
      <c r="CC383" s="135"/>
      <c r="CD383" s="121"/>
      <c r="CE383" s="136"/>
      <c r="CF383" s="127"/>
      <c r="CG383" s="137"/>
      <c r="CH383" s="137"/>
      <c r="CI383" s="121"/>
      <c r="CJ383" s="136"/>
      <c r="CK383" s="136"/>
      <c r="CL383" s="127"/>
      <c r="CM383" s="137"/>
      <c r="CN383" s="137"/>
      <c r="CO383" s="121"/>
      <c r="CP383" s="136"/>
      <c r="CQ383" s="136"/>
      <c r="CR383" s="138"/>
      <c r="CS383" s="138"/>
      <c r="CT383" s="138"/>
      <c r="CU383" s="138"/>
      <c r="CV383" s="138"/>
      <c r="CW383" s="139"/>
      <c r="CX383" s="138"/>
      <c r="CY383" s="140"/>
      <c r="CZ383" s="140"/>
      <c r="DA383" s="138"/>
      <c r="DB383" s="138"/>
      <c r="DC383" s="138"/>
      <c r="DD383" s="138"/>
      <c r="DE383" s="138"/>
      <c r="DF383" s="139"/>
      <c r="DG383" s="141"/>
      <c r="DH383" s="138"/>
      <c r="DI383" s="142"/>
    </row>
    <row r="384" customFormat="false" ht="46.8"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9"/>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300</v>
      </c>
      <c r="CA384" s="134"/>
      <c r="CB384" s="135"/>
      <c r="CC384" s="135"/>
      <c r="CD384" s="121"/>
      <c r="CE384" s="136"/>
      <c r="CF384" s="127"/>
      <c r="CG384" s="137"/>
      <c r="CH384" s="137"/>
      <c r="CI384" s="121"/>
      <c r="CJ384" s="136"/>
      <c r="CK384" s="136"/>
      <c r="CL384" s="127"/>
      <c r="CM384" s="137"/>
      <c r="CN384" s="137"/>
      <c r="CO384" s="121"/>
      <c r="CP384" s="136"/>
      <c r="CQ384" s="136"/>
      <c r="CR384" s="138"/>
      <c r="CS384" s="138"/>
      <c r="CT384" s="138"/>
      <c r="CU384" s="138"/>
      <c r="CV384" s="138"/>
      <c r="CW384" s="139"/>
      <c r="CX384" s="138"/>
      <c r="CY384" s="140"/>
      <c r="CZ384" s="140"/>
      <c r="DA384" s="138"/>
      <c r="DB384" s="138"/>
      <c r="DC384" s="138"/>
      <c r="DD384" s="138"/>
      <c r="DE384" s="138"/>
      <c r="DF384" s="139"/>
      <c r="DG384" s="141"/>
      <c r="DH384" s="138"/>
      <c r="DI384" s="142"/>
    </row>
    <row r="385" customFormat="false" ht="46.8"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9"/>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300</v>
      </c>
      <c r="CA385" s="134"/>
      <c r="CB385" s="135"/>
      <c r="CC385" s="135"/>
      <c r="CD385" s="121"/>
      <c r="CE385" s="136"/>
      <c r="CF385" s="127"/>
      <c r="CG385" s="137"/>
      <c r="CH385" s="137"/>
      <c r="CI385" s="121"/>
      <c r="CJ385" s="136"/>
      <c r="CK385" s="136"/>
      <c r="CL385" s="127"/>
      <c r="CM385" s="137"/>
      <c r="CN385" s="137"/>
      <c r="CO385" s="121"/>
      <c r="CP385" s="136"/>
      <c r="CQ385" s="136"/>
      <c r="CR385" s="138"/>
      <c r="CS385" s="138"/>
      <c r="CT385" s="138"/>
      <c r="CU385" s="138"/>
      <c r="CV385" s="138"/>
      <c r="CW385" s="139"/>
      <c r="CX385" s="138"/>
      <c r="CY385" s="140"/>
      <c r="CZ385" s="140"/>
      <c r="DA385" s="138"/>
      <c r="DB385" s="138"/>
      <c r="DC385" s="138"/>
      <c r="DD385" s="138"/>
      <c r="DE385" s="138"/>
      <c r="DF385" s="139"/>
      <c r="DG385" s="141"/>
      <c r="DH385" s="138"/>
      <c r="DI385" s="142"/>
    </row>
    <row r="386" customFormat="false" ht="46.8"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9"/>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300</v>
      </c>
      <c r="CA386" s="134"/>
      <c r="CB386" s="135"/>
      <c r="CC386" s="135"/>
      <c r="CD386" s="121"/>
      <c r="CE386" s="136"/>
      <c r="CF386" s="127"/>
      <c r="CG386" s="137"/>
      <c r="CH386" s="137"/>
      <c r="CI386" s="121"/>
      <c r="CJ386" s="136"/>
      <c r="CK386" s="136"/>
      <c r="CL386" s="127"/>
      <c r="CM386" s="137"/>
      <c r="CN386" s="137"/>
      <c r="CO386" s="121"/>
      <c r="CP386" s="136"/>
      <c r="CQ386" s="136"/>
      <c r="CR386" s="138"/>
      <c r="CS386" s="138"/>
      <c r="CT386" s="138"/>
      <c r="CU386" s="138"/>
      <c r="CV386" s="138"/>
      <c r="CW386" s="139"/>
      <c r="CX386" s="138"/>
      <c r="CY386" s="140"/>
      <c r="CZ386" s="140"/>
      <c r="DA386" s="138"/>
      <c r="DB386" s="138"/>
      <c r="DC386" s="138"/>
      <c r="DD386" s="138"/>
      <c r="DE386" s="138"/>
      <c r="DF386" s="139"/>
      <c r="DG386" s="141"/>
      <c r="DH386" s="138"/>
      <c r="DI386" s="142"/>
    </row>
    <row r="387" customFormat="false" ht="46.8"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9"/>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300</v>
      </c>
      <c r="CA387" s="134"/>
      <c r="CB387" s="135"/>
      <c r="CC387" s="135"/>
      <c r="CD387" s="121"/>
      <c r="CE387" s="136"/>
      <c r="CF387" s="127"/>
      <c r="CG387" s="137"/>
      <c r="CH387" s="137"/>
      <c r="CI387" s="121"/>
      <c r="CJ387" s="136"/>
      <c r="CK387" s="136"/>
      <c r="CL387" s="127"/>
      <c r="CM387" s="137"/>
      <c r="CN387" s="137"/>
      <c r="CO387" s="121"/>
      <c r="CP387" s="136"/>
      <c r="CQ387" s="136"/>
      <c r="CR387" s="138"/>
      <c r="CS387" s="138"/>
      <c r="CT387" s="138"/>
      <c r="CU387" s="138"/>
      <c r="CV387" s="138"/>
      <c r="CW387" s="139"/>
      <c r="CX387" s="138"/>
      <c r="CY387" s="140"/>
      <c r="CZ387" s="140"/>
      <c r="DA387" s="138"/>
      <c r="DB387" s="138"/>
      <c r="DC387" s="138"/>
      <c r="DD387" s="138"/>
      <c r="DE387" s="138"/>
      <c r="DF387" s="139"/>
      <c r="DG387" s="141"/>
      <c r="DH387" s="138"/>
      <c r="DI387" s="142"/>
    </row>
    <row r="388" customFormat="false" ht="46.8"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9"/>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300</v>
      </c>
      <c r="CA388" s="134"/>
      <c r="CB388" s="135"/>
      <c r="CC388" s="135"/>
      <c r="CD388" s="121"/>
      <c r="CE388" s="136"/>
      <c r="CF388" s="127"/>
      <c r="CG388" s="137"/>
      <c r="CH388" s="137"/>
      <c r="CI388" s="121"/>
      <c r="CJ388" s="136"/>
      <c r="CK388" s="136"/>
      <c r="CL388" s="127"/>
      <c r="CM388" s="137"/>
      <c r="CN388" s="137"/>
      <c r="CO388" s="121"/>
      <c r="CP388" s="136"/>
      <c r="CQ388" s="136"/>
      <c r="CR388" s="138"/>
      <c r="CS388" s="138"/>
      <c r="CT388" s="138"/>
      <c r="CU388" s="138"/>
      <c r="CV388" s="138"/>
      <c r="CW388" s="139"/>
      <c r="CX388" s="138"/>
      <c r="CY388" s="140"/>
      <c r="CZ388" s="140"/>
      <c r="DA388" s="138"/>
      <c r="DB388" s="138"/>
      <c r="DC388" s="138"/>
      <c r="DD388" s="138"/>
      <c r="DE388" s="138"/>
      <c r="DF388" s="139"/>
      <c r="DG388" s="141"/>
      <c r="DH388" s="138"/>
      <c r="DI388" s="142"/>
    </row>
    <row r="389" customFormat="false" ht="46.8"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9"/>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300</v>
      </c>
      <c r="CA389" s="134"/>
      <c r="CB389" s="135"/>
      <c r="CC389" s="135"/>
      <c r="CD389" s="121"/>
      <c r="CE389" s="136"/>
      <c r="CF389" s="127"/>
      <c r="CG389" s="137"/>
      <c r="CH389" s="137"/>
      <c r="CI389" s="121"/>
      <c r="CJ389" s="136"/>
      <c r="CK389" s="136"/>
      <c r="CL389" s="127"/>
      <c r="CM389" s="137"/>
      <c r="CN389" s="137"/>
      <c r="CO389" s="121"/>
      <c r="CP389" s="136"/>
      <c r="CQ389" s="136"/>
      <c r="CR389" s="138"/>
      <c r="CS389" s="138"/>
      <c r="CT389" s="138"/>
      <c r="CU389" s="138"/>
      <c r="CV389" s="138"/>
      <c r="CW389" s="139"/>
      <c r="CX389" s="138"/>
      <c r="CY389" s="140"/>
      <c r="CZ389" s="140"/>
      <c r="DA389" s="138"/>
      <c r="DB389" s="138"/>
      <c r="DC389" s="138"/>
      <c r="DD389" s="138"/>
      <c r="DE389" s="138"/>
      <c r="DF389" s="139"/>
      <c r="DG389" s="141"/>
      <c r="DH389" s="138"/>
      <c r="DI389" s="142"/>
    </row>
    <row r="390" customFormat="false" ht="46.8"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9"/>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300</v>
      </c>
      <c r="CA390" s="134"/>
      <c r="CB390" s="135"/>
      <c r="CC390" s="135"/>
      <c r="CD390" s="121"/>
      <c r="CE390" s="136"/>
      <c r="CF390" s="127"/>
      <c r="CG390" s="137"/>
      <c r="CH390" s="137"/>
      <c r="CI390" s="121"/>
      <c r="CJ390" s="136"/>
      <c r="CK390" s="136"/>
      <c r="CL390" s="127"/>
      <c r="CM390" s="137"/>
      <c r="CN390" s="137"/>
      <c r="CO390" s="121"/>
      <c r="CP390" s="136"/>
      <c r="CQ390" s="136"/>
      <c r="CR390" s="138"/>
      <c r="CS390" s="138"/>
      <c r="CT390" s="138"/>
      <c r="CU390" s="138"/>
      <c r="CV390" s="138"/>
      <c r="CW390" s="139"/>
      <c r="CX390" s="138"/>
      <c r="CY390" s="140"/>
      <c r="CZ390" s="140"/>
      <c r="DA390" s="138"/>
      <c r="DB390" s="138"/>
      <c r="DC390" s="138"/>
      <c r="DD390" s="138"/>
      <c r="DE390" s="138"/>
      <c r="DF390" s="139"/>
      <c r="DG390" s="141"/>
      <c r="DH390" s="138"/>
      <c r="DI390" s="142"/>
    </row>
    <row r="391" customFormat="false" ht="46.8"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9"/>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300</v>
      </c>
      <c r="CA391" s="134"/>
      <c r="CB391" s="135"/>
      <c r="CC391" s="135"/>
      <c r="CD391" s="121"/>
      <c r="CE391" s="136"/>
      <c r="CF391" s="127"/>
      <c r="CG391" s="137"/>
      <c r="CH391" s="137"/>
      <c r="CI391" s="121"/>
      <c r="CJ391" s="136"/>
      <c r="CK391" s="136"/>
      <c r="CL391" s="127"/>
      <c r="CM391" s="137"/>
      <c r="CN391" s="137"/>
      <c r="CO391" s="121"/>
      <c r="CP391" s="136"/>
      <c r="CQ391" s="136"/>
      <c r="CR391" s="138"/>
      <c r="CS391" s="138"/>
      <c r="CT391" s="138"/>
      <c r="CU391" s="138"/>
      <c r="CV391" s="138"/>
      <c r="CW391" s="139"/>
      <c r="CX391" s="138"/>
      <c r="CY391" s="140"/>
      <c r="CZ391" s="140"/>
      <c r="DA391" s="138"/>
      <c r="DB391" s="138"/>
      <c r="DC391" s="138"/>
      <c r="DD391" s="138"/>
      <c r="DE391" s="138"/>
      <c r="DF391" s="139"/>
      <c r="DG391" s="141"/>
      <c r="DH391" s="138"/>
      <c r="DI391" s="142"/>
    </row>
    <row r="392" customFormat="false" ht="46.8"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9"/>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300</v>
      </c>
      <c r="CA392" s="134"/>
      <c r="CB392" s="135"/>
      <c r="CC392" s="135"/>
      <c r="CD392" s="121"/>
      <c r="CE392" s="136"/>
      <c r="CF392" s="127"/>
      <c r="CG392" s="137"/>
      <c r="CH392" s="137"/>
      <c r="CI392" s="121"/>
      <c r="CJ392" s="136"/>
      <c r="CK392" s="136"/>
      <c r="CL392" s="127"/>
      <c r="CM392" s="137"/>
      <c r="CN392" s="137"/>
      <c r="CO392" s="121"/>
      <c r="CP392" s="136"/>
      <c r="CQ392" s="136"/>
      <c r="CR392" s="138"/>
      <c r="CS392" s="138"/>
      <c r="CT392" s="138"/>
      <c r="CU392" s="138"/>
      <c r="CV392" s="138"/>
      <c r="CW392" s="139"/>
      <c r="CX392" s="138"/>
      <c r="CY392" s="140"/>
      <c r="CZ392" s="140"/>
      <c r="DA392" s="138"/>
      <c r="DB392" s="138"/>
      <c r="DC392" s="138"/>
      <c r="DD392" s="138"/>
      <c r="DE392" s="138"/>
      <c r="DF392" s="139"/>
      <c r="DG392" s="141"/>
      <c r="DH392" s="138"/>
      <c r="DI392" s="142"/>
    </row>
    <row r="393" customFormat="false" ht="46.8"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9"/>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300</v>
      </c>
      <c r="CA393" s="134"/>
      <c r="CB393" s="135"/>
      <c r="CC393" s="135"/>
      <c r="CD393" s="121"/>
      <c r="CE393" s="136"/>
      <c r="CF393" s="127"/>
      <c r="CG393" s="137"/>
      <c r="CH393" s="137"/>
      <c r="CI393" s="121"/>
      <c r="CJ393" s="136"/>
      <c r="CK393" s="136"/>
      <c r="CL393" s="127"/>
      <c r="CM393" s="137"/>
      <c r="CN393" s="137"/>
      <c r="CO393" s="121"/>
      <c r="CP393" s="136"/>
      <c r="CQ393" s="136"/>
      <c r="CR393" s="138"/>
      <c r="CS393" s="138"/>
      <c r="CT393" s="138"/>
      <c r="CU393" s="138"/>
      <c r="CV393" s="138"/>
      <c r="CW393" s="139"/>
      <c r="CX393" s="138"/>
      <c r="CY393" s="140"/>
      <c r="CZ393" s="140"/>
      <c r="DA393" s="138"/>
      <c r="DB393" s="138"/>
      <c r="DC393" s="138"/>
      <c r="DD393" s="138"/>
      <c r="DE393" s="138"/>
      <c r="DF393" s="139"/>
      <c r="DG393" s="141"/>
      <c r="DH393" s="138"/>
      <c r="DI393" s="142"/>
    </row>
    <row r="394" customFormat="false" ht="46.8"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9"/>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300</v>
      </c>
      <c r="CA394" s="134"/>
      <c r="CB394" s="135"/>
      <c r="CC394" s="135"/>
      <c r="CD394" s="121"/>
      <c r="CE394" s="136"/>
      <c r="CF394" s="127"/>
      <c r="CG394" s="137"/>
      <c r="CH394" s="137"/>
      <c r="CI394" s="121"/>
      <c r="CJ394" s="136"/>
      <c r="CK394" s="136"/>
      <c r="CL394" s="127"/>
      <c r="CM394" s="137"/>
      <c r="CN394" s="137"/>
      <c r="CO394" s="121"/>
      <c r="CP394" s="136"/>
      <c r="CQ394" s="136"/>
      <c r="CR394" s="138"/>
      <c r="CS394" s="138"/>
      <c r="CT394" s="138"/>
      <c r="CU394" s="138"/>
      <c r="CV394" s="138"/>
      <c r="CW394" s="139"/>
      <c r="CX394" s="138"/>
      <c r="CY394" s="140"/>
      <c r="CZ394" s="140"/>
      <c r="DA394" s="138"/>
      <c r="DB394" s="138"/>
      <c r="DC394" s="138"/>
      <c r="DD394" s="138"/>
      <c r="DE394" s="138"/>
      <c r="DF394" s="139"/>
      <c r="DG394" s="141"/>
      <c r="DH394" s="138"/>
      <c r="DI394" s="142"/>
    </row>
    <row r="395" customFormat="false" ht="46.8"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9"/>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300</v>
      </c>
      <c r="CA395" s="134"/>
      <c r="CB395" s="135"/>
      <c r="CC395" s="135"/>
      <c r="CD395" s="121"/>
      <c r="CE395" s="136"/>
      <c r="CF395" s="127"/>
      <c r="CG395" s="137"/>
      <c r="CH395" s="137"/>
      <c r="CI395" s="121"/>
      <c r="CJ395" s="136"/>
      <c r="CK395" s="136"/>
      <c r="CL395" s="127"/>
      <c r="CM395" s="137"/>
      <c r="CN395" s="137"/>
      <c r="CO395" s="121"/>
      <c r="CP395" s="136"/>
      <c r="CQ395" s="136"/>
      <c r="CR395" s="138"/>
      <c r="CS395" s="138"/>
      <c r="CT395" s="138"/>
      <c r="CU395" s="138"/>
      <c r="CV395" s="138"/>
      <c r="CW395" s="139"/>
      <c r="CX395" s="138"/>
      <c r="CY395" s="140"/>
      <c r="CZ395" s="140"/>
      <c r="DA395" s="138"/>
      <c r="DB395" s="138"/>
      <c r="DC395" s="138"/>
      <c r="DD395" s="138"/>
      <c r="DE395" s="138"/>
      <c r="DF395" s="139"/>
      <c r="DG395" s="141"/>
      <c r="DH395" s="138"/>
      <c r="DI395" s="142"/>
    </row>
    <row r="396" customFormat="false" ht="46.8"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9"/>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300</v>
      </c>
      <c r="CA396" s="134"/>
      <c r="CB396" s="135"/>
      <c r="CC396" s="135"/>
      <c r="CD396" s="121"/>
      <c r="CE396" s="136"/>
      <c r="CF396" s="127"/>
      <c r="CG396" s="137"/>
      <c r="CH396" s="137"/>
      <c r="CI396" s="121"/>
      <c r="CJ396" s="136"/>
      <c r="CK396" s="136"/>
      <c r="CL396" s="127"/>
      <c r="CM396" s="137"/>
      <c r="CN396" s="137"/>
      <c r="CO396" s="121"/>
      <c r="CP396" s="136"/>
      <c r="CQ396" s="136"/>
      <c r="CR396" s="138"/>
      <c r="CS396" s="138"/>
      <c r="CT396" s="138"/>
      <c r="CU396" s="138"/>
      <c r="CV396" s="138"/>
      <c r="CW396" s="139"/>
      <c r="CX396" s="138"/>
      <c r="CY396" s="140"/>
      <c r="CZ396" s="140"/>
      <c r="DA396" s="138"/>
      <c r="DB396" s="138"/>
      <c r="DC396" s="138"/>
      <c r="DD396" s="138"/>
      <c r="DE396" s="138"/>
      <c r="DF396" s="139"/>
      <c r="DG396" s="141"/>
      <c r="DH396" s="138"/>
      <c r="DI396" s="142"/>
    </row>
    <row r="397" customFormat="false" ht="46.8"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9"/>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300</v>
      </c>
      <c r="CA397" s="134"/>
      <c r="CB397" s="135"/>
      <c r="CC397" s="135"/>
      <c r="CD397" s="121"/>
      <c r="CE397" s="136"/>
      <c r="CF397" s="127"/>
      <c r="CG397" s="137"/>
      <c r="CH397" s="137"/>
      <c r="CI397" s="121"/>
      <c r="CJ397" s="136"/>
      <c r="CK397" s="136"/>
      <c r="CL397" s="127"/>
      <c r="CM397" s="137"/>
      <c r="CN397" s="137"/>
      <c r="CO397" s="121"/>
      <c r="CP397" s="136"/>
      <c r="CQ397" s="136"/>
      <c r="CR397" s="138"/>
      <c r="CS397" s="138"/>
      <c r="CT397" s="138"/>
      <c r="CU397" s="138"/>
      <c r="CV397" s="138"/>
      <c r="CW397" s="139"/>
      <c r="CX397" s="138"/>
      <c r="CY397" s="140"/>
      <c r="CZ397" s="140"/>
      <c r="DA397" s="138"/>
      <c r="DB397" s="138"/>
      <c r="DC397" s="138"/>
      <c r="DD397" s="138"/>
      <c r="DE397" s="138"/>
      <c r="DF397" s="139"/>
      <c r="DG397" s="141"/>
      <c r="DH397" s="138"/>
      <c r="DI397" s="142"/>
    </row>
    <row r="398" customFormat="false" ht="46.8"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9"/>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300</v>
      </c>
      <c r="CA398" s="134"/>
      <c r="CB398" s="135"/>
      <c r="CC398" s="135"/>
      <c r="CD398" s="121"/>
      <c r="CE398" s="136"/>
      <c r="CF398" s="127"/>
      <c r="CG398" s="137"/>
      <c r="CH398" s="137"/>
      <c r="CI398" s="121"/>
      <c r="CJ398" s="136"/>
      <c r="CK398" s="136"/>
      <c r="CL398" s="127"/>
      <c r="CM398" s="137"/>
      <c r="CN398" s="137"/>
      <c r="CO398" s="121"/>
      <c r="CP398" s="136"/>
      <c r="CQ398" s="136"/>
      <c r="CR398" s="138"/>
      <c r="CS398" s="138"/>
      <c r="CT398" s="138"/>
      <c r="CU398" s="138"/>
      <c r="CV398" s="138"/>
      <c r="CW398" s="139"/>
      <c r="CX398" s="138"/>
      <c r="CY398" s="140"/>
      <c r="CZ398" s="140"/>
      <c r="DA398" s="138"/>
      <c r="DB398" s="138"/>
      <c r="DC398" s="138"/>
      <c r="DD398" s="138"/>
      <c r="DE398" s="138"/>
      <c r="DF398" s="139"/>
      <c r="DG398" s="141"/>
      <c r="DH398" s="138"/>
      <c r="DI398" s="142"/>
    </row>
    <row r="399" customFormat="false" ht="46.8"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9"/>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300</v>
      </c>
      <c r="CA399" s="134"/>
      <c r="CB399" s="135"/>
      <c r="CC399" s="135"/>
      <c r="CD399" s="121"/>
      <c r="CE399" s="136"/>
      <c r="CF399" s="127"/>
      <c r="CG399" s="137"/>
      <c r="CH399" s="137"/>
      <c r="CI399" s="121"/>
      <c r="CJ399" s="136"/>
      <c r="CK399" s="136"/>
      <c r="CL399" s="127"/>
      <c r="CM399" s="137"/>
      <c r="CN399" s="137"/>
      <c r="CO399" s="121"/>
      <c r="CP399" s="136"/>
      <c r="CQ399" s="136"/>
      <c r="CR399" s="138"/>
      <c r="CS399" s="138"/>
      <c r="CT399" s="138"/>
      <c r="CU399" s="138"/>
      <c r="CV399" s="138"/>
      <c r="CW399" s="139"/>
      <c r="CX399" s="138"/>
      <c r="CY399" s="140"/>
      <c r="CZ399" s="140"/>
      <c r="DA399" s="138"/>
      <c r="DB399" s="138"/>
      <c r="DC399" s="138"/>
      <c r="DD399" s="138"/>
      <c r="DE399" s="138"/>
      <c r="DF399" s="139"/>
      <c r="DG399" s="141"/>
      <c r="DH399" s="138"/>
      <c r="DI399" s="142"/>
    </row>
    <row r="400" customFormat="false" ht="46.8"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9"/>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300</v>
      </c>
      <c r="CA400" s="134"/>
      <c r="CB400" s="135"/>
      <c r="CC400" s="135"/>
      <c r="CD400" s="121"/>
      <c r="CE400" s="136"/>
      <c r="CF400" s="127"/>
      <c r="CG400" s="137"/>
      <c r="CH400" s="137"/>
      <c r="CI400" s="121"/>
      <c r="CJ400" s="136"/>
      <c r="CK400" s="136"/>
      <c r="CL400" s="127"/>
      <c r="CM400" s="137"/>
      <c r="CN400" s="137"/>
      <c r="CO400" s="121"/>
      <c r="CP400" s="136"/>
      <c r="CQ400" s="136"/>
      <c r="CR400" s="138"/>
      <c r="CS400" s="138"/>
      <c r="CT400" s="138"/>
      <c r="CU400" s="138"/>
      <c r="CV400" s="138"/>
      <c r="CW400" s="139"/>
      <c r="CX400" s="138"/>
      <c r="CY400" s="140"/>
      <c r="CZ400" s="140"/>
      <c r="DA400" s="138"/>
      <c r="DB400" s="138"/>
      <c r="DC400" s="138"/>
      <c r="DD400" s="138"/>
      <c r="DE400" s="138"/>
      <c r="DF400" s="139"/>
      <c r="DG400" s="141"/>
      <c r="DH400" s="138"/>
      <c r="DI400" s="142"/>
    </row>
    <row r="401" customFormat="false" ht="46.8"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9"/>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300</v>
      </c>
      <c r="CA401" s="134"/>
      <c r="CB401" s="135"/>
      <c r="CC401" s="135"/>
      <c r="CD401" s="121"/>
      <c r="CE401" s="136"/>
      <c r="CF401" s="127"/>
      <c r="CG401" s="137"/>
      <c r="CH401" s="137"/>
      <c r="CI401" s="121"/>
      <c r="CJ401" s="136"/>
      <c r="CK401" s="136"/>
      <c r="CL401" s="127"/>
      <c r="CM401" s="137"/>
      <c r="CN401" s="137"/>
      <c r="CO401" s="121"/>
      <c r="CP401" s="136"/>
      <c r="CQ401" s="136"/>
      <c r="CR401" s="138"/>
      <c r="CS401" s="138"/>
      <c r="CT401" s="138"/>
      <c r="CU401" s="138"/>
      <c r="CV401" s="138"/>
      <c r="CW401" s="139"/>
      <c r="CX401" s="138"/>
      <c r="CY401" s="140"/>
      <c r="CZ401" s="140"/>
      <c r="DA401" s="138"/>
      <c r="DB401" s="138"/>
      <c r="DC401" s="138"/>
      <c r="DD401" s="138"/>
      <c r="DE401" s="138"/>
      <c r="DF401" s="139"/>
      <c r="DG401" s="141"/>
      <c r="DH401" s="138"/>
      <c r="DI401" s="142"/>
    </row>
    <row r="402" customFormat="false" ht="46.8"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9"/>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300</v>
      </c>
      <c r="CA402" s="134"/>
      <c r="CB402" s="135"/>
      <c r="CC402" s="135"/>
      <c r="CD402" s="121"/>
      <c r="CE402" s="136"/>
      <c r="CF402" s="127"/>
      <c r="CG402" s="137"/>
      <c r="CH402" s="137"/>
      <c r="CI402" s="121"/>
      <c r="CJ402" s="136"/>
      <c r="CK402" s="136"/>
      <c r="CL402" s="127"/>
      <c r="CM402" s="137"/>
      <c r="CN402" s="137"/>
      <c r="CO402" s="121"/>
      <c r="CP402" s="136"/>
      <c r="CQ402" s="136"/>
      <c r="CR402" s="138"/>
      <c r="CS402" s="138"/>
      <c r="CT402" s="138"/>
      <c r="CU402" s="138"/>
      <c r="CV402" s="138"/>
      <c r="CW402" s="139"/>
      <c r="CX402" s="138"/>
      <c r="CY402" s="140"/>
      <c r="CZ402" s="140"/>
      <c r="DA402" s="138"/>
      <c r="DB402" s="138"/>
      <c r="DC402" s="138"/>
      <c r="DD402" s="138"/>
      <c r="DE402" s="138"/>
      <c r="DF402" s="139"/>
      <c r="DG402" s="141"/>
      <c r="DH402" s="138"/>
      <c r="DI402" s="142"/>
    </row>
    <row r="403" customFormat="false" ht="46.8"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9"/>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300</v>
      </c>
      <c r="CA403" s="134"/>
      <c r="CB403" s="135"/>
      <c r="CC403" s="135"/>
      <c r="CD403" s="121"/>
      <c r="CE403" s="136"/>
      <c r="CF403" s="127"/>
      <c r="CG403" s="137"/>
      <c r="CH403" s="137"/>
      <c r="CI403" s="121"/>
      <c r="CJ403" s="136"/>
      <c r="CK403" s="136"/>
      <c r="CL403" s="127"/>
      <c r="CM403" s="137"/>
      <c r="CN403" s="137"/>
      <c r="CO403" s="121"/>
      <c r="CP403" s="136"/>
      <c r="CQ403" s="136"/>
      <c r="CR403" s="138"/>
      <c r="CS403" s="138"/>
      <c r="CT403" s="138"/>
      <c r="CU403" s="138"/>
      <c r="CV403" s="138"/>
      <c r="CW403" s="139"/>
      <c r="CX403" s="138"/>
      <c r="CY403" s="140"/>
      <c r="CZ403" s="140"/>
      <c r="DA403" s="138"/>
      <c r="DB403" s="138"/>
      <c r="DC403" s="138"/>
      <c r="DD403" s="138"/>
      <c r="DE403" s="138"/>
      <c r="DF403" s="139"/>
      <c r="DG403" s="141"/>
      <c r="DH403" s="138"/>
      <c r="DI403" s="142"/>
    </row>
    <row r="404" customFormat="false" ht="46.8"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9"/>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300</v>
      </c>
      <c r="CA404" s="134"/>
      <c r="CB404" s="135"/>
      <c r="CC404" s="135"/>
      <c r="CD404" s="121"/>
      <c r="CE404" s="136"/>
      <c r="CF404" s="127"/>
      <c r="CG404" s="137"/>
      <c r="CH404" s="137"/>
      <c r="CI404" s="121"/>
      <c r="CJ404" s="136"/>
      <c r="CK404" s="136"/>
      <c r="CL404" s="127"/>
      <c r="CM404" s="137"/>
      <c r="CN404" s="137"/>
      <c r="CO404" s="121"/>
      <c r="CP404" s="136"/>
      <c r="CQ404" s="136"/>
      <c r="CR404" s="138"/>
      <c r="CS404" s="138"/>
      <c r="CT404" s="138"/>
      <c r="CU404" s="138"/>
      <c r="CV404" s="138"/>
      <c r="CW404" s="139"/>
      <c r="CX404" s="138"/>
      <c r="CY404" s="140"/>
      <c r="CZ404" s="140"/>
      <c r="DA404" s="138"/>
      <c r="DB404" s="138"/>
      <c r="DC404" s="138"/>
      <c r="DD404" s="138"/>
      <c r="DE404" s="138"/>
      <c r="DF404" s="139"/>
      <c r="DG404" s="141"/>
      <c r="DH404" s="138"/>
      <c r="DI404" s="142"/>
    </row>
    <row r="405" customFormat="false" ht="46.8"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9"/>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300</v>
      </c>
      <c r="CA405" s="134"/>
      <c r="CB405" s="135"/>
      <c r="CC405" s="135"/>
      <c r="CD405" s="121"/>
      <c r="CE405" s="136"/>
      <c r="CF405" s="127"/>
      <c r="CG405" s="137"/>
      <c r="CH405" s="137"/>
      <c r="CI405" s="121"/>
      <c r="CJ405" s="136"/>
      <c r="CK405" s="136"/>
      <c r="CL405" s="127"/>
      <c r="CM405" s="137"/>
      <c r="CN405" s="137"/>
      <c r="CO405" s="121"/>
      <c r="CP405" s="136"/>
      <c r="CQ405" s="136"/>
      <c r="CR405" s="138"/>
      <c r="CS405" s="138"/>
      <c r="CT405" s="138"/>
      <c r="CU405" s="138"/>
      <c r="CV405" s="138"/>
      <c r="CW405" s="139"/>
      <c r="CX405" s="138"/>
      <c r="CY405" s="140"/>
      <c r="CZ405" s="140"/>
      <c r="DA405" s="138"/>
      <c r="DB405" s="138"/>
      <c r="DC405" s="138"/>
      <c r="DD405" s="138"/>
      <c r="DE405" s="138"/>
      <c r="DF405" s="139"/>
      <c r="DG405" s="141"/>
      <c r="DH405" s="138"/>
      <c r="DI405" s="142"/>
    </row>
    <row r="406" customFormat="false" ht="46.8"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9"/>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300</v>
      </c>
      <c r="CA406" s="134"/>
      <c r="CB406" s="135"/>
      <c r="CC406" s="135"/>
      <c r="CD406" s="121"/>
      <c r="CE406" s="136"/>
      <c r="CF406" s="127"/>
      <c r="CG406" s="137"/>
      <c r="CH406" s="137"/>
      <c r="CI406" s="121"/>
      <c r="CJ406" s="136"/>
      <c r="CK406" s="136"/>
      <c r="CL406" s="127"/>
      <c r="CM406" s="137"/>
      <c r="CN406" s="137"/>
      <c r="CO406" s="121"/>
      <c r="CP406" s="136"/>
      <c r="CQ406" s="136"/>
      <c r="CR406" s="138"/>
      <c r="CS406" s="138"/>
      <c r="CT406" s="138"/>
      <c r="CU406" s="138"/>
      <c r="CV406" s="138"/>
      <c r="CW406" s="139"/>
      <c r="CX406" s="138"/>
      <c r="CY406" s="140"/>
      <c r="CZ406" s="140"/>
      <c r="DA406" s="138"/>
      <c r="DB406" s="138"/>
      <c r="DC406" s="138"/>
      <c r="DD406" s="138"/>
      <c r="DE406" s="138"/>
      <c r="DF406" s="139"/>
      <c r="DG406" s="141"/>
      <c r="DH406" s="138"/>
      <c r="DI406" s="142"/>
    </row>
    <row r="407" customFormat="false" ht="46.8"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9"/>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300</v>
      </c>
      <c r="CA407" s="134"/>
      <c r="CB407" s="135"/>
      <c r="CC407" s="135"/>
      <c r="CD407" s="121"/>
      <c r="CE407" s="136"/>
      <c r="CF407" s="127"/>
      <c r="CG407" s="137"/>
      <c r="CH407" s="137"/>
      <c r="CI407" s="121"/>
      <c r="CJ407" s="136"/>
      <c r="CK407" s="136"/>
      <c r="CL407" s="127"/>
      <c r="CM407" s="137"/>
      <c r="CN407" s="137"/>
      <c r="CO407" s="121"/>
      <c r="CP407" s="136"/>
      <c r="CQ407" s="136"/>
      <c r="CR407" s="138"/>
      <c r="CS407" s="138"/>
      <c r="CT407" s="138"/>
      <c r="CU407" s="138"/>
      <c r="CV407" s="138"/>
      <c r="CW407" s="139"/>
      <c r="CX407" s="138"/>
      <c r="CY407" s="140"/>
      <c r="CZ407" s="140"/>
      <c r="DA407" s="138"/>
      <c r="DB407" s="138"/>
      <c r="DC407" s="138"/>
      <c r="DD407" s="138"/>
      <c r="DE407" s="138"/>
      <c r="DF407" s="139"/>
      <c r="DG407" s="141"/>
      <c r="DH407" s="138"/>
      <c r="DI407" s="142"/>
    </row>
    <row r="408" customFormat="false" ht="46.8"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9"/>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300</v>
      </c>
      <c r="CA408" s="134"/>
      <c r="CB408" s="135"/>
      <c r="CC408" s="135"/>
      <c r="CD408" s="121"/>
      <c r="CE408" s="136"/>
      <c r="CF408" s="127"/>
      <c r="CG408" s="137"/>
      <c r="CH408" s="137"/>
      <c r="CI408" s="121"/>
      <c r="CJ408" s="136"/>
      <c r="CK408" s="136"/>
      <c r="CL408" s="127"/>
      <c r="CM408" s="137"/>
      <c r="CN408" s="137"/>
      <c r="CO408" s="121"/>
      <c r="CP408" s="136"/>
      <c r="CQ408" s="136"/>
      <c r="CR408" s="138"/>
      <c r="CS408" s="138"/>
      <c r="CT408" s="138"/>
      <c r="CU408" s="138"/>
      <c r="CV408" s="138"/>
      <c r="CW408" s="139"/>
      <c r="CX408" s="138"/>
      <c r="CY408" s="140"/>
      <c r="CZ408" s="140"/>
      <c r="DA408" s="138"/>
      <c r="DB408" s="138"/>
      <c r="DC408" s="138"/>
      <c r="DD408" s="138"/>
      <c r="DE408" s="138"/>
      <c r="DF408" s="139"/>
      <c r="DG408" s="141"/>
      <c r="DH408" s="138"/>
      <c r="DI408" s="142"/>
    </row>
    <row r="409" customFormat="false" ht="46.8"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9"/>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300</v>
      </c>
      <c r="CA409" s="134"/>
      <c r="CB409" s="135"/>
      <c r="CC409" s="135"/>
      <c r="CD409" s="121"/>
      <c r="CE409" s="136"/>
      <c r="CF409" s="127"/>
      <c r="CG409" s="137"/>
      <c r="CH409" s="137"/>
      <c r="CI409" s="121"/>
      <c r="CJ409" s="136"/>
      <c r="CK409" s="136"/>
      <c r="CL409" s="127"/>
      <c r="CM409" s="137"/>
      <c r="CN409" s="137"/>
      <c r="CO409" s="121"/>
      <c r="CP409" s="136"/>
      <c r="CQ409" s="136"/>
      <c r="CR409" s="138"/>
      <c r="CS409" s="138"/>
      <c r="CT409" s="138"/>
      <c r="CU409" s="138"/>
      <c r="CV409" s="138"/>
      <c r="CW409" s="139"/>
      <c r="CX409" s="138"/>
      <c r="CY409" s="140"/>
      <c r="CZ409" s="140"/>
      <c r="DA409" s="138"/>
      <c r="DB409" s="138"/>
      <c r="DC409" s="138"/>
      <c r="DD409" s="138"/>
      <c r="DE409" s="138"/>
      <c r="DF409" s="139"/>
      <c r="DG409" s="141"/>
      <c r="DH409" s="138"/>
      <c r="DI409" s="142"/>
    </row>
    <row r="410" customFormat="false" ht="46.8"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9"/>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300</v>
      </c>
      <c r="CA410" s="134"/>
      <c r="CB410" s="135"/>
      <c r="CC410" s="135"/>
      <c r="CD410" s="121"/>
      <c r="CE410" s="136"/>
      <c r="CF410" s="127"/>
      <c r="CG410" s="137"/>
      <c r="CH410" s="137"/>
      <c r="CI410" s="121"/>
      <c r="CJ410" s="136"/>
      <c r="CK410" s="136"/>
      <c r="CL410" s="127"/>
      <c r="CM410" s="137"/>
      <c r="CN410" s="137"/>
      <c r="CO410" s="121"/>
      <c r="CP410" s="136"/>
      <c r="CQ410" s="136"/>
      <c r="CR410" s="138"/>
      <c r="CS410" s="138"/>
      <c r="CT410" s="138"/>
      <c r="CU410" s="138"/>
      <c r="CV410" s="138"/>
      <c r="CW410" s="139"/>
      <c r="CX410" s="138"/>
      <c r="CY410" s="140"/>
      <c r="CZ410" s="140"/>
      <c r="DA410" s="138"/>
      <c r="DB410" s="138"/>
      <c r="DC410" s="138"/>
      <c r="DD410" s="138"/>
      <c r="DE410" s="138"/>
      <c r="DF410" s="139"/>
      <c r="DG410" s="141"/>
      <c r="DH410" s="138"/>
      <c r="DI410" s="142"/>
    </row>
    <row r="411" customFormat="false" ht="46.8"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9"/>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300</v>
      </c>
      <c r="CA411" s="134"/>
      <c r="CB411" s="135"/>
      <c r="CC411" s="135"/>
      <c r="CD411" s="121"/>
      <c r="CE411" s="136"/>
      <c r="CF411" s="127"/>
      <c r="CG411" s="137"/>
      <c r="CH411" s="137"/>
      <c r="CI411" s="121"/>
      <c r="CJ411" s="136"/>
      <c r="CK411" s="136"/>
      <c r="CL411" s="127"/>
      <c r="CM411" s="137"/>
      <c r="CN411" s="137"/>
      <c r="CO411" s="121"/>
      <c r="CP411" s="136"/>
      <c r="CQ411" s="136"/>
      <c r="CR411" s="138"/>
      <c r="CS411" s="138"/>
      <c r="CT411" s="138"/>
      <c r="CU411" s="138"/>
      <c r="CV411" s="138"/>
      <c r="CW411" s="139"/>
      <c r="CX411" s="138"/>
      <c r="CY411" s="140"/>
      <c r="CZ411" s="140"/>
      <c r="DA411" s="138"/>
      <c r="DB411" s="138"/>
      <c r="DC411" s="138"/>
      <c r="DD411" s="138"/>
      <c r="DE411" s="138"/>
      <c r="DF411" s="139"/>
      <c r="DG411" s="141"/>
      <c r="DH411" s="138"/>
      <c r="DI411" s="142"/>
    </row>
    <row r="412" customFormat="false" ht="46.8"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9"/>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300</v>
      </c>
      <c r="CA412" s="134"/>
      <c r="CB412" s="135"/>
      <c r="CC412" s="135"/>
      <c r="CD412" s="121"/>
      <c r="CE412" s="136"/>
      <c r="CF412" s="127"/>
      <c r="CG412" s="137"/>
      <c r="CH412" s="137"/>
      <c r="CI412" s="121"/>
      <c r="CJ412" s="136"/>
      <c r="CK412" s="136"/>
      <c r="CL412" s="127"/>
      <c r="CM412" s="137"/>
      <c r="CN412" s="137"/>
      <c r="CO412" s="121"/>
      <c r="CP412" s="136"/>
      <c r="CQ412" s="136"/>
      <c r="CR412" s="138"/>
      <c r="CS412" s="138"/>
      <c r="CT412" s="138"/>
      <c r="CU412" s="138"/>
      <c r="CV412" s="138"/>
      <c r="CW412" s="139"/>
      <c r="CX412" s="138"/>
      <c r="CY412" s="140"/>
      <c r="CZ412" s="140"/>
      <c r="DA412" s="138"/>
      <c r="DB412" s="138"/>
      <c r="DC412" s="138"/>
      <c r="DD412" s="138"/>
      <c r="DE412" s="138"/>
      <c r="DF412" s="139"/>
      <c r="DG412" s="141"/>
      <c r="DH412" s="138"/>
      <c r="DI412" s="142"/>
    </row>
    <row r="413" customFormat="false" ht="46.8"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9"/>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300</v>
      </c>
      <c r="CA413" s="134"/>
      <c r="CB413" s="135"/>
      <c r="CC413" s="135"/>
      <c r="CD413" s="121"/>
      <c r="CE413" s="136"/>
      <c r="CF413" s="127"/>
      <c r="CG413" s="137"/>
      <c r="CH413" s="137"/>
      <c r="CI413" s="121"/>
      <c r="CJ413" s="136"/>
      <c r="CK413" s="136"/>
      <c r="CL413" s="127"/>
      <c r="CM413" s="137"/>
      <c r="CN413" s="137"/>
      <c r="CO413" s="121"/>
      <c r="CP413" s="136"/>
      <c r="CQ413" s="136"/>
      <c r="CR413" s="138"/>
      <c r="CS413" s="138"/>
      <c r="CT413" s="138"/>
      <c r="CU413" s="138"/>
      <c r="CV413" s="138"/>
      <c r="CW413" s="139"/>
      <c r="CX413" s="138"/>
      <c r="CY413" s="140"/>
      <c r="CZ413" s="140"/>
      <c r="DA413" s="138"/>
      <c r="DB413" s="138"/>
      <c r="DC413" s="138"/>
      <c r="DD413" s="138"/>
      <c r="DE413" s="138"/>
      <c r="DF413" s="139"/>
      <c r="DG413" s="141"/>
      <c r="DH413" s="138"/>
      <c r="DI413" s="142"/>
    </row>
    <row r="414" customFormat="false" ht="46.8"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9"/>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300</v>
      </c>
      <c r="CA414" s="134"/>
      <c r="CB414" s="135"/>
      <c r="CC414" s="135"/>
      <c r="CD414" s="121"/>
      <c r="CE414" s="136"/>
      <c r="CF414" s="127"/>
      <c r="CG414" s="137"/>
      <c r="CH414" s="137"/>
      <c r="CI414" s="121"/>
      <c r="CJ414" s="136"/>
      <c r="CK414" s="136"/>
      <c r="CL414" s="127"/>
      <c r="CM414" s="137"/>
      <c r="CN414" s="137"/>
      <c r="CO414" s="121"/>
      <c r="CP414" s="136"/>
      <c r="CQ414" s="136"/>
      <c r="CR414" s="138"/>
      <c r="CS414" s="138"/>
      <c r="CT414" s="138"/>
      <c r="CU414" s="138"/>
      <c r="CV414" s="138"/>
      <c r="CW414" s="139"/>
      <c r="CX414" s="138"/>
      <c r="CY414" s="140"/>
      <c r="CZ414" s="140"/>
      <c r="DA414" s="138"/>
      <c r="DB414" s="138"/>
      <c r="DC414" s="138"/>
      <c r="DD414" s="138"/>
      <c r="DE414" s="138"/>
      <c r="DF414" s="139"/>
      <c r="DG414" s="141"/>
      <c r="DH414" s="138"/>
      <c r="DI414" s="142"/>
    </row>
    <row r="415" customFormat="false" ht="46.8"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9"/>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300</v>
      </c>
      <c r="CA415" s="134"/>
      <c r="CB415" s="135"/>
      <c r="CC415" s="135"/>
      <c r="CD415" s="121"/>
      <c r="CE415" s="136"/>
      <c r="CF415" s="127"/>
      <c r="CG415" s="137"/>
      <c r="CH415" s="137"/>
      <c r="CI415" s="121"/>
      <c r="CJ415" s="136"/>
      <c r="CK415" s="136"/>
      <c r="CL415" s="127"/>
      <c r="CM415" s="137"/>
      <c r="CN415" s="137"/>
      <c r="CO415" s="121"/>
      <c r="CP415" s="136"/>
      <c r="CQ415" s="136"/>
      <c r="CR415" s="138"/>
      <c r="CS415" s="138"/>
      <c r="CT415" s="138"/>
      <c r="CU415" s="138"/>
      <c r="CV415" s="138"/>
      <c r="CW415" s="139"/>
      <c r="CX415" s="138"/>
      <c r="CY415" s="140"/>
      <c r="CZ415" s="140"/>
      <c r="DA415" s="138"/>
      <c r="DB415" s="138"/>
      <c r="DC415" s="138"/>
      <c r="DD415" s="138"/>
      <c r="DE415" s="138"/>
      <c r="DF415" s="139"/>
      <c r="DG415" s="141"/>
      <c r="DH415" s="138"/>
      <c r="DI415" s="142"/>
    </row>
    <row r="416" customFormat="false" ht="46.8"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9"/>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300</v>
      </c>
      <c r="CA416" s="134"/>
      <c r="CB416" s="135"/>
      <c r="CC416" s="135"/>
      <c r="CD416" s="121"/>
      <c r="CE416" s="136"/>
      <c r="CF416" s="127"/>
      <c r="CG416" s="137"/>
      <c r="CH416" s="137"/>
      <c r="CI416" s="121"/>
      <c r="CJ416" s="136"/>
      <c r="CK416" s="136"/>
      <c r="CL416" s="127"/>
      <c r="CM416" s="137"/>
      <c r="CN416" s="137"/>
      <c r="CO416" s="121"/>
      <c r="CP416" s="136"/>
      <c r="CQ416" s="136"/>
      <c r="CR416" s="138"/>
      <c r="CS416" s="138"/>
      <c r="CT416" s="138"/>
      <c r="CU416" s="138"/>
      <c r="CV416" s="138"/>
      <c r="CW416" s="139"/>
      <c r="CX416" s="138"/>
      <c r="CY416" s="140"/>
      <c r="CZ416" s="140"/>
      <c r="DA416" s="138"/>
      <c r="DB416" s="138"/>
      <c r="DC416" s="138"/>
      <c r="DD416" s="138"/>
      <c r="DE416" s="138"/>
      <c r="DF416" s="139"/>
      <c r="DG416" s="141"/>
      <c r="DH416" s="138"/>
      <c r="DI416" s="142"/>
    </row>
    <row r="417" customFormat="false" ht="46.8"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9"/>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300</v>
      </c>
      <c r="CA417" s="134"/>
      <c r="CB417" s="135"/>
      <c r="CC417" s="135"/>
      <c r="CD417" s="121"/>
      <c r="CE417" s="136"/>
      <c r="CF417" s="127"/>
      <c r="CG417" s="137"/>
      <c r="CH417" s="137"/>
      <c r="CI417" s="121"/>
      <c r="CJ417" s="136"/>
      <c r="CK417" s="136"/>
      <c r="CL417" s="127"/>
      <c r="CM417" s="137"/>
      <c r="CN417" s="137"/>
      <c r="CO417" s="121"/>
      <c r="CP417" s="136"/>
      <c r="CQ417" s="136"/>
      <c r="CR417" s="138"/>
      <c r="CS417" s="138"/>
      <c r="CT417" s="138"/>
      <c r="CU417" s="138"/>
      <c r="CV417" s="138"/>
      <c r="CW417" s="139"/>
      <c r="CX417" s="138"/>
      <c r="CY417" s="140"/>
      <c r="CZ417" s="140"/>
      <c r="DA417" s="138"/>
      <c r="DB417" s="138"/>
      <c r="DC417" s="138"/>
      <c r="DD417" s="138"/>
      <c r="DE417" s="138"/>
      <c r="DF417" s="139"/>
      <c r="DG417" s="141"/>
      <c r="DH417" s="138"/>
      <c r="DI417" s="142"/>
    </row>
    <row r="418" customFormat="false" ht="46.8"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9"/>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300</v>
      </c>
      <c r="CA418" s="134"/>
      <c r="CB418" s="135"/>
      <c r="CC418" s="135"/>
      <c r="CD418" s="121"/>
      <c r="CE418" s="136"/>
      <c r="CF418" s="127"/>
      <c r="CG418" s="137"/>
      <c r="CH418" s="137"/>
      <c r="CI418" s="121"/>
      <c r="CJ418" s="136"/>
      <c r="CK418" s="136"/>
      <c r="CL418" s="127"/>
      <c r="CM418" s="137"/>
      <c r="CN418" s="137"/>
      <c r="CO418" s="121"/>
      <c r="CP418" s="136"/>
      <c r="CQ418" s="136"/>
      <c r="CR418" s="138"/>
      <c r="CS418" s="138"/>
      <c r="CT418" s="138"/>
      <c r="CU418" s="138"/>
      <c r="CV418" s="138"/>
      <c r="CW418" s="139"/>
      <c r="CX418" s="138"/>
      <c r="CY418" s="140"/>
      <c r="CZ418" s="140"/>
      <c r="DA418" s="138"/>
      <c r="DB418" s="138"/>
      <c r="DC418" s="138"/>
      <c r="DD418" s="138"/>
      <c r="DE418" s="138"/>
      <c r="DF418" s="139"/>
      <c r="DG418" s="141"/>
      <c r="DH418" s="138"/>
      <c r="DI418" s="142"/>
    </row>
    <row r="419" customFormat="false" ht="46.8"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9"/>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300</v>
      </c>
      <c r="CA419" s="134"/>
      <c r="CB419" s="135"/>
      <c r="CC419" s="135"/>
      <c r="CD419" s="121"/>
      <c r="CE419" s="136"/>
      <c r="CF419" s="127"/>
      <c r="CG419" s="137"/>
      <c r="CH419" s="137"/>
      <c r="CI419" s="121"/>
      <c r="CJ419" s="136"/>
      <c r="CK419" s="136"/>
      <c r="CL419" s="127"/>
      <c r="CM419" s="137"/>
      <c r="CN419" s="137"/>
      <c r="CO419" s="121"/>
      <c r="CP419" s="136"/>
      <c r="CQ419" s="136"/>
      <c r="CR419" s="138"/>
      <c r="CS419" s="138"/>
      <c r="CT419" s="138"/>
      <c r="CU419" s="138"/>
      <c r="CV419" s="138"/>
      <c r="CW419" s="139"/>
      <c r="CX419" s="138"/>
      <c r="CY419" s="140"/>
      <c r="CZ419" s="140"/>
      <c r="DA419" s="138"/>
      <c r="DB419" s="138"/>
      <c r="DC419" s="138"/>
      <c r="DD419" s="138"/>
      <c r="DE419" s="138"/>
      <c r="DF419" s="139"/>
      <c r="DG419" s="141"/>
      <c r="DH419" s="138"/>
      <c r="DI419" s="142"/>
    </row>
    <row r="420" customFormat="false" ht="46.8"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9"/>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300</v>
      </c>
      <c r="CA420" s="134"/>
      <c r="CB420" s="135"/>
      <c r="CC420" s="135"/>
      <c r="CD420" s="121"/>
      <c r="CE420" s="136"/>
      <c r="CF420" s="127"/>
      <c r="CG420" s="137"/>
      <c r="CH420" s="137"/>
      <c r="CI420" s="121"/>
      <c r="CJ420" s="136"/>
      <c r="CK420" s="136"/>
      <c r="CL420" s="127"/>
      <c r="CM420" s="137"/>
      <c r="CN420" s="137"/>
      <c r="CO420" s="121"/>
      <c r="CP420" s="136"/>
      <c r="CQ420" s="136"/>
      <c r="CR420" s="138"/>
      <c r="CS420" s="138"/>
      <c r="CT420" s="138"/>
      <c r="CU420" s="138"/>
      <c r="CV420" s="138"/>
      <c r="CW420" s="139"/>
      <c r="CX420" s="138"/>
      <c r="CY420" s="140"/>
      <c r="CZ420" s="140"/>
      <c r="DA420" s="138"/>
      <c r="DB420" s="138"/>
      <c r="DC420" s="138"/>
      <c r="DD420" s="138"/>
      <c r="DE420" s="138"/>
      <c r="DF420" s="139"/>
      <c r="DG420" s="141"/>
      <c r="DH420" s="138"/>
      <c r="DI420" s="142"/>
    </row>
    <row r="421" customFormat="false" ht="46.8"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9"/>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300</v>
      </c>
      <c r="CA421" s="134"/>
      <c r="CB421" s="135"/>
      <c r="CC421" s="135"/>
      <c r="CD421" s="121"/>
      <c r="CE421" s="136"/>
      <c r="CF421" s="127"/>
      <c r="CG421" s="137"/>
      <c r="CH421" s="137"/>
      <c r="CI421" s="121"/>
      <c r="CJ421" s="136"/>
      <c r="CK421" s="136"/>
      <c r="CL421" s="127"/>
      <c r="CM421" s="137"/>
      <c r="CN421" s="137"/>
      <c r="CO421" s="121"/>
      <c r="CP421" s="136"/>
      <c r="CQ421" s="136"/>
      <c r="CR421" s="138"/>
      <c r="CS421" s="138"/>
      <c r="CT421" s="138"/>
      <c r="CU421" s="138"/>
      <c r="CV421" s="138"/>
      <c r="CW421" s="139"/>
      <c r="CX421" s="138"/>
      <c r="CY421" s="140"/>
      <c r="CZ421" s="140"/>
      <c r="DA421" s="138"/>
      <c r="DB421" s="138"/>
      <c r="DC421" s="138"/>
      <c r="DD421" s="138"/>
      <c r="DE421" s="138"/>
      <c r="DF421" s="139"/>
      <c r="DG421" s="141"/>
      <c r="DH421" s="138"/>
      <c r="DI421" s="142"/>
    </row>
    <row r="422" customFormat="false" ht="46.8"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9"/>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300</v>
      </c>
      <c r="CA422" s="134"/>
      <c r="CB422" s="135"/>
      <c r="CC422" s="135"/>
      <c r="CD422" s="121"/>
      <c r="CE422" s="136"/>
      <c r="CF422" s="127"/>
      <c r="CG422" s="137"/>
      <c r="CH422" s="137"/>
      <c r="CI422" s="121"/>
      <c r="CJ422" s="136"/>
      <c r="CK422" s="136"/>
      <c r="CL422" s="127"/>
      <c r="CM422" s="137"/>
      <c r="CN422" s="137"/>
      <c r="CO422" s="121"/>
      <c r="CP422" s="136"/>
      <c r="CQ422" s="136"/>
      <c r="CR422" s="138"/>
      <c r="CS422" s="138"/>
      <c r="CT422" s="138"/>
      <c r="CU422" s="138"/>
      <c r="CV422" s="138"/>
      <c r="CW422" s="139"/>
      <c r="CX422" s="138"/>
      <c r="CY422" s="140"/>
      <c r="CZ422" s="140"/>
      <c r="DA422" s="138"/>
      <c r="DB422" s="138"/>
      <c r="DC422" s="138"/>
      <c r="DD422" s="138"/>
      <c r="DE422" s="138"/>
      <c r="DF422" s="139"/>
      <c r="DG422" s="141"/>
      <c r="DH422" s="138"/>
      <c r="DI422" s="142"/>
    </row>
    <row r="423" customFormat="false" ht="46.8"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9"/>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300</v>
      </c>
      <c r="CA423" s="134"/>
      <c r="CB423" s="135"/>
      <c r="CC423" s="135"/>
      <c r="CD423" s="121"/>
      <c r="CE423" s="136"/>
      <c r="CF423" s="127"/>
      <c r="CG423" s="137"/>
      <c r="CH423" s="137"/>
      <c r="CI423" s="121"/>
      <c r="CJ423" s="136"/>
      <c r="CK423" s="136"/>
      <c r="CL423" s="127"/>
      <c r="CM423" s="137"/>
      <c r="CN423" s="137"/>
      <c r="CO423" s="121"/>
      <c r="CP423" s="136"/>
      <c r="CQ423" s="136"/>
      <c r="CR423" s="138"/>
      <c r="CS423" s="138"/>
      <c r="CT423" s="138"/>
      <c r="CU423" s="138"/>
      <c r="CV423" s="138"/>
      <c r="CW423" s="139"/>
      <c r="CX423" s="138"/>
      <c r="CY423" s="140"/>
      <c r="CZ423" s="140"/>
      <c r="DA423" s="138"/>
      <c r="DB423" s="138"/>
      <c r="DC423" s="138"/>
      <c r="DD423" s="138"/>
      <c r="DE423" s="138"/>
      <c r="DF423" s="139"/>
      <c r="DG423" s="141"/>
      <c r="DH423" s="138"/>
      <c r="DI423" s="142"/>
    </row>
    <row r="424" customFormat="false" ht="46.8"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9"/>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300</v>
      </c>
      <c r="CA424" s="134"/>
      <c r="CB424" s="135"/>
      <c r="CC424" s="135"/>
      <c r="CD424" s="121"/>
      <c r="CE424" s="136"/>
      <c r="CF424" s="127"/>
      <c r="CG424" s="137"/>
      <c r="CH424" s="137"/>
      <c r="CI424" s="121"/>
      <c r="CJ424" s="136"/>
      <c r="CK424" s="136"/>
      <c r="CL424" s="127"/>
      <c r="CM424" s="137"/>
      <c r="CN424" s="137"/>
      <c r="CO424" s="121"/>
      <c r="CP424" s="136"/>
      <c r="CQ424" s="136"/>
      <c r="CR424" s="138"/>
      <c r="CS424" s="138"/>
      <c r="CT424" s="138"/>
      <c r="CU424" s="138"/>
      <c r="CV424" s="138"/>
      <c r="CW424" s="139"/>
      <c r="CX424" s="138"/>
      <c r="CY424" s="140"/>
      <c r="CZ424" s="140"/>
      <c r="DA424" s="138"/>
      <c r="DB424" s="138"/>
      <c r="DC424" s="138"/>
      <c r="DD424" s="138"/>
      <c r="DE424" s="138"/>
      <c r="DF424" s="139"/>
      <c r="DG424" s="141"/>
      <c r="DH424" s="138"/>
      <c r="DI424" s="142"/>
    </row>
    <row r="425" customFormat="false" ht="46.8"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9"/>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300</v>
      </c>
      <c r="CA425" s="134"/>
      <c r="CB425" s="135"/>
      <c r="CC425" s="135"/>
      <c r="CD425" s="121"/>
      <c r="CE425" s="136"/>
      <c r="CF425" s="127"/>
      <c r="CG425" s="137"/>
      <c r="CH425" s="137"/>
      <c r="CI425" s="121"/>
      <c r="CJ425" s="136"/>
      <c r="CK425" s="136"/>
      <c r="CL425" s="127"/>
      <c r="CM425" s="137"/>
      <c r="CN425" s="137"/>
      <c r="CO425" s="121"/>
      <c r="CP425" s="136"/>
      <c r="CQ425" s="136"/>
      <c r="CR425" s="138"/>
      <c r="CS425" s="138"/>
      <c r="CT425" s="138"/>
      <c r="CU425" s="138"/>
      <c r="CV425" s="138"/>
      <c r="CW425" s="139"/>
      <c r="CX425" s="138"/>
      <c r="CY425" s="140"/>
      <c r="CZ425" s="140"/>
      <c r="DA425" s="138"/>
      <c r="DB425" s="138"/>
      <c r="DC425" s="138"/>
      <c r="DD425" s="138"/>
      <c r="DE425" s="138"/>
      <c r="DF425" s="139"/>
      <c r="DG425" s="141"/>
      <c r="DH425" s="138"/>
      <c r="DI425" s="142"/>
    </row>
    <row r="426" customFormat="false" ht="46.8"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9"/>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300</v>
      </c>
      <c r="CA426" s="134"/>
      <c r="CB426" s="135"/>
      <c r="CC426" s="135"/>
      <c r="CD426" s="121"/>
      <c r="CE426" s="136"/>
      <c r="CF426" s="127"/>
      <c r="CG426" s="137"/>
      <c r="CH426" s="137"/>
      <c r="CI426" s="121"/>
      <c r="CJ426" s="136"/>
      <c r="CK426" s="136"/>
      <c r="CL426" s="127"/>
      <c r="CM426" s="137"/>
      <c r="CN426" s="137"/>
      <c r="CO426" s="121"/>
      <c r="CP426" s="136"/>
      <c r="CQ426" s="136"/>
      <c r="CR426" s="138"/>
      <c r="CS426" s="138"/>
      <c r="CT426" s="138"/>
      <c r="CU426" s="138"/>
      <c r="CV426" s="138"/>
      <c r="CW426" s="139"/>
      <c r="CX426" s="138"/>
      <c r="CY426" s="140"/>
      <c r="CZ426" s="140"/>
      <c r="DA426" s="138"/>
      <c r="DB426" s="138"/>
      <c r="DC426" s="138"/>
      <c r="DD426" s="138"/>
      <c r="DE426" s="138"/>
      <c r="DF426" s="139"/>
      <c r="DG426" s="141"/>
      <c r="DH426" s="138"/>
      <c r="DI426" s="142"/>
    </row>
    <row r="427" customFormat="false" ht="46.8"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9"/>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300</v>
      </c>
      <c r="CA427" s="134"/>
      <c r="CB427" s="135"/>
      <c r="CC427" s="135"/>
      <c r="CD427" s="121"/>
      <c r="CE427" s="136"/>
      <c r="CF427" s="127"/>
      <c r="CG427" s="137"/>
      <c r="CH427" s="137"/>
      <c r="CI427" s="121"/>
      <c r="CJ427" s="136"/>
      <c r="CK427" s="136"/>
      <c r="CL427" s="127"/>
      <c r="CM427" s="137"/>
      <c r="CN427" s="137"/>
      <c r="CO427" s="121"/>
      <c r="CP427" s="136"/>
      <c r="CQ427" s="136"/>
      <c r="CR427" s="138"/>
      <c r="CS427" s="138"/>
      <c r="CT427" s="138"/>
      <c r="CU427" s="138"/>
      <c r="CV427" s="138"/>
      <c r="CW427" s="139"/>
      <c r="CX427" s="138"/>
      <c r="CY427" s="140"/>
      <c r="CZ427" s="140"/>
      <c r="DA427" s="138"/>
      <c r="DB427" s="138"/>
      <c r="DC427" s="138"/>
      <c r="DD427" s="138"/>
      <c r="DE427" s="138"/>
      <c r="DF427" s="139"/>
      <c r="DG427" s="141"/>
      <c r="DH427" s="138"/>
      <c r="DI427" s="142"/>
    </row>
    <row r="428" customFormat="false" ht="46.8"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9"/>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300</v>
      </c>
      <c r="CA428" s="134"/>
      <c r="CB428" s="135"/>
      <c r="CC428" s="135"/>
      <c r="CD428" s="121"/>
      <c r="CE428" s="136"/>
      <c r="CF428" s="127"/>
      <c r="CG428" s="137"/>
      <c r="CH428" s="137"/>
      <c r="CI428" s="121"/>
      <c r="CJ428" s="136"/>
      <c r="CK428" s="136"/>
      <c r="CL428" s="127"/>
      <c r="CM428" s="137"/>
      <c r="CN428" s="137"/>
      <c r="CO428" s="121"/>
      <c r="CP428" s="136"/>
      <c r="CQ428" s="136"/>
      <c r="CR428" s="138"/>
      <c r="CS428" s="138"/>
      <c r="CT428" s="138"/>
      <c r="CU428" s="138"/>
      <c r="CV428" s="138"/>
      <c r="CW428" s="139"/>
      <c r="CX428" s="138"/>
      <c r="CY428" s="140"/>
      <c r="CZ428" s="140"/>
      <c r="DA428" s="138"/>
      <c r="DB428" s="138"/>
      <c r="DC428" s="138"/>
      <c r="DD428" s="138"/>
      <c r="DE428" s="138"/>
      <c r="DF428" s="139"/>
      <c r="DG428" s="141"/>
      <c r="DH428" s="138"/>
      <c r="DI428" s="142"/>
    </row>
    <row r="429" customFormat="false" ht="46.8"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9"/>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300</v>
      </c>
      <c r="CA429" s="134"/>
      <c r="CB429" s="135"/>
      <c r="CC429" s="135"/>
      <c r="CD429" s="121"/>
      <c r="CE429" s="136"/>
      <c r="CF429" s="127"/>
      <c r="CG429" s="137"/>
      <c r="CH429" s="137"/>
      <c r="CI429" s="121"/>
      <c r="CJ429" s="136"/>
      <c r="CK429" s="136"/>
      <c r="CL429" s="127"/>
      <c r="CM429" s="137"/>
      <c r="CN429" s="137"/>
      <c r="CO429" s="121"/>
      <c r="CP429" s="136"/>
      <c r="CQ429" s="136"/>
      <c r="CR429" s="138"/>
      <c r="CS429" s="138"/>
      <c r="CT429" s="138"/>
      <c r="CU429" s="138"/>
      <c r="CV429" s="138"/>
      <c r="CW429" s="139"/>
      <c r="CX429" s="138"/>
      <c r="CY429" s="140"/>
      <c r="CZ429" s="140"/>
      <c r="DA429" s="138"/>
      <c r="DB429" s="138"/>
      <c r="DC429" s="138"/>
      <c r="DD429" s="138"/>
      <c r="DE429" s="138"/>
      <c r="DF429" s="139"/>
      <c r="DG429" s="141"/>
      <c r="DH429" s="138"/>
      <c r="DI429" s="142"/>
    </row>
    <row r="430" customFormat="false" ht="46.8"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9"/>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300</v>
      </c>
      <c r="CA430" s="134"/>
      <c r="CB430" s="135"/>
      <c r="CC430" s="135"/>
      <c r="CD430" s="121"/>
      <c r="CE430" s="136"/>
      <c r="CF430" s="127"/>
      <c r="CG430" s="137"/>
      <c r="CH430" s="137"/>
      <c r="CI430" s="121"/>
      <c r="CJ430" s="136"/>
      <c r="CK430" s="136"/>
      <c r="CL430" s="127"/>
      <c r="CM430" s="137"/>
      <c r="CN430" s="137"/>
      <c r="CO430" s="121"/>
      <c r="CP430" s="136"/>
      <c r="CQ430" s="136"/>
      <c r="CR430" s="138"/>
      <c r="CS430" s="138"/>
      <c r="CT430" s="138"/>
      <c r="CU430" s="138"/>
      <c r="CV430" s="138"/>
      <c r="CW430" s="139"/>
      <c r="CX430" s="138"/>
      <c r="CY430" s="140"/>
      <c r="CZ430" s="140"/>
      <c r="DA430" s="138"/>
      <c r="DB430" s="138"/>
      <c r="DC430" s="138"/>
      <c r="DD430" s="138"/>
      <c r="DE430" s="138"/>
      <c r="DF430" s="139"/>
      <c r="DG430" s="141"/>
      <c r="DH430" s="138"/>
      <c r="DI430" s="142"/>
    </row>
    <row r="431" customFormat="false" ht="46.8"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9"/>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300</v>
      </c>
      <c r="CA431" s="134"/>
      <c r="CB431" s="135"/>
      <c r="CC431" s="135"/>
      <c r="CD431" s="121"/>
      <c r="CE431" s="136"/>
      <c r="CF431" s="127"/>
      <c r="CG431" s="137"/>
      <c r="CH431" s="137"/>
      <c r="CI431" s="121"/>
      <c r="CJ431" s="136"/>
      <c r="CK431" s="136"/>
      <c r="CL431" s="127"/>
      <c r="CM431" s="137"/>
      <c r="CN431" s="137"/>
      <c r="CO431" s="121"/>
      <c r="CP431" s="136"/>
      <c r="CQ431" s="136"/>
      <c r="CR431" s="138"/>
      <c r="CS431" s="138"/>
      <c r="CT431" s="138"/>
      <c r="CU431" s="138"/>
      <c r="CV431" s="138"/>
      <c r="CW431" s="139"/>
      <c r="CX431" s="138"/>
      <c r="CY431" s="140"/>
      <c r="CZ431" s="140"/>
      <c r="DA431" s="138"/>
      <c r="DB431" s="138"/>
      <c r="DC431" s="138"/>
      <c r="DD431" s="138"/>
      <c r="DE431" s="138"/>
      <c r="DF431" s="139"/>
      <c r="DG431" s="141"/>
      <c r="DH431" s="138"/>
      <c r="DI431" s="142"/>
    </row>
    <row r="432" customFormat="false" ht="46.8"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9"/>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300</v>
      </c>
      <c r="CA432" s="134"/>
      <c r="CB432" s="135"/>
      <c r="CC432" s="135"/>
      <c r="CD432" s="121"/>
      <c r="CE432" s="136"/>
      <c r="CF432" s="127"/>
      <c r="CG432" s="137"/>
      <c r="CH432" s="137"/>
      <c r="CI432" s="121"/>
      <c r="CJ432" s="136"/>
      <c r="CK432" s="136"/>
      <c r="CL432" s="127"/>
      <c r="CM432" s="137"/>
      <c r="CN432" s="137"/>
      <c r="CO432" s="121"/>
      <c r="CP432" s="136"/>
      <c r="CQ432" s="136"/>
      <c r="CR432" s="138"/>
      <c r="CS432" s="138"/>
      <c r="CT432" s="138"/>
      <c r="CU432" s="138"/>
      <c r="CV432" s="138"/>
      <c r="CW432" s="139"/>
      <c r="CX432" s="138"/>
      <c r="CY432" s="140"/>
      <c r="CZ432" s="140"/>
      <c r="DA432" s="138"/>
      <c r="DB432" s="138"/>
      <c r="DC432" s="138"/>
      <c r="DD432" s="138"/>
      <c r="DE432" s="138"/>
      <c r="DF432" s="139"/>
      <c r="DG432" s="141"/>
      <c r="DH432" s="138"/>
      <c r="DI432" s="142"/>
    </row>
    <row r="433" customFormat="false" ht="46.8"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9"/>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300</v>
      </c>
      <c r="CA433" s="134"/>
      <c r="CB433" s="135"/>
      <c r="CC433" s="135"/>
      <c r="CD433" s="121"/>
      <c r="CE433" s="136"/>
      <c r="CF433" s="127"/>
      <c r="CG433" s="137"/>
      <c r="CH433" s="137"/>
      <c r="CI433" s="121"/>
      <c r="CJ433" s="136"/>
      <c r="CK433" s="136"/>
      <c r="CL433" s="127"/>
      <c r="CM433" s="137"/>
      <c r="CN433" s="137"/>
      <c r="CO433" s="121"/>
      <c r="CP433" s="136"/>
      <c r="CQ433" s="136"/>
      <c r="CR433" s="138"/>
      <c r="CS433" s="138"/>
      <c r="CT433" s="138"/>
      <c r="CU433" s="138"/>
      <c r="CV433" s="138"/>
      <c r="CW433" s="139"/>
      <c r="CX433" s="138"/>
      <c r="CY433" s="140"/>
      <c r="CZ433" s="140"/>
      <c r="DA433" s="138"/>
      <c r="DB433" s="138"/>
      <c r="DC433" s="138"/>
      <c r="DD433" s="138"/>
      <c r="DE433" s="138"/>
      <c r="DF433" s="139"/>
      <c r="DG433" s="141"/>
      <c r="DH433" s="138"/>
      <c r="DI433" s="142"/>
    </row>
    <row r="434" customFormat="false" ht="46.8"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9"/>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300</v>
      </c>
      <c r="CA434" s="134"/>
      <c r="CB434" s="135"/>
      <c r="CC434" s="135"/>
      <c r="CD434" s="121"/>
      <c r="CE434" s="136"/>
      <c r="CF434" s="127"/>
      <c r="CG434" s="137"/>
      <c r="CH434" s="137"/>
      <c r="CI434" s="121"/>
      <c r="CJ434" s="136"/>
      <c r="CK434" s="136"/>
      <c r="CL434" s="127"/>
      <c r="CM434" s="137"/>
      <c r="CN434" s="137"/>
      <c r="CO434" s="121"/>
      <c r="CP434" s="136"/>
      <c r="CQ434" s="136"/>
      <c r="CR434" s="138"/>
      <c r="CS434" s="138"/>
      <c r="CT434" s="138"/>
      <c r="CU434" s="138"/>
      <c r="CV434" s="138"/>
      <c r="CW434" s="139"/>
      <c r="CX434" s="138"/>
      <c r="CY434" s="140"/>
      <c r="CZ434" s="140"/>
      <c r="DA434" s="138"/>
      <c r="DB434" s="138"/>
      <c r="DC434" s="138"/>
      <c r="DD434" s="138"/>
      <c r="DE434" s="138"/>
      <c r="DF434" s="139"/>
      <c r="DG434" s="141"/>
      <c r="DH434" s="138"/>
      <c r="DI434" s="142"/>
    </row>
    <row r="435" customFormat="false" ht="46.8"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9"/>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300</v>
      </c>
      <c r="CA435" s="134"/>
      <c r="CB435" s="135"/>
      <c r="CC435" s="135"/>
      <c r="CD435" s="121"/>
      <c r="CE435" s="136"/>
      <c r="CF435" s="127"/>
      <c r="CG435" s="137"/>
      <c r="CH435" s="137"/>
      <c r="CI435" s="121"/>
      <c r="CJ435" s="136"/>
      <c r="CK435" s="136"/>
      <c r="CL435" s="127"/>
      <c r="CM435" s="137"/>
      <c r="CN435" s="137"/>
      <c r="CO435" s="121"/>
      <c r="CP435" s="136"/>
      <c r="CQ435" s="136"/>
      <c r="CR435" s="138"/>
      <c r="CS435" s="138"/>
      <c r="CT435" s="138"/>
      <c r="CU435" s="138"/>
      <c r="CV435" s="138"/>
      <c r="CW435" s="139"/>
      <c r="CX435" s="138"/>
      <c r="CY435" s="140"/>
      <c r="CZ435" s="140"/>
      <c r="DA435" s="138"/>
      <c r="DB435" s="138"/>
      <c r="DC435" s="138"/>
      <c r="DD435" s="138"/>
      <c r="DE435" s="138"/>
      <c r="DF435" s="139"/>
      <c r="DG435" s="141"/>
      <c r="DH435" s="138"/>
      <c r="DI435" s="142"/>
    </row>
    <row r="436" customFormat="false" ht="46.8"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9"/>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300</v>
      </c>
      <c r="CA436" s="134"/>
      <c r="CB436" s="135"/>
      <c r="CC436" s="135"/>
      <c r="CD436" s="121"/>
      <c r="CE436" s="136"/>
      <c r="CF436" s="127"/>
      <c r="CG436" s="137"/>
      <c r="CH436" s="137"/>
      <c r="CI436" s="121"/>
      <c r="CJ436" s="136"/>
      <c r="CK436" s="136"/>
      <c r="CL436" s="127"/>
      <c r="CM436" s="137"/>
      <c r="CN436" s="137"/>
      <c r="CO436" s="121"/>
      <c r="CP436" s="136"/>
      <c r="CQ436" s="136"/>
      <c r="CR436" s="138"/>
      <c r="CS436" s="138"/>
      <c r="CT436" s="138"/>
      <c r="CU436" s="138"/>
      <c r="CV436" s="138"/>
      <c r="CW436" s="139"/>
      <c r="CX436" s="138"/>
      <c r="CY436" s="140"/>
      <c r="CZ436" s="140"/>
      <c r="DA436" s="138"/>
      <c r="DB436" s="138"/>
      <c r="DC436" s="138"/>
      <c r="DD436" s="138"/>
      <c r="DE436" s="138"/>
      <c r="DF436" s="139"/>
      <c r="DG436" s="141"/>
      <c r="DH436" s="138"/>
      <c r="DI436" s="142"/>
    </row>
    <row r="437" customFormat="false" ht="46.8"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9"/>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300</v>
      </c>
      <c r="CA437" s="134"/>
      <c r="CB437" s="135"/>
      <c r="CC437" s="135"/>
      <c r="CD437" s="121"/>
      <c r="CE437" s="136"/>
      <c r="CF437" s="127"/>
      <c r="CG437" s="137"/>
      <c r="CH437" s="137"/>
      <c r="CI437" s="121"/>
      <c r="CJ437" s="136"/>
      <c r="CK437" s="136"/>
      <c r="CL437" s="127"/>
      <c r="CM437" s="137"/>
      <c r="CN437" s="137"/>
      <c r="CO437" s="121"/>
      <c r="CP437" s="136"/>
      <c r="CQ437" s="136"/>
      <c r="CR437" s="138"/>
      <c r="CS437" s="138"/>
      <c r="CT437" s="138"/>
      <c r="CU437" s="138"/>
      <c r="CV437" s="138"/>
      <c r="CW437" s="139"/>
      <c r="CX437" s="138"/>
      <c r="CY437" s="140"/>
      <c r="CZ437" s="140"/>
      <c r="DA437" s="138"/>
      <c r="DB437" s="138"/>
      <c r="DC437" s="138"/>
      <c r="DD437" s="138"/>
      <c r="DE437" s="138"/>
      <c r="DF437" s="139"/>
      <c r="DG437" s="141"/>
      <c r="DH437" s="138"/>
      <c r="DI437" s="142"/>
    </row>
    <row r="438" customFormat="false" ht="46.8"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9"/>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300</v>
      </c>
      <c r="CA438" s="134"/>
      <c r="CB438" s="135"/>
      <c r="CC438" s="135"/>
      <c r="CD438" s="121"/>
      <c r="CE438" s="136"/>
      <c r="CF438" s="127"/>
      <c r="CG438" s="137"/>
      <c r="CH438" s="137"/>
      <c r="CI438" s="121"/>
      <c r="CJ438" s="136"/>
      <c r="CK438" s="136"/>
      <c r="CL438" s="127"/>
      <c r="CM438" s="137"/>
      <c r="CN438" s="137"/>
      <c r="CO438" s="121"/>
      <c r="CP438" s="136"/>
      <c r="CQ438" s="136"/>
      <c r="CR438" s="138"/>
      <c r="CS438" s="138"/>
      <c r="CT438" s="138"/>
      <c r="CU438" s="138"/>
      <c r="CV438" s="138"/>
      <c r="CW438" s="139"/>
      <c r="CX438" s="138"/>
      <c r="CY438" s="140"/>
      <c r="CZ438" s="140"/>
      <c r="DA438" s="138"/>
      <c r="DB438" s="138"/>
      <c r="DC438" s="138"/>
      <c r="DD438" s="138"/>
      <c r="DE438" s="138"/>
      <c r="DF438" s="139"/>
      <c r="DG438" s="141"/>
      <c r="DH438" s="138"/>
      <c r="DI438" s="142"/>
    </row>
    <row r="439" customFormat="false" ht="46.8"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9"/>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300</v>
      </c>
      <c r="CA439" s="134"/>
      <c r="CB439" s="135"/>
      <c r="CC439" s="135"/>
      <c r="CD439" s="121"/>
      <c r="CE439" s="136"/>
      <c r="CF439" s="127"/>
      <c r="CG439" s="137"/>
      <c r="CH439" s="137"/>
      <c r="CI439" s="121"/>
      <c r="CJ439" s="136"/>
      <c r="CK439" s="136"/>
      <c r="CL439" s="127"/>
      <c r="CM439" s="137"/>
      <c r="CN439" s="137"/>
      <c r="CO439" s="121"/>
      <c r="CP439" s="136"/>
      <c r="CQ439" s="136"/>
      <c r="CR439" s="138"/>
      <c r="CS439" s="138"/>
      <c r="CT439" s="138"/>
      <c r="CU439" s="138"/>
      <c r="CV439" s="138"/>
      <c r="CW439" s="139"/>
      <c r="CX439" s="138"/>
      <c r="CY439" s="140"/>
      <c r="CZ439" s="140"/>
      <c r="DA439" s="138"/>
      <c r="DB439" s="138"/>
      <c r="DC439" s="138"/>
      <c r="DD439" s="138"/>
      <c r="DE439" s="138"/>
      <c r="DF439" s="139"/>
      <c r="DG439" s="141"/>
      <c r="DH439" s="138"/>
      <c r="DI439" s="142"/>
    </row>
    <row r="440" customFormat="false" ht="46.8"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9"/>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300</v>
      </c>
      <c r="CA440" s="134"/>
      <c r="CB440" s="135"/>
      <c r="CC440" s="135"/>
      <c r="CD440" s="121"/>
      <c r="CE440" s="136"/>
      <c r="CF440" s="127"/>
      <c r="CG440" s="137"/>
      <c r="CH440" s="137"/>
      <c r="CI440" s="121"/>
      <c r="CJ440" s="136"/>
      <c r="CK440" s="136"/>
      <c r="CL440" s="127"/>
      <c r="CM440" s="137"/>
      <c r="CN440" s="137"/>
      <c r="CO440" s="121"/>
      <c r="CP440" s="136"/>
      <c r="CQ440" s="136"/>
      <c r="CR440" s="138"/>
      <c r="CS440" s="138"/>
      <c r="CT440" s="138"/>
      <c r="CU440" s="138"/>
      <c r="CV440" s="138"/>
      <c r="CW440" s="139"/>
      <c r="CX440" s="138"/>
      <c r="CY440" s="140"/>
      <c r="CZ440" s="140"/>
      <c r="DA440" s="138"/>
      <c r="DB440" s="138"/>
      <c r="DC440" s="138"/>
      <c r="DD440" s="138"/>
      <c r="DE440" s="138"/>
      <c r="DF440" s="139"/>
      <c r="DG440" s="141"/>
      <c r="DH440" s="138"/>
      <c r="DI440" s="142"/>
    </row>
    <row r="441" customFormat="false" ht="46.8"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9"/>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300</v>
      </c>
      <c r="CA441" s="134"/>
      <c r="CB441" s="135"/>
      <c r="CC441" s="135"/>
      <c r="CD441" s="121"/>
      <c r="CE441" s="136"/>
      <c r="CF441" s="127"/>
      <c r="CG441" s="137"/>
      <c r="CH441" s="137"/>
      <c r="CI441" s="121"/>
      <c r="CJ441" s="136"/>
      <c r="CK441" s="136"/>
      <c r="CL441" s="127"/>
      <c r="CM441" s="137"/>
      <c r="CN441" s="137"/>
      <c r="CO441" s="121"/>
      <c r="CP441" s="136"/>
      <c r="CQ441" s="136"/>
      <c r="CR441" s="138"/>
      <c r="CS441" s="138"/>
      <c r="CT441" s="138"/>
      <c r="CU441" s="138"/>
      <c r="CV441" s="138"/>
      <c r="CW441" s="139"/>
      <c r="CX441" s="138"/>
      <c r="CY441" s="140"/>
      <c r="CZ441" s="140"/>
      <c r="DA441" s="138"/>
      <c r="DB441" s="138"/>
      <c r="DC441" s="138"/>
      <c r="DD441" s="138"/>
      <c r="DE441" s="138"/>
      <c r="DF441" s="139"/>
      <c r="DG441" s="141"/>
      <c r="DH441" s="138"/>
      <c r="DI441" s="142"/>
    </row>
    <row r="442" customFormat="false" ht="46.8"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9"/>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300</v>
      </c>
      <c r="CA442" s="134"/>
      <c r="CB442" s="135"/>
      <c r="CC442" s="135"/>
      <c r="CD442" s="121"/>
      <c r="CE442" s="136"/>
      <c r="CF442" s="127"/>
      <c r="CG442" s="137"/>
      <c r="CH442" s="137"/>
      <c r="CI442" s="121"/>
      <c r="CJ442" s="136"/>
      <c r="CK442" s="136"/>
      <c r="CL442" s="127"/>
      <c r="CM442" s="137"/>
      <c r="CN442" s="137"/>
      <c r="CO442" s="121"/>
      <c r="CP442" s="136"/>
      <c r="CQ442" s="136"/>
      <c r="CR442" s="138"/>
      <c r="CS442" s="138"/>
      <c r="CT442" s="138"/>
      <c r="CU442" s="138"/>
      <c r="CV442" s="138"/>
      <c r="CW442" s="139"/>
      <c r="CX442" s="138"/>
      <c r="CY442" s="140"/>
      <c r="CZ442" s="140"/>
      <c r="DA442" s="138"/>
      <c r="DB442" s="138"/>
      <c r="DC442" s="138"/>
      <c r="DD442" s="138"/>
      <c r="DE442" s="138"/>
      <c r="DF442" s="139"/>
      <c r="DG442" s="141"/>
      <c r="DH442" s="138"/>
      <c r="DI442" s="142"/>
    </row>
    <row r="443" customFormat="false" ht="46.8"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9"/>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300</v>
      </c>
      <c r="CA443" s="134"/>
      <c r="CB443" s="135"/>
      <c r="CC443" s="135"/>
      <c r="CD443" s="121"/>
      <c r="CE443" s="136"/>
      <c r="CF443" s="127"/>
      <c r="CG443" s="137"/>
      <c r="CH443" s="137"/>
      <c r="CI443" s="121"/>
      <c r="CJ443" s="136"/>
      <c r="CK443" s="136"/>
      <c r="CL443" s="127"/>
      <c r="CM443" s="137"/>
      <c r="CN443" s="137"/>
      <c r="CO443" s="121"/>
      <c r="CP443" s="136"/>
      <c r="CQ443" s="136"/>
      <c r="CR443" s="138"/>
      <c r="CS443" s="138"/>
      <c r="CT443" s="138"/>
      <c r="CU443" s="138"/>
      <c r="CV443" s="138"/>
      <c r="CW443" s="139"/>
      <c r="CX443" s="138"/>
      <c r="CY443" s="140"/>
      <c r="CZ443" s="140"/>
      <c r="DA443" s="138"/>
      <c r="DB443" s="138"/>
      <c r="DC443" s="138"/>
      <c r="DD443" s="138"/>
      <c r="DE443" s="138"/>
      <c r="DF443" s="139"/>
      <c r="DG443" s="141"/>
      <c r="DH443" s="138"/>
      <c r="DI443" s="142"/>
    </row>
    <row r="444" customFormat="false" ht="46.8"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9"/>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300</v>
      </c>
      <c r="CA444" s="134"/>
      <c r="CB444" s="135"/>
      <c r="CC444" s="135"/>
      <c r="CD444" s="121"/>
      <c r="CE444" s="136"/>
      <c r="CF444" s="127"/>
      <c r="CG444" s="137"/>
      <c r="CH444" s="137"/>
      <c r="CI444" s="121"/>
      <c r="CJ444" s="136"/>
      <c r="CK444" s="136"/>
      <c r="CL444" s="127"/>
      <c r="CM444" s="137"/>
      <c r="CN444" s="137"/>
      <c r="CO444" s="121"/>
      <c r="CP444" s="136"/>
      <c r="CQ444" s="136"/>
      <c r="CR444" s="138"/>
      <c r="CS444" s="138"/>
      <c r="CT444" s="138"/>
      <c r="CU444" s="138"/>
      <c r="CV444" s="138"/>
      <c r="CW444" s="139"/>
      <c r="CX444" s="138"/>
      <c r="CY444" s="140"/>
      <c r="CZ444" s="140"/>
      <c r="DA444" s="138"/>
      <c r="DB444" s="138"/>
      <c r="DC444" s="138"/>
      <c r="DD444" s="138"/>
      <c r="DE444" s="138"/>
      <c r="DF444" s="139"/>
      <c r="DG444" s="141"/>
      <c r="DH444" s="138"/>
      <c r="DI444" s="142"/>
    </row>
    <row r="445" customFormat="false" ht="46.8"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9"/>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300</v>
      </c>
      <c r="CA445" s="134"/>
      <c r="CB445" s="135"/>
      <c r="CC445" s="135"/>
      <c r="CD445" s="121"/>
      <c r="CE445" s="136"/>
      <c r="CF445" s="127"/>
      <c r="CG445" s="137"/>
      <c r="CH445" s="137"/>
      <c r="CI445" s="121"/>
      <c r="CJ445" s="136"/>
      <c r="CK445" s="136"/>
      <c r="CL445" s="127"/>
      <c r="CM445" s="137"/>
      <c r="CN445" s="137"/>
      <c r="CO445" s="121"/>
      <c r="CP445" s="136"/>
      <c r="CQ445" s="136"/>
      <c r="CR445" s="138"/>
      <c r="CS445" s="138"/>
      <c r="CT445" s="138"/>
      <c r="CU445" s="138"/>
      <c r="CV445" s="138"/>
      <c r="CW445" s="139"/>
      <c r="CX445" s="138"/>
      <c r="CY445" s="140"/>
      <c r="CZ445" s="140"/>
      <c r="DA445" s="138"/>
      <c r="DB445" s="138"/>
      <c r="DC445" s="138"/>
      <c r="DD445" s="138"/>
      <c r="DE445" s="138"/>
      <c r="DF445" s="139"/>
      <c r="DG445" s="141"/>
      <c r="DH445" s="138"/>
      <c r="DI445" s="142"/>
    </row>
    <row r="446" customFormat="false" ht="46.8"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9"/>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300</v>
      </c>
      <c r="CA446" s="134"/>
      <c r="CB446" s="135"/>
      <c r="CC446" s="135"/>
      <c r="CD446" s="121"/>
      <c r="CE446" s="136"/>
      <c r="CF446" s="127"/>
      <c r="CG446" s="137"/>
      <c r="CH446" s="137"/>
      <c r="CI446" s="121"/>
      <c r="CJ446" s="136"/>
      <c r="CK446" s="136"/>
      <c r="CL446" s="127"/>
      <c r="CM446" s="137"/>
      <c r="CN446" s="137"/>
      <c r="CO446" s="121"/>
      <c r="CP446" s="136"/>
      <c r="CQ446" s="136"/>
      <c r="CR446" s="138"/>
      <c r="CS446" s="138"/>
      <c r="CT446" s="138"/>
      <c r="CU446" s="138"/>
      <c r="CV446" s="138"/>
      <c r="CW446" s="139"/>
      <c r="CX446" s="138"/>
      <c r="CY446" s="140"/>
      <c r="CZ446" s="140"/>
      <c r="DA446" s="138"/>
      <c r="DB446" s="138"/>
      <c r="DC446" s="138"/>
      <c r="DD446" s="138"/>
      <c r="DE446" s="138"/>
      <c r="DF446" s="139"/>
      <c r="DG446" s="141"/>
      <c r="DH446" s="138"/>
      <c r="DI446" s="142"/>
    </row>
    <row r="447" customFormat="false" ht="46.8"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9"/>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300</v>
      </c>
      <c r="CA447" s="134"/>
      <c r="CB447" s="135"/>
      <c r="CC447" s="135"/>
      <c r="CD447" s="121"/>
      <c r="CE447" s="136"/>
      <c r="CF447" s="127"/>
      <c r="CG447" s="137"/>
      <c r="CH447" s="137"/>
      <c r="CI447" s="121"/>
      <c r="CJ447" s="136"/>
      <c r="CK447" s="136"/>
      <c r="CL447" s="127"/>
      <c r="CM447" s="137"/>
      <c r="CN447" s="137"/>
      <c r="CO447" s="121"/>
      <c r="CP447" s="136"/>
      <c r="CQ447" s="136"/>
      <c r="CR447" s="138"/>
      <c r="CS447" s="138"/>
      <c r="CT447" s="138"/>
      <c r="CU447" s="138"/>
      <c r="CV447" s="138"/>
      <c r="CW447" s="139"/>
      <c r="CX447" s="138"/>
      <c r="CY447" s="140"/>
      <c r="CZ447" s="140"/>
      <c r="DA447" s="138"/>
      <c r="DB447" s="138"/>
      <c r="DC447" s="138"/>
      <c r="DD447" s="138"/>
      <c r="DE447" s="138"/>
      <c r="DF447" s="139"/>
      <c r="DG447" s="141"/>
      <c r="DH447" s="138"/>
      <c r="DI447" s="142"/>
    </row>
    <row r="448" customFormat="false" ht="46.8"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9"/>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300</v>
      </c>
      <c r="CA448" s="134"/>
      <c r="CB448" s="135"/>
      <c r="CC448" s="135"/>
      <c r="CD448" s="121"/>
      <c r="CE448" s="136"/>
      <c r="CF448" s="127"/>
      <c r="CG448" s="137"/>
      <c r="CH448" s="137"/>
      <c r="CI448" s="121"/>
      <c r="CJ448" s="136"/>
      <c r="CK448" s="136"/>
      <c r="CL448" s="127"/>
      <c r="CM448" s="137"/>
      <c r="CN448" s="137"/>
      <c r="CO448" s="121"/>
      <c r="CP448" s="136"/>
      <c r="CQ448" s="136"/>
      <c r="CR448" s="138"/>
      <c r="CS448" s="138"/>
      <c r="CT448" s="138"/>
      <c r="CU448" s="138"/>
      <c r="CV448" s="138"/>
      <c r="CW448" s="139"/>
      <c r="CX448" s="138"/>
      <c r="CY448" s="140"/>
      <c r="CZ448" s="140"/>
      <c r="DA448" s="138"/>
      <c r="DB448" s="138"/>
      <c r="DC448" s="138"/>
      <c r="DD448" s="138"/>
      <c r="DE448" s="138"/>
      <c r="DF448" s="139"/>
      <c r="DG448" s="141"/>
      <c r="DH448" s="138"/>
      <c r="DI448" s="142"/>
    </row>
    <row r="449" customFormat="false" ht="46.8"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9"/>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300</v>
      </c>
      <c r="CA449" s="134"/>
      <c r="CB449" s="135"/>
      <c r="CC449" s="135"/>
      <c r="CD449" s="121"/>
      <c r="CE449" s="136"/>
      <c r="CF449" s="127"/>
      <c r="CG449" s="137"/>
      <c r="CH449" s="137"/>
      <c r="CI449" s="121"/>
      <c r="CJ449" s="136"/>
      <c r="CK449" s="136"/>
      <c r="CL449" s="127"/>
      <c r="CM449" s="137"/>
      <c r="CN449" s="137"/>
      <c r="CO449" s="121"/>
      <c r="CP449" s="136"/>
      <c r="CQ449" s="136"/>
      <c r="CR449" s="138"/>
      <c r="CS449" s="138"/>
      <c r="CT449" s="138"/>
      <c r="CU449" s="138"/>
      <c r="CV449" s="138"/>
      <c r="CW449" s="139"/>
      <c r="CX449" s="138"/>
      <c r="CY449" s="140"/>
      <c r="CZ449" s="140"/>
      <c r="DA449" s="138"/>
      <c r="DB449" s="138"/>
      <c r="DC449" s="138"/>
      <c r="DD449" s="138"/>
      <c r="DE449" s="138"/>
      <c r="DF449" s="139"/>
      <c r="DG449" s="141"/>
      <c r="DH449" s="138"/>
      <c r="DI449" s="142"/>
    </row>
    <row r="450" customFormat="false" ht="46.8"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9"/>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300</v>
      </c>
      <c r="CA450" s="134"/>
      <c r="CB450" s="135"/>
      <c r="CC450" s="135"/>
      <c r="CD450" s="121"/>
      <c r="CE450" s="136"/>
      <c r="CF450" s="127"/>
      <c r="CG450" s="137"/>
      <c r="CH450" s="137"/>
      <c r="CI450" s="121"/>
      <c r="CJ450" s="136"/>
      <c r="CK450" s="136"/>
      <c r="CL450" s="127"/>
      <c r="CM450" s="137"/>
      <c r="CN450" s="137"/>
      <c r="CO450" s="121"/>
      <c r="CP450" s="136"/>
      <c r="CQ450" s="136"/>
      <c r="CR450" s="138"/>
      <c r="CS450" s="138"/>
      <c r="CT450" s="138"/>
      <c r="CU450" s="138"/>
      <c r="CV450" s="138"/>
      <c r="CW450" s="139"/>
      <c r="CX450" s="138"/>
      <c r="CY450" s="140"/>
      <c r="CZ450" s="140"/>
      <c r="DA450" s="138"/>
      <c r="DB450" s="138"/>
      <c r="DC450" s="138"/>
      <c r="DD450" s="138"/>
      <c r="DE450" s="138"/>
      <c r="DF450" s="139"/>
      <c r="DG450" s="141"/>
      <c r="DH450" s="138"/>
      <c r="DI450" s="142"/>
    </row>
    <row r="451" customFormat="false" ht="46.8"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9"/>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300</v>
      </c>
      <c r="CA451" s="134"/>
      <c r="CB451" s="135"/>
      <c r="CC451" s="135"/>
      <c r="CD451" s="121"/>
      <c r="CE451" s="136"/>
      <c r="CF451" s="127"/>
      <c r="CG451" s="137"/>
      <c r="CH451" s="137"/>
      <c r="CI451" s="121"/>
      <c r="CJ451" s="136"/>
      <c r="CK451" s="136"/>
      <c r="CL451" s="127"/>
      <c r="CM451" s="137"/>
      <c r="CN451" s="137"/>
      <c r="CO451" s="121"/>
      <c r="CP451" s="136"/>
      <c r="CQ451" s="136"/>
      <c r="CR451" s="138"/>
      <c r="CS451" s="138"/>
      <c r="CT451" s="138"/>
      <c r="CU451" s="138"/>
      <c r="CV451" s="138"/>
      <c r="CW451" s="139"/>
      <c r="CX451" s="138"/>
      <c r="CY451" s="140"/>
      <c r="CZ451" s="140"/>
      <c r="DA451" s="138"/>
      <c r="DB451" s="138"/>
      <c r="DC451" s="138"/>
      <c r="DD451" s="138"/>
      <c r="DE451" s="138"/>
      <c r="DF451" s="139"/>
      <c r="DG451" s="141"/>
      <c r="DH451" s="138"/>
      <c r="DI451" s="142"/>
    </row>
    <row r="452" customFormat="false" ht="46.8"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9"/>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300</v>
      </c>
      <c r="CA452" s="134"/>
      <c r="CB452" s="135"/>
      <c r="CC452" s="135"/>
      <c r="CD452" s="121"/>
      <c r="CE452" s="136"/>
      <c r="CF452" s="127"/>
      <c r="CG452" s="137"/>
      <c r="CH452" s="137"/>
      <c r="CI452" s="121"/>
      <c r="CJ452" s="136"/>
      <c r="CK452" s="136"/>
      <c r="CL452" s="127"/>
      <c r="CM452" s="137"/>
      <c r="CN452" s="137"/>
      <c r="CO452" s="121"/>
      <c r="CP452" s="136"/>
      <c r="CQ452" s="136"/>
      <c r="CR452" s="138"/>
      <c r="CS452" s="138"/>
      <c r="CT452" s="138"/>
      <c r="CU452" s="138"/>
      <c r="CV452" s="138"/>
      <c r="CW452" s="139"/>
      <c r="CX452" s="138"/>
      <c r="CY452" s="140"/>
      <c r="CZ452" s="140"/>
      <c r="DA452" s="138"/>
      <c r="DB452" s="138"/>
      <c r="DC452" s="138"/>
      <c r="DD452" s="138"/>
      <c r="DE452" s="138"/>
      <c r="DF452" s="139"/>
      <c r="DG452" s="141"/>
      <c r="DH452" s="138"/>
      <c r="DI452" s="142"/>
    </row>
    <row r="453" customFormat="false" ht="46.8"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9"/>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300</v>
      </c>
      <c r="CA453" s="134"/>
      <c r="CB453" s="135"/>
      <c r="CC453" s="135"/>
      <c r="CD453" s="121"/>
      <c r="CE453" s="136"/>
      <c r="CF453" s="127"/>
      <c r="CG453" s="137"/>
      <c r="CH453" s="137"/>
      <c r="CI453" s="121"/>
      <c r="CJ453" s="136"/>
      <c r="CK453" s="136"/>
      <c r="CL453" s="127"/>
      <c r="CM453" s="137"/>
      <c r="CN453" s="137"/>
      <c r="CO453" s="121"/>
      <c r="CP453" s="136"/>
      <c r="CQ453" s="136"/>
      <c r="CR453" s="138"/>
      <c r="CS453" s="138"/>
      <c r="CT453" s="138"/>
      <c r="CU453" s="138"/>
      <c r="CV453" s="138"/>
      <c r="CW453" s="139"/>
      <c r="CX453" s="138"/>
      <c r="CY453" s="140"/>
      <c r="CZ453" s="140"/>
      <c r="DA453" s="138"/>
      <c r="DB453" s="138"/>
      <c r="DC453" s="138"/>
      <c r="DD453" s="138"/>
      <c r="DE453" s="138"/>
      <c r="DF453" s="139"/>
      <c r="DG453" s="141"/>
      <c r="DH453" s="138"/>
      <c r="DI453" s="142"/>
    </row>
    <row r="454" customFormat="false" ht="46.8"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9"/>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300</v>
      </c>
      <c r="CA454" s="134"/>
      <c r="CB454" s="135"/>
      <c r="CC454" s="135"/>
      <c r="CD454" s="121"/>
      <c r="CE454" s="136"/>
      <c r="CF454" s="127"/>
      <c r="CG454" s="137"/>
      <c r="CH454" s="137"/>
      <c r="CI454" s="121"/>
      <c r="CJ454" s="136"/>
      <c r="CK454" s="136"/>
      <c r="CL454" s="127"/>
      <c r="CM454" s="137"/>
      <c r="CN454" s="137"/>
      <c r="CO454" s="121"/>
      <c r="CP454" s="136"/>
      <c r="CQ454" s="136"/>
      <c r="CR454" s="138"/>
      <c r="CS454" s="138"/>
      <c r="CT454" s="138"/>
      <c r="CU454" s="138"/>
      <c r="CV454" s="138"/>
      <c r="CW454" s="139"/>
      <c r="CX454" s="138"/>
      <c r="CY454" s="140"/>
      <c r="CZ454" s="140"/>
      <c r="DA454" s="138"/>
      <c r="DB454" s="138"/>
      <c r="DC454" s="138"/>
      <c r="DD454" s="138"/>
      <c r="DE454" s="138"/>
      <c r="DF454" s="139"/>
      <c r="DG454" s="141"/>
      <c r="DH454" s="138"/>
      <c r="DI454" s="142"/>
    </row>
    <row r="455" customFormat="false" ht="46.8"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9"/>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300</v>
      </c>
      <c r="CA455" s="134"/>
      <c r="CB455" s="135"/>
      <c r="CC455" s="135"/>
      <c r="CD455" s="121"/>
      <c r="CE455" s="136"/>
      <c r="CF455" s="127"/>
      <c r="CG455" s="137"/>
      <c r="CH455" s="137"/>
      <c r="CI455" s="121"/>
      <c r="CJ455" s="136"/>
      <c r="CK455" s="136"/>
      <c r="CL455" s="127"/>
      <c r="CM455" s="137"/>
      <c r="CN455" s="137"/>
      <c r="CO455" s="121"/>
      <c r="CP455" s="136"/>
      <c r="CQ455" s="136"/>
      <c r="CR455" s="138"/>
      <c r="CS455" s="138"/>
      <c r="CT455" s="138"/>
      <c r="CU455" s="138"/>
      <c r="CV455" s="138"/>
      <c r="CW455" s="139"/>
      <c r="CX455" s="138"/>
      <c r="CY455" s="140"/>
      <c r="CZ455" s="140"/>
      <c r="DA455" s="138"/>
      <c r="DB455" s="138"/>
      <c r="DC455" s="138"/>
      <c r="DD455" s="138"/>
      <c r="DE455" s="138"/>
      <c r="DF455" s="139"/>
      <c r="DG455" s="141"/>
      <c r="DH455" s="138"/>
      <c r="DI455" s="142"/>
    </row>
    <row r="456" customFormat="false" ht="46.8"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9"/>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300</v>
      </c>
      <c r="CA456" s="134"/>
      <c r="CB456" s="135"/>
      <c r="CC456" s="135"/>
      <c r="CD456" s="121"/>
      <c r="CE456" s="136"/>
      <c r="CF456" s="127"/>
      <c r="CG456" s="137"/>
      <c r="CH456" s="137"/>
      <c r="CI456" s="121"/>
      <c r="CJ456" s="136"/>
      <c r="CK456" s="136"/>
      <c r="CL456" s="127"/>
      <c r="CM456" s="137"/>
      <c r="CN456" s="137"/>
      <c r="CO456" s="121"/>
      <c r="CP456" s="136"/>
      <c r="CQ456" s="136"/>
      <c r="CR456" s="138"/>
      <c r="CS456" s="138"/>
      <c r="CT456" s="138"/>
      <c r="CU456" s="138"/>
      <c r="CV456" s="138"/>
      <c r="CW456" s="139"/>
      <c r="CX456" s="138"/>
      <c r="CY456" s="140"/>
      <c r="CZ456" s="140"/>
      <c r="DA456" s="138"/>
      <c r="DB456" s="138"/>
      <c r="DC456" s="138"/>
      <c r="DD456" s="138"/>
      <c r="DE456" s="138"/>
      <c r="DF456" s="139"/>
      <c r="DG456" s="141"/>
      <c r="DH456" s="138"/>
      <c r="DI456" s="142"/>
    </row>
    <row r="457" customFormat="false" ht="46.8"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9"/>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300</v>
      </c>
      <c r="CA457" s="134"/>
      <c r="CB457" s="135"/>
      <c r="CC457" s="135"/>
      <c r="CD457" s="121"/>
      <c r="CE457" s="136"/>
      <c r="CF457" s="127"/>
      <c r="CG457" s="137"/>
      <c r="CH457" s="137"/>
      <c r="CI457" s="121"/>
      <c r="CJ457" s="136"/>
      <c r="CK457" s="136"/>
      <c r="CL457" s="127"/>
      <c r="CM457" s="137"/>
      <c r="CN457" s="137"/>
      <c r="CO457" s="121"/>
      <c r="CP457" s="136"/>
      <c r="CQ457" s="136"/>
      <c r="CR457" s="138"/>
      <c r="CS457" s="138"/>
      <c r="CT457" s="138"/>
      <c r="CU457" s="138"/>
      <c r="CV457" s="138"/>
      <c r="CW457" s="139"/>
      <c r="CX457" s="138"/>
      <c r="CY457" s="140"/>
      <c r="CZ457" s="140"/>
      <c r="DA457" s="138"/>
      <c r="DB457" s="138"/>
      <c r="DC457" s="138"/>
      <c r="DD457" s="138"/>
      <c r="DE457" s="138"/>
      <c r="DF457" s="139"/>
      <c r="DG457" s="141"/>
      <c r="DH457" s="138"/>
      <c r="DI457" s="142"/>
    </row>
    <row r="458" customFormat="false" ht="46.8"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9"/>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300</v>
      </c>
      <c r="CA458" s="134"/>
      <c r="CB458" s="135"/>
      <c r="CC458" s="135"/>
      <c r="CD458" s="121"/>
      <c r="CE458" s="136"/>
      <c r="CF458" s="127"/>
      <c r="CG458" s="137"/>
      <c r="CH458" s="137"/>
      <c r="CI458" s="121"/>
      <c r="CJ458" s="136"/>
      <c r="CK458" s="136"/>
      <c r="CL458" s="127"/>
      <c r="CM458" s="137"/>
      <c r="CN458" s="137"/>
      <c r="CO458" s="121"/>
      <c r="CP458" s="136"/>
      <c r="CQ458" s="136"/>
      <c r="CR458" s="138"/>
      <c r="CS458" s="138"/>
      <c r="CT458" s="138"/>
      <c r="CU458" s="138"/>
      <c r="CV458" s="138"/>
      <c r="CW458" s="139"/>
      <c r="CX458" s="138"/>
      <c r="CY458" s="140"/>
      <c r="CZ458" s="140"/>
      <c r="DA458" s="138"/>
      <c r="DB458" s="138"/>
      <c r="DC458" s="138"/>
      <c r="DD458" s="138"/>
      <c r="DE458" s="138"/>
      <c r="DF458" s="139"/>
      <c r="DG458" s="141"/>
      <c r="DH458" s="138"/>
      <c r="DI458" s="142"/>
    </row>
    <row r="459" customFormat="false" ht="46.8"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9"/>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300</v>
      </c>
      <c r="CA459" s="134"/>
      <c r="CB459" s="135"/>
      <c r="CC459" s="135"/>
      <c r="CD459" s="121"/>
      <c r="CE459" s="136"/>
      <c r="CF459" s="127"/>
      <c r="CG459" s="137"/>
      <c r="CH459" s="137"/>
      <c r="CI459" s="121"/>
      <c r="CJ459" s="136"/>
      <c r="CK459" s="136"/>
      <c r="CL459" s="127"/>
      <c r="CM459" s="137"/>
      <c r="CN459" s="137"/>
      <c r="CO459" s="121"/>
      <c r="CP459" s="136"/>
      <c r="CQ459" s="136"/>
      <c r="CR459" s="138"/>
      <c r="CS459" s="138"/>
      <c r="CT459" s="138"/>
      <c r="CU459" s="138"/>
      <c r="CV459" s="138"/>
      <c r="CW459" s="139"/>
      <c r="CX459" s="138"/>
      <c r="CY459" s="140"/>
      <c r="CZ459" s="140"/>
      <c r="DA459" s="138"/>
      <c r="DB459" s="138"/>
      <c r="DC459" s="138"/>
      <c r="DD459" s="138"/>
      <c r="DE459" s="138"/>
      <c r="DF459" s="139"/>
      <c r="DG459" s="141"/>
      <c r="DH459" s="138"/>
      <c r="DI459" s="142"/>
    </row>
    <row r="460" customFormat="false" ht="46.8"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9"/>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300</v>
      </c>
      <c r="CA460" s="134"/>
      <c r="CB460" s="135"/>
      <c r="CC460" s="135"/>
      <c r="CD460" s="121"/>
      <c r="CE460" s="136"/>
      <c r="CF460" s="127"/>
      <c r="CG460" s="137"/>
      <c r="CH460" s="137"/>
      <c r="CI460" s="121"/>
      <c r="CJ460" s="136"/>
      <c r="CK460" s="136"/>
      <c r="CL460" s="127"/>
      <c r="CM460" s="137"/>
      <c r="CN460" s="137"/>
      <c r="CO460" s="121"/>
      <c r="CP460" s="136"/>
      <c r="CQ460" s="136"/>
      <c r="CR460" s="138"/>
      <c r="CS460" s="138"/>
      <c r="CT460" s="138"/>
      <c r="CU460" s="138"/>
      <c r="CV460" s="138"/>
      <c r="CW460" s="139"/>
      <c r="CX460" s="138"/>
      <c r="CY460" s="140"/>
      <c r="CZ460" s="140"/>
      <c r="DA460" s="138"/>
      <c r="DB460" s="138"/>
      <c r="DC460" s="138"/>
      <c r="DD460" s="138"/>
      <c r="DE460" s="138"/>
      <c r="DF460" s="139"/>
      <c r="DG460" s="141"/>
      <c r="DH460" s="138"/>
      <c r="DI460" s="142"/>
    </row>
    <row r="461" customFormat="false" ht="46.8"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9"/>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300</v>
      </c>
      <c r="CA461" s="134"/>
      <c r="CB461" s="135"/>
      <c r="CC461" s="135"/>
      <c r="CD461" s="121"/>
      <c r="CE461" s="136"/>
      <c r="CF461" s="127"/>
      <c r="CG461" s="137"/>
      <c r="CH461" s="137"/>
      <c r="CI461" s="121"/>
      <c r="CJ461" s="136"/>
      <c r="CK461" s="136"/>
      <c r="CL461" s="127"/>
      <c r="CM461" s="137"/>
      <c r="CN461" s="137"/>
      <c r="CO461" s="121"/>
      <c r="CP461" s="136"/>
      <c r="CQ461" s="136"/>
      <c r="CR461" s="138"/>
      <c r="CS461" s="138"/>
      <c r="CT461" s="138"/>
      <c r="CU461" s="138"/>
      <c r="CV461" s="138"/>
      <c r="CW461" s="139"/>
      <c r="CX461" s="138"/>
      <c r="CY461" s="140"/>
      <c r="CZ461" s="140"/>
      <c r="DA461" s="138"/>
      <c r="DB461" s="138"/>
      <c r="DC461" s="138"/>
      <c r="DD461" s="138"/>
      <c r="DE461" s="138"/>
      <c r="DF461" s="139"/>
      <c r="DG461" s="141"/>
      <c r="DH461" s="138"/>
      <c r="DI461" s="142"/>
    </row>
    <row r="462" customFormat="false" ht="46.8"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9"/>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300</v>
      </c>
      <c r="CA462" s="134"/>
      <c r="CB462" s="135"/>
      <c r="CC462" s="135"/>
      <c r="CD462" s="121"/>
      <c r="CE462" s="136"/>
      <c r="CF462" s="127"/>
      <c r="CG462" s="137"/>
      <c r="CH462" s="137"/>
      <c r="CI462" s="121"/>
      <c r="CJ462" s="136"/>
      <c r="CK462" s="136"/>
      <c r="CL462" s="127"/>
      <c r="CM462" s="137"/>
      <c r="CN462" s="137"/>
      <c r="CO462" s="121"/>
      <c r="CP462" s="136"/>
      <c r="CQ462" s="136"/>
      <c r="CR462" s="138"/>
      <c r="CS462" s="138"/>
      <c r="CT462" s="138"/>
      <c r="CU462" s="138"/>
      <c r="CV462" s="138"/>
      <c r="CW462" s="139"/>
      <c r="CX462" s="138"/>
      <c r="CY462" s="140"/>
      <c r="CZ462" s="140"/>
      <c r="DA462" s="138"/>
      <c r="DB462" s="138"/>
      <c r="DC462" s="138"/>
      <c r="DD462" s="138"/>
      <c r="DE462" s="138"/>
      <c r="DF462" s="139"/>
      <c r="DG462" s="141"/>
      <c r="DH462" s="138"/>
      <c r="DI462" s="142"/>
    </row>
    <row r="463" customFormat="false" ht="46.8"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9"/>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300</v>
      </c>
      <c r="CA463" s="134"/>
      <c r="CB463" s="135"/>
      <c r="CC463" s="135"/>
      <c r="CD463" s="121"/>
      <c r="CE463" s="136"/>
      <c r="CF463" s="127"/>
      <c r="CG463" s="137"/>
      <c r="CH463" s="137"/>
      <c r="CI463" s="121"/>
      <c r="CJ463" s="136"/>
      <c r="CK463" s="136"/>
      <c r="CL463" s="127"/>
      <c r="CM463" s="137"/>
      <c r="CN463" s="137"/>
      <c r="CO463" s="121"/>
      <c r="CP463" s="136"/>
      <c r="CQ463" s="136"/>
      <c r="CR463" s="138"/>
      <c r="CS463" s="138"/>
      <c r="CT463" s="138"/>
      <c r="CU463" s="138"/>
      <c r="CV463" s="138"/>
      <c r="CW463" s="139"/>
      <c r="CX463" s="138"/>
      <c r="CY463" s="140"/>
      <c r="CZ463" s="140"/>
      <c r="DA463" s="138"/>
      <c r="DB463" s="138"/>
      <c r="DC463" s="138"/>
      <c r="DD463" s="138"/>
      <c r="DE463" s="138"/>
      <c r="DF463" s="139"/>
      <c r="DG463" s="141"/>
      <c r="DH463" s="138"/>
      <c r="DI463" s="142"/>
    </row>
    <row r="464" customFormat="false" ht="46.8"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9"/>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300</v>
      </c>
      <c r="CA464" s="134"/>
      <c r="CB464" s="135"/>
      <c r="CC464" s="135"/>
      <c r="CD464" s="121"/>
      <c r="CE464" s="136"/>
      <c r="CF464" s="127"/>
      <c r="CG464" s="137"/>
      <c r="CH464" s="137"/>
      <c r="CI464" s="121"/>
      <c r="CJ464" s="136"/>
      <c r="CK464" s="136"/>
      <c r="CL464" s="127"/>
      <c r="CM464" s="137"/>
      <c r="CN464" s="137"/>
      <c r="CO464" s="121"/>
      <c r="CP464" s="136"/>
      <c r="CQ464" s="136"/>
      <c r="CR464" s="138"/>
      <c r="CS464" s="138"/>
      <c r="CT464" s="138"/>
      <c r="CU464" s="138"/>
      <c r="CV464" s="138"/>
      <c r="CW464" s="139"/>
      <c r="CX464" s="138"/>
      <c r="CY464" s="140"/>
      <c r="CZ464" s="140"/>
      <c r="DA464" s="138"/>
      <c r="DB464" s="138"/>
      <c r="DC464" s="138"/>
      <c r="DD464" s="138"/>
      <c r="DE464" s="138"/>
      <c r="DF464" s="139"/>
      <c r="DG464" s="141"/>
      <c r="DH464" s="138"/>
      <c r="DI464" s="142"/>
    </row>
    <row r="465" customFormat="false" ht="46.8"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9"/>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300</v>
      </c>
      <c r="CA465" s="134"/>
      <c r="CB465" s="135"/>
      <c r="CC465" s="135"/>
      <c r="CD465" s="121"/>
      <c r="CE465" s="136"/>
      <c r="CF465" s="127"/>
      <c r="CG465" s="137"/>
      <c r="CH465" s="137"/>
      <c r="CI465" s="121"/>
      <c r="CJ465" s="136"/>
      <c r="CK465" s="136"/>
      <c r="CL465" s="127"/>
      <c r="CM465" s="137"/>
      <c r="CN465" s="137"/>
      <c r="CO465" s="121"/>
      <c r="CP465" s="136"/>
      <c r="CQ465" s="136"/>
      <c r="CR465" s="138"/>
      <c r="CS465" s="138"/>
      <c r="CT465" s="138"/>
      <c r="CU465" s="138"/>
      <c r="CV465" s="138"/>
      <c r="CW465" s="139"/>
      <c r="CX465" s="138"/>
      <c r="CY465" s="140"/>
      <c r="CZ465" s="140"/>
      <c r="DA465" s="138"/>
      <c r="DB465" s="138"/>
      <c r="DC465" s="138"/>
      <c r="DD465" s="138"/>
      <c r="DE465" s="138"/>
      <c r="DF465" s="139"/>
      <c r="DG465" s="141"/>
      <c r="DH465" s="138"/>
      <c r="DI465" s="142"/>
    </row>
    <row r="466" customFormat="false" ht="46.8"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9"/>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300</v>
      </c>
      <c r="CA466" s="134"/>
      <c r="CB466" s="135"/>
      <c r="CC466" s="135"/>
      <c r="CD466" s="121"/>
      <c r="CE466" s="136"/>
      <c r="CF466" s="127"/>
      <c r="CG466" s="137"/>
      <c r="CH466" s="137"/>
      <c r="CI466" s="121"/>
      <c r="CJ466" s="136"/>
      <c r="CK466" s="136"/>
      <c r="CL466" s="127"/>
      <c r="CM466" s="137"/>
      <c r="CN466" s="137"/>
      <c r="CO466" s="121"/>
      <c r="CP466" s="136"/>
      <c r="CQ466" s="136"/>
      <c r="CR466" s="138"/>
      <c r="CS466" s="138"/>
      <c r="CT466" s="138"/>
      <c r="CU466" s="138"/>
      <c r="CV466" s="138"/>
      <c r="CW466" s="139"/>
      <c r="CX466" s="138"/>
      <c r="CY466" s="140"/>
      <c r="CZ466" s="140"/>
      <c r="DA466" s="138"/>
      <c r="DB466" s="138"/>
      <c r="DC466" s="138"/>
      <c r="DD466" s="138"/>
      <c r="DE466" s="138"/>
      <c r="DF466" s="139"/>
      <c r="DG466" s="141"/>
      <c r="DH466" s="138"/>
      <c r="DI466" s="142"/>
    </row>
    <row r="467" customFormat="false" ht="46.8"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9"/>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300</v>
      </c>
      <c r="CA467" s="134"/>
      <c r="CB467" s="135"/>
      <c r="CC467" s="135"/>
      <c r="CD467" s="121"/>
      <c r="CE467" s="136"/>
      <c r="CF467" s="127"/>
      <c r="CG467" s="137"/>
      <c r="CH467" s="137"/>
      <c r="CI467" s="121"/>
      <c r="CJ467" s="136"/>
      <c r="CK467" s="136"/>
      <c r="CL467" s="127"/>
      <c r="CM467" s="137"/>
      <c r="CN467" s="137"/>
      <c r="CO467" s="121"/>
      <c r="CP467" s="136"/>
      <c r="CQ467" s="136"/>
      <c r="CR467" s="138"/>
      <c r="CS467" s="138"/>
      <c r="CT467" s="138"/>
      <c r="CU467" s="138"/>
      <c r="CV467" s="138"/>
      <c r="CW467" s="139"/>
      <c r="CX467" s="138"/>
      <c r="CY467" s="140"/>
      <c r="CZ467" s="140"/>
      <c r="DA467" s="138"/>
      <c r="DB467" s="138"/>
      <c r="DC467" s="138"/>
      <c r="DD467" s="138"/>
      <c r="DE467" s="138"/>
      <c r="DF467" s="139"/>
      <c r="DG467" s="141"/>
      <c r="DH467" s="138"/>
      <c r="DI467" s="142"/>
    </row>
    <row r="468" customFormat="false" ht="46.8"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9"/>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300</v>
      </c>
      <c r="CA468" s="134"/>
      <c r="CB468" s="135"/>
      <c r="CC468" s="135"/>
      <c r="CD468" s="121"/>
      <c r="CE468" s="136"/>
      <c r="CF468" s="127"/>
      <c r="CG468" s="137"/>
      <c r="CH468" s="137"/>
      <c r="CI468" s="121"/>
      <c r="CJ468" s="136"/>
      <c r="CK468" s="136"/>
      <c r="CL468" s="127"/>
      <c r="CM468" s="137"/>
      <c r="CN468" s="137"/>
      <c r="CO468" s="121"/>
      <c r="CP468" s="136"/>
      <c r="CQ468" s="136"/>
      <c r="CR468" s="138"/>
      <c r="CS468" s="138"/>
      <c r="CT468" s="138"/>
      <c r="CU468" s="138"/>
      <c r="CV468" s="138"/>
      <c r="CW468" s="139"/>
      <c r="CX468" s="138"/>
      <c r="CY468" s="140"/>
      <c r="CZ468" s="140"/>
      <c r="DA468" s="138"/>
      <c r="DB468" s="138"/>
      <c r="DC468" s="138"/>
      <c r="DD468" s="138"/>
      <c r="DE468" s="138"/>
      <c r="DF468" s="139"/>
      <c r="DG468" s="141"/>
      <c r="DH468" s="138"/>
      <c r="DI468" s="142"/>
    </row>
    <row r="469" customFormat="false" ht="46.8"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9"/>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300</v>
      </c>
      <c r="CA469" s="134"/>
      <c r="CB469" s="135"/>
      <c r="CC469" s="135"/>
      <c r="CD469" s="121"/>
      <c r="CE469" s="136"/>
      <c r="CF469" s="127"/>
      <c r="CG469" s="137"/>
      <c r="CH469" s="137"/>
      <c r="CI469" s="121"/>
      <c r="CJ469" s="136"/>
      <c r="CK469" s="136"/>
      <c r="CL469" s="127"/>
      <c r="CM469" s="137"/>
      <c r="CN469" s="137"/>
      <c r="CO469" s="121"/>
      <c r="CP469" s="136"/>
      <c r="CQ469" s="136"/>
      <c r="CR469" s="138"/>
      <c r="CS469" s="138"/>
      <c r="CT469" s="138"/>
      <c r="CU469" s="138"/>
      <c r="CV469" s="138"/>
      <c r="CW469" s="139"/>
      <c r="CX469" s="138"/>
      <c r="CY469" s="140"/>
      <c r="CZ469" s="140"/>
      <c r="DA469" s="138"/>
      <c r="DB469" s="138"/>
      <c r="DC469" s="138"/>
      <c r="DD469" s="138"/>
      <c r="DE469" s="138"/>
      <c r="DF469" s="139"/>
      <c r="DG469" s="141"/>
      <c r="DH469" s="138"/>
      <c r="DI469" s="142"/>
    </row>
    <row r="470" customFormat="false" ht="46.8"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9"/>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300</v>
      </c>
      <c r="CA470" s="134"/>
      <c r="CB470" s="135"/>
      <c r="CC470" s="135"/>
      <c r="CD470" s="121"/>
      <c r="CE470" s="136"/>
      <c r="CF470" s="127"/>
      <c r="CG470" s="137"/>
      <c r="CH470" s="137"/>
      <c r="CI470" s="121"/>
      <c r="CJ470" s="136"/>
      <c r="CK470" s="136"/>
      <c r="CL470" s="127"/>
      <c r="CM470" s="137"/>
      <c r="CN470" s="137"/>
      <c r="CO470" s="121"/>
      <c r="CP470" s="136"/>
      <c r="CQ470" s="136"/>
      <c r="CR470" s="138"/>
      <c r="CS470" s="138"/>
      <c r="CT470" s="138"/>
      <c r="CU470" s="138"/>
      <c r="CV470" s="138"/>
      <c r="CW470" s="139"/>
      <c r="CX470" s="138"/>
      <c r="CY470" s="140"/>
      <c r="CZ470" s="140"/>
      <c r="DA470" s="138"/>
      <c r="DB470" s="138"/>
      <c r="DC470" s="138"/>
      <c r="DD470" s="138"/>
      <c r="DE470" s="138"/>
      <c r="DF470" s="139"/>
      <c r="DG470" s="141"/>
      <c r="DH470" s="138"/>
      <c r="DI470" s="142"/>
    </row>
    <row r="471" customFormat="false" ht="46.8"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9"/>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300</v>
      </c>
      <c r="CA471" s="134"/>
      <c r="CB471" s="135"/>
      <c r="CC471" s="135"/>
      <c r="CD471" s="121"/>
      <c r="CE471" s="136"/>
      <c r="CF471" s="127"/>
      <c r="CG471" s="137"/>
      <c r="CH471" s="137"/>
      <c r="CI471" s="121"/>
      <c r="CJ471" s="136"/>
      <c r="CK471" s="136"/>
      <c r="CL471" s="127"/>
      <c r="CM471" s="137"/>
      <c r="CN471" s="137"/>
      <c r="CO471" s="121"/>
      <c r="CP471" s="136"/>
      <c r="CQ471" s="136"/>
      <c r="CR471" s="138"/>
      <c r="CS471" s="138"/>
      <c r="CT471" s="138"/>
      <c r="CU471" s="138"/>
      <c r="CV471" s="138"/>
      <c r="CW471" s="139"/>
      <c r="CX471" s="138"/>
      <c r="CY471" s="140"/>
      <c r="CZ471" s="140"/>
      <c r="DA471" s="138"/>
      <c r="DB471" s="138"/>
      <c r="DC471" s="138"/>
      <c r="DD471" s="138"/>
      <c r="DE471" s="138"/>
      <c r="DF471" s="139"/>
      <c r="DG471" s="141"/>
      <c r="DH471" s="138"/>
      <c r="DI471" s="142"/>
    </row>
    <row r="472" customFormat="false" ht="46.8"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9"/>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300</v>
      </c>
      <c r="CA472" s="134"/>
      <c r="CB472" s="135"/>
      <c r="CC472" s="135"/>
      <c r="CD472" s="121"/>
      <c r="CE472" s="136"/>
      <c r="CF472" s="127"/>
      <c r="CG472" s="137"/>
      <c r="CH472" s="137"/>
      <c r="CI472" s="121"/>
      <c r="CJ472" s="136"/>
      <c r="CK472" s="136"/>
      <c r="CL472" s="127"/>
      <c r="CM472" s="137"/>
      <c r="CN472" s="137"/>
      <c r="CO472" s="121"/>
      <c r="CP472" s="136"/>
      <c r="CQ472" s="136"/>
      <c r="CR472" s="138"/>
      <c r="CS472" s="138"/>
      <c r="CT472" s="138"/>
      <c r="CU472" s="138"/>
      <c r="CV472" s="138"/>
      <c r="CW472" s="139"/>
      <c r="CX472" s="138"/>
      <c r="CY472" s="140"/>
      <c r="CZ472" s="140"/>
      <c r="DA472" s="138"/>
      <c r="DB472" s="138"/>
      <c r="DC472" s="138"/>
      <c r="DD472" s="138"/>
      <c r="DE472" s="138"/>
      <c r="DF472" s="139"/>
      <c r="DG472" s="141"/>
      <c r="DH472" s="138"/>
      <c r="DI472" s="142"/>
    </row>
    <row r="473" customFormat="false" ht="46.8"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9"/>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300</v>
      </c>
      <c r="CA473" s="134"/>
      <c r="CB473" s="135"/>
      <c r="CC473" s="135"/>
      <c r="CD473" s="121"/>
      <c r="CE473" s="136"/>
      <c r="CF473" s="127"/>
      <c r="CG473" s="137"/>
      <c r="CH473" s="137"/>
      <c r="CI473" s="121"/>
      <c r="CJ473" s="136"/>
      <c r="CK473" s="136"/>
      <c r="CL473" s="127"/>
      <c r="CM473" s="137"/>
      <c r="CN473" s="137"/>
      <c r="CO473" s="121"/>
      <c r="CP473" s="136"/>
      <c r="CQ473" s="136"/>
      <c r="CR473" s="138"/>
      <c r="CS473" s="138"/>
      <c r="CT473" s="138"/>
      <c r="CU473" s="138"/>
      <c r="CV473" s="138"/>
      <c r="CW473" s="139"/>
      <c r="CX473" s="138"/>
      <c r="CY473" s="140"/>
      <c r="CZ473" s="140"/>
      <c r="DA473" s="138"/>
      <c r="DB473" s="138"/>
      <c r="DC473" s="138"/>
      <c r="DD473" s="138"/>
      <c r="DE473" s="138"/>
      <c r="DF473" s="139"/>
      <c r="DG473" s="141"/>
      <c r="DH473" s="138"/>
      <c r="DI473" s="142"/>
    </row>
    <row r="474" customFormat="false" ht="46.8"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9"/>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300</v>
      </c>
      <c r="CA474" s="134"/>
      <c r="CB474" s="135"/>
      <c r="CC474" s="135"/>
      <c r="CD474" s="121"/>
      <c r="CE474" s="136"/>
      <c r="CF474" s="127"/>
      <c r="CG474" s="137"/>
      <c r="CH474" s="137"/>
      <c r="CI474" s="121"/>
      <c r="CJ474" s="136"/>
      <c r="CK474" s="136"/>
      <c r="CL474" s="127"/>
      <c r="CM474" s="137"/>
      <c r="CN474" s="137"/>
      <c r="CO474" s="121"/>
      <c r="CP474" s="136"/>
      <c r="CQ474" s="136"/>
      <c r="CR474" s="138"/>
      <c r="CS474" s="138"/>
      <c r="CT474" s="138"/>
      <c r="CU474" s="138"/>
      <c r="CV474" s="138"/>
      <c r="CW474" s="139"/>
      <c r="CX474" s="138"/>
      <c r="CY474" s="140"/>
      <c r="CZ474" s="140"/>
      <c r="DA474" s="138"/>
      <c r="DB474" s="138"/>
      <c r="DC474" s="138"/>
      <c r="DD474" s="138"/>
      <c r="DE474" s="138"/>
      <c r="DF474" s="139"/>
      <c r="DG474" s="141"/>
      <c r="DH474" s="138"/>
      <c r="DI474" s="142"/>
    </row>
    <row r="475" customFormat="false" ht="46.8"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9"/>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300</v>
      </c>
      <c r="CA475" s="134"/>
      <c r="CB475" s="135"/>
      <c r="CC475" s="135"/>
      <c r="CD475" s="121"/>
      <c r="CE475" s="136"/>
      <c r="CF475" s="127"/>
      <c r="CG475" s="137"/>
      <c r="CH475" s="137"/>
      <c r="CI475" s="121"/>
      <c r="CJ475" s="136"/>
      <c r="CK475" s="136"/>
      <c r="CL475" s="127"/>
      <c r="CM475" s="137"/>
      <c r="CN475" s="137"/>
      <c r="CO475" s="121"/>
      <c r="CP475" s="136"/>
      <c r="CQ475" s="136"/>
      <c r="CR475" s="138"/>
      <c r="CS475" s="138"/>
      <c r="CT475" s="138"/>
      <c r="CU475" s="138"/>
      <c r="CV475" s="138"/>
      <c r="CW475" s="139"/>
      <c r="CX475" s="138"/>
      <c r="CY475" s="140"/>
      <c r="CZ475" s="140"/>
      <c r="DA475" s="138"/>
      <c r="DB475" s="138"/>
      <c r="DC475" s="138"/>
      <c r="DD475" s="138"/>
      <c r="DE475" s="138"/>
      <c r="DF475" s="139"/>
      <c r="DG475" s="141"/>
      <c r="DH475" s="138"/>
      <c r="DI475" s="142"/>
    </row>
    <row r="476" customFormat="false" ht="46.8"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9"/>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300</v>
      </c>
      <c r="CA476" s="134"/>
      <c r="CB476" s="135"/>
      <c r="CC476" s="135"/>
      <c r="CD476" s="121"/>
      <c r="CE476" s="136"/>
      <c r="CF476" s="127"/>
      <c r="CG476" s="137"/>
      <c r="CH476" s="137"/>
      <c r="CI476" s="121"/>
      <c r="CJ476" s="136"/>
      <c r="CK476" s="136"/>
      <c r="CL476" s="127"/>
      <c r="CM476" s="137"/>
      <c r="CN476" s="137"/>
      <c r="CO476" s="121"/>
      <c r="CP476" s="136"/>
      <c r="CQ476" s="136"/>
      <c r="CR476" s="138"/>
      <c r="CS476" s="138"/>
      <c r="CT476" s="138"/>
      <c r="CU476" s="138"/>
      <c r="CV476" s="138"/>
      <c r="CW476" s="139"/>
      <c r="CX476" s="138"/>
      <c r="CY476" s="140"/>
      <c r="CZ476" s="140"/>
      <c r="DA476" s="138"/>
      <c r="DB476" s="138"/>
      <c r="DC476" s="138"/>
      <c r="DD476" s="138"/>
      <c r="DE476" s="138"/>
      <c r="DF476" s="139"/>
      <c r="DG476" s="141"/>
      <c r="DH476" s="138"/>
      <c r="DI476" s="142"/>
    </row>
    <row r="477" customFormat="false" ht="46.8"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9"/>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300</v>
      </c>
      <c r="CA477" s="134"/>
      <c r="CB477" s="135"/>
      <c r="CC477" s="135"/>
      <c r="CD477" s="121"/>
      <c r="CE477" s="136"/>
      <c r="CF477" s="127"/>
      <c r="CG477" s="137"/>
      <c r="CH477" s="137"/>
      <c r="CI477" s="121"/>
      <c r="CJ477" s="136"/>
      <c r="CK477" s="136"/>
      <c r="CL477" s="127"/>
      <c r="CM477" s="137"/>
      <c r="CN477" s="137"/>
      <c r="CO477" s="121"/>
      <c r="CP477" s="136"/>
      <c r="CQ477" s="136"/>
      <c r="CR477" s="138"/>
      <c r="CS477" s="138"/>
      <c r="CT477" s="138"/>
      <c r="CU477" s="138"/>
      <c r="CV477" s="138"/>
      <c r="CW477" s="139"/>
      <c r="CX477" s="138"/>
      <c r="CY477" s="140"/>
      <c r="CZ477" s="140"/>
      <c r="DA477" s="138"/>
      <c r="DB477" s="138"/>
      <c r="DC477" s="138"/>
      <c r="DD477" s="138"/>
      <c r="DE477" s="138"/>
      <c r="DF477" s="139"/>
      <c r="DG477" s="141"/>
      <c r="DH477" s="138"/>
      <c r="DI477" s="142"/>
    </row>
    <row r="478" customFormat="false" ht="46.8"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9"/>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300</v>
      </c>
      <c r="CA478" s="134"/>
      <c r="CB478" s="135"/>
      <c r="CC478" s="135"/>
      <c r="CD478" s="121"/>
      <c r="CE478" s="136"/>
      <c r="CF478" s="127"/>
      <c r="CG478" s="137"/>
      <c r="CH478" s="137"/>
      <c r="CI478" s="121"/>
      <c r="CJ478" s="136"/>
      <c r="CK478" s="136"/>
      <c r="CL478" s="127"/>
      <c r="CM478" s="137"/>
      <c r="CN478" s="137"/>
      <c r="CO478" s="121"/>
      <c r="CP478" s="136"/>
      <c r="CQ478" s="136"/>
      <c r="CR478" s="138"/>
      <c r="CS478" s="138"/>
      <c r="CT478" s="138"/>
      <c r="CU478" s="138"/>
      <c r="CV478" s="138"/>
      <c r="CW478" s="139"/>
      <c r="CX478" s="138"/>
      <c r="CY478" s="140"/>
      <c r="CZ478" s="140"/>
      <c r="DA478" s="138"/>
      <c r="DB478" s="138"/>
      <c r="DC478" s="138"/>
      <c r="DD478" s="138"/>
      <c r="DE478" s="138"/>
      <c r="DF478" s="139"/>
      <c r="DG478" s="141"/>
      <c r="DH478" s="138"/>
      <c r="DI478" s="142"/>
    </row>
    <row r="479" customFormat="false" ht="46.8"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9"/>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300</v>
      </c>
      <c r="CA479" s="134"/>
      <c r="CB479" s="135"/>
      <c r="CC479" s="135"/>
      <c r="CD479" s="121"/>
      <c r="CE479" s="136"/>
      <c r="CF479" s="127"/>
      <c r="CG479" s="137"/>
      <c r="CH479" s="137"/>
      <c r="CI479" s="121"/>
      <c r="CJ479" s="136"/>
      <c r="CK479" s="136"/>
      <c r="CL479" s="127"/>
      <c r="CM479" s="137"/>
      <c r="CN479" s="137"/>
      <c r="CO479" s="121"/>
      <c r="CP479" s="136"/>
      <c r="CQ479" s="136"/>
      <c r="CR479" s="138"/>
      <c r="CS479" s="138"/>
      <c r="CT479" s="138"/>
      <c r="CU479" s="138"/>
      <c r="CV479" s="138"/>
      <c r="CW479" s="139"/>
      <c r="CX479" s="138"/>
      <c r="CY479" s="140"/>
      <c r="CZ479" s="140"/>
      <c r="DA479" s="138"/>
      <c r="DB479" s="138"/>
      <c r="DC479" s="138"/>
      <c r="DD479" s="138"/>
      <c r="DE479" s="138"/>
      <c r="DF479" s="139"/>
      <c r="DG479" s="141"/>
      <c r="DH479" s="138"/>
      <c r="DI479" s="142"/>
    </row>
    <row r="480" customFormat="false" ht="46.8"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9"/>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300</v>
      </c>
      <c r="CA480" s="134"/>
      <c r="CB480" s="135"/>
      <c r="CC480" s="135"/>
      <c r="CD480" s="121"/>
      <c r="CE480" s="136"/>
      <c r="CF480" s="127"/>
      <c r="CG480" s="137"/>
      <c r="CH480" s="137"/>
      <c r="CI480" s="121"/>
      <c r="CJ480" s="136"/>
      <c r="CK480" s="136"/>
      <c r="CL480" s="127"/>
      <c r="CM480" s="137"/>
      <c r="CN480" s="137"/>
      <c r="CO480" s="121"/>
      <c r="CP480" s="136"/>
      <c r="CQ480" s="136"/>
      <c r="CR480" s="138"/>
      <c r="CS480" s="138"/>
      <c r="CT480" s="138"/>
      <c r="CU480" s="138"/>
      <c r="CV480" s="138"/>
      <c r="CW480" s="139"/>
      <c r="CX480" s="138"/>
      <c r="CY480" s="140"/>
      <c r="CZ480" s="140"/>
      <c r="DA480" s="138"/>
      <c r="DB480" s="138"/>
      <c r="DC480" s="138"/>
      <c r="DD480" s="138"/>
      <c r="DE480" s="138"/>
      <c r="DF480" s="139"/>
      <c r="DG480" s="141"/>
      <c r="DH480" s="138"/>
      <c r="DI480" s="142"/>
    </row>
    <row r="481" customFormat="false" ht="46.8"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9"/>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300</v>
      </c>
      <c r="CA481" s="134"/>
      <c r="CB481" s="135"/>
      <c r="CC481" s="135"/>
      <c r="CD481" s="121"/>
      <c r="CE481" s="136"/>
      <c r="CF481" s="127"/>
      <c r="CG481" s="137"/>
      <c r="CH481" s="137"/>
      <c r="CI481" s="121"/>
      <c r="CJ481" s="136"/>
      <c r="CK481" s="136"/>
      <c r="CL481" s="127"/>
      <c r="CM481" s="137"/>
      <c r="CN481" s="137"/>
      <c r="CO481" s="121"/>
      <c r="CP481" s="136"/>
      <c r="CQ481" s="136"/>
      <c r="CR481" s="138"/>
      <c r="CS481" s="138"/>
      <c r="CT481" s="138"/>
      <c r="CU481" s="138"/>
      <c r="CV481" s="138"/>
      <c r="CW481" s="139"/>
      <c r="CX481" s="138"/>
      <c r="CY481" s="140"/>
      <c r="CZ481" s="140"/>
      <c r="DA481" s="138"/>
      <c r="DB481" s="138"/>
      <c r="DC481" s="138"/>
      <c r="DD481" s="138"/>
      <c r="DE481" s="138"/>
      <c r="DF481" s="139"/>
      <c r="DG481" s="141"/>
      <c r="DH481" s="138"/>
      <c r="DI481" s="142"/>
    </row>
    <row r="482" customFormat="false" ht="46.8"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9"/>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300</v>
      </c>
      <c r="CA482" s="134"/>
      <c r="CB482" s="135"/>
      <c r="CC482" s="135"/>
      <c r="CD482" s="121"/>
      <c r="CE482" s="136"/>
      <c r="CF482" s="127"/>
      <c r="CG482" s="137"/>
      <c r="CH482" s="137"/>
      <c r="CI482" s="121"/>
      <c r="CJ482" s="136"/>
      <c r="CK482" s="136"/>
      <c r="CL482" s="127"/>
      <c r="CM482" s="137"/>
      <c r="CN482" s="137"/>
      <c r="CO482" s="121"/>
      <c r="CP482" s="136"/>
      <c r="CQ482" s="136"/>
      <c r="CR482" s="138"/>
      <c r="CS482" s="138"/>
      <c r="CT482" s="138"/>
      <c r="CU482" s="138"/>
      <c r="CV482" s="138"/>
      <c r="CW482" s="139"/>
      <c r="CX482" s="138"/>
      <c r="CY482" s="140"/>
      <c r="CZ482" s="140"/>
      <c r="DA482" s="138"/>
      <c r="DB482" s="138"/>
      <c r="DC482" s="138"/>
      <c r="DD482" s="138"/>
      <c r="DE482" s="138"/>
      <c r="DF482" s="139"/>
      <c r="DG482" s="141"/>
      <c r="DH482" s="138"/>
      <c r="DI482" s="142"/>
    </row>
    <row r="483" customFormat="false" ht="46.8"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9"/>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300</v>
      </c>
      <c r="CA483" s="134"/>
      <c r="CB483" s="135"/>
      <c r="CC483" s="135"/>
      <c r="CD483" s="121"/>
      <c r="CE483" s="136"/>
      <c r="CF483" s="127"/>
      <c r="CG483" s="137"/>
      <c r="CH483" s="137"/>
      <c r="CI483" s="121"/>
      <c r="CJ483" s="136"/>
      <c r="CK483" s="136"/>
      <c r="CL483" s="127"/>
      <c r="CM483" s="137"/>
      <c r="CN483" s="137"/>
      <c r="CO483" s="121"/>
      <c r="CP483" s="136"/>
      <c r="CQ483" s="136"/>
      <c r="CR483" s="138"/>
      <c r="CS483" s="138"/>
      <c r="CT483" s="138"/>
      <c r="CU483" s="138"/>
      <c r="CV483" s="138"/>
      <c r="CW483" s="139"/>
      <c r="CX483" s="138"/>
      <c r="CY483" s="140"/>
      <c r="CZ483" s="140"/>
      <c r="DA483" s="138"/>
      <c r="DB483" s="138"/>
      <c r="DC483" s="138"/>
      <c r="DD483" s="138"/>
      <c r="DE483" s="138"/>
      <c r="DF483" s="139"/>
      <c r="DG483" s="141"/>
      <c r="DH483" s="138"/>
      <c r="DI483" s="142"/>
    </row>
    <row r="484" customFormat="false" ht="46.8"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9"/>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300</v>
      </c>
      <c r="CA484" s="134"/>
      <c r="CB484" s="135"/>
      <c r="CC484" s="135"/>
      <c r="CD484" s="121"/>
      <c r="CE484" s="136"/>
      <c r="CF484" s="127"/>
      <c r="CG484" s="137"/>
      <c r="CH484" s="137"/>
      <c r="CI484" s="121"/>
      <c r="CJ484" s="136"/>
      <c r="CK484" s="136"/>
      <c r="CL484" s="127"/>
      <c r="CM484" s="137"/>
      <c r="CN484" s="137"/>
      <c r="CO484" s="121"/>
      <c r="CP484" s="136"/>
      <c r="CQ484" s="136"/>
      <c r="CR484" s="138"/>
      <c r="CS484" s="138"/>
      <c r="CT484" s="138"/>
      <c r="CU484" s="138"/>
      <c r="CV484" s="138"/>
      <c r="CW484" s="139"/>
      <c r="CX484" s="138"/>
      <c r="CY484" s="140"/>
      <c r="CZ484" s="140"/>
      <c r="DA484" s="138"/>
      <c r="DB484" s="138"/>
      <c r="DC484" s="138"/>
      <c r="DD484" s="138"/>
      <c r="DE484" s="138"/>
      <c r="DF484" s="139"/>
      <c r="DG484" s="141"/>
      <c r="DH484" s="138"/>
      <c r="DI484" s="142"/>
    </row>
    <row r="485" customFormat="false" ht="46.8"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9"/>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300</v>
      </c>
      <c r="CA485" s="134"/>
      <c r="CB485" s="135"/>
      <c r="CC485" s="135"/>
      <c r="CD485" s="121"/>
      <c r="CE485" s="136"/>
      <c r="CF485" s="127"/>
      <c r="CG485" s="137"/>
      <c r="CH485" s="137"/>
      <c r="CI485" s="121"/>
      <c r="CJ485" s="136"/>
      <c r="CK485" s="136"/>
      <c r="CL485" s="127"/>
      <c r="CM485" s="137"/>
      <c r="CN485" s="137"/>
      <c r="CO485" s="121"/>
      <c r="CP485" s="136"/>
      <c r="CQ485" s="136"/>
      <c r="CR485" s="138"/>
      <c r="CS485" s="138"/>
      <c r="CT485" s="138"/>
      <c r="CU485" s="138"/>
      <c r="CV485" s="138"/>
      <c r="CW485" s="139"/>
      <c r="CX485" s="138"/>
      <c r="CY485" s="140"/>
      <c r="CZ485" s="140"/>
      <c r="DA485" s="138"/>
      <c r="DB485" s="138"/>
      <c r="DC485" s="138"/>
      <c r="DD485" s="138"/>
      <c r="DE485" s="138"/>
      <c r="DF485" s="139"/>
      <c r="DG485" s="141"/>
      <c r="DH485" s="138"/>
      <c r="DI485" s="142"/>
    </row>
    <row r="486" customFormat="false" ht="46.8"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9"/>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300</v>
      </c>
      <c r="CA486" s="134"/>
      <c r="CB486" s="135"/>
      <c r="CC486" s="135"/>
      <c r="CD486" s="121"/>
      <c r="CE486" s="136"/>
      <c r="CF486" s="127"/>
      <c r="CG486" s="137"/>
      <c r="CH486" s="137"/>
      <c r="CI486" s="121"/>
      <c r="CJ486" s="136"/>
      <c r="CK486" s="136"/>
      <c r="CL486" s="127"/>
      <c r="CM486" s="137"/>
      <c r="CN486" s="137"/>
      <c r="CO486" s="121"/>
      <c r="CP486" s="136"/>
      <c r="CQ486" s="136"/>
      <c r="CR486" s="138"/>
      <c r="CS486" s="138"/>
      <c r="CT486" s="138"/>
      <c r="CU486" s="138"/>
      <c r="CV486" s="138"/>
      <c r="CW486" s="139"/>
      <c r="CX486" s="138"/>
      <c r="CY486" s="140"/>
      <c r="CZ486" s="140"/>
      <c r="DA486" s="138"/>
      <c r="DB486" s="138"/>
      <c r="DC486" s="138"/>
      <c r="DD486" s="138"/>
      <c r="DE486" s="138"/>
      <c r="DF486" s="139"/>
      <c r="DG486" s="141"/>
      <c r="DH486" s="138"/>
      <c r="DI486" s="142"/>
    </row>
    <row r="487" customFormat="false" ht="46.8"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9"/>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300</v>
      </c>
      <c r="CA487" s="134"/>
      <c r="CB487" s="135"/>
      <c r="CC487" s="135"/>
      <c r="CD487" s="121"/>
      <c r="CE487" s="136"/>
      <c r="CF487" s="127"/>
      <c r="CG487" s="137"/>
      <c r="CH487" s="137"/>
      <c r="CI487" s="121"/>
      <c r="CJ487" s="136"/>
      <c r="CK487" s="136"/>
      <c r="CL487" s="127"/>
      <c r="CM487" s="137"/>
      <c r="CN487" s="137"/>
      <c r="CO487" s="121"/>
      <c r="CP487" s="136"/>
      <c r="CQ487" s="136"/>
      <c r="CR487" s="138"/>
      <c r="CS487" s="138"/>
      <c r="CT487" s="138"/>
      <c r="CU487" s="138"/>
      <c r="CV487" s="138"/>
      <c r="CW487" s="139"/>
      <c r="CX487" s="138"/>
      <c r="CY487" s="140"/>
      <c r="CZ487" s="140"/>
      <c r="DA487" s="138"/>
      <c r="DB487" s="138"/>
      <c r="DC487" s="138"/>
      <c r="DD487" s="138"/>
      <c r="DE487" s="138"/>
      <c r="DF487" s="139"/>
      <c r="DG487" s="141"/>
      <c r="DH487" s="138"/>
      <c r="DI487" s="142"/>
    </row>
    <row r="488" customFormat="false" ht="46.8"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9"/>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300</v>
      </c>
      <c r="CA488" s="134"/>
      <c r="CB488" s="135"/>
      <c r="CC488" s="135"/>
      <c r="CD488" s="121"/>
      <c r="CE488" s="136"/>
      <c r="CF488" s="127"/>
      <c r="CG488" s="137"/>
      <c r="CH488" s="137"/>
      <c r="CI488" s="121"/>
      <c r="CJ488" s="136"/>
      <c r="CK488" s="136"/>
      <c r="CL488" s="127"/>
      <c r="CM488" s="137"/>
      <c r="CN488" s="137"/>
      <c r="CO488" s="121"/>
      <c r="CP488" s="136"/>
      <c r="CQ488" s="136"/>
      <c r="CR488" s="138"/>
      <c r="CS488" s="138"/>
      <c r="CT488" s="138"/>
      <c r="CU488" s="138"/>
      <c r="CV488" s="138"/>
      <c r="CW488" s="139"/>
      <c r="CX488" s="138"/>
      <c r="CY488" s="140"/>
      <c r="CZ488" s="140"/>
      <c r="DA488" s="138"/>
      <c r="DB488" s="138"/>
      <c r="DC488" s="138"/>
      <c r="DD488" s="138"/>
      <c r="DE488" s="138"/>
      <c r="DF488" s="139"/>
      <c r="DG488" s="141"/>
      <c r="DH488" s="138"/>
      <c r="DI488" s="142"/>
    </row>
    <row r="489" customFormat="false" ht="46.8"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9"/>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300</v>
      </c>
      <c r="CA489" s="134"/>
      <c r="CB489" s="135"/>
      <c r="CC489" s="135"/>
      <c r="CD489" s="121"/>
      <c r="CE489" s="136"/>
      <c r="CF489" s="127"/>
      <c r="CG489" s="137"/>
      <c r="CH489" s="137"/>
      <c r="CI489" s="121"/>
      <c r="CJ489" s="136"/>
      <c r="CK489" s="136"/>
      <c r="CL489" s="127"/>
      <c r="CM489" s="137"/>
      <c r="CN489" s="137"/>
      <c r="CO489" s="121"/>
      <c r="CP489" s="136"/>
      <c r="CQ489" s="136"/>
      <c r="CR489" s="138"/>
      <c r="CS489" s="138"/>
      <c r="CT489" s="138"/>
      <c r="CU489" s="138"/>
      <c r="CV489" s="138"/>
      <c r="CW489" s="139"/>
      <c r="CX489" s="138"/>
      <c r="CY489" s="140"/>
      <c r="CZ489" s="140"/>
      <c r="DA489" s="138"/>
      <c r="DB489" s="138"/>
      <c r="DC489" s="138"/>
      <c r="DD489" s="138"/>
      <c r="DE489" s="138"/>
      <c r="DF489" s="139"/>
      <c r="DG489" s="141"/>
      <c r="DH489" s="138"/>
      <c r="DI489" s="142"/>
    </row>
    <row r="490" customFormat="false" ht="46.8"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9"/>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300</v>
      </c>
      <c r="CA490" s="134"/>
      <c r="CB490" s="135"/>
      <c r="CC490" s="135"/>
      <c r="CD490" s="121"/>
      <c r="CE490" s="136"/>
      <c r="CF490" s="127"/>
      <c r="CG490" s="137"/>
      <c r="CH490" s="137"/>
      <c r="CI490" s="121"/>
      <c r="CJ490" s="136"/>
      <c r="CK490" s="136"/>
      <c r="CL490" s="127"/>
      <c r="CM490" s="137"/>
      <c r="CN490" s="137"/>
      <c r="CO490" s="121"/>
      <c r="CP490" s="136"/>
      <c r="CQ490" s="136"/>
      <c r="CR490" s="138"/>
      <c r="CS490" s="138"/>
      <c r="CT490" s="138"/>
      <c r="CU490" s="138"/>
      <c r="CV490" s="138"/>
      <c r="CW490" s="139"/>
      <c r="CX490" s="138"/>
      <c r="CY490" s="140"/>
      <c r="CZ490" s="140"/>
      <c r="DA490" s="138"/>
      <c r="DB490" s="138"/>
      <c r="DC490" s="138"/>
      <c r="DD490" s="138"/>
      <c r="DE490" s="138"/>
      <c r="DF490" s="139"/>
      <c r="DG490" s="141"/>
      <c r="DH490" s="138"/>
      <c r="DI490" s="142"/>
    </row>
    <row r="491" customFormat="false" ht="46.8"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9"/>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300</v>
      </c>
      <c r="CA491" s="134"/>
      <c r="CB491" s="135"/>
      <c r="CC491" s="135"/>
      <c r="CD491" s="121"/>
      <c r="CE491" s="136"/>
      <c r="CF491" s="127"/>
      <c r="CG491" s="137"/>
      <c r="CH491" s="137"/>
      <c r="CI491" s="121"/>
      <c r="CJ491" s="136"/>
      <c r="CK491" s="136"/>
      <c r="CL491" s="127"/>
      <c r="CM491" s="137"/>
      <c r="CN491" s="137"/>
      <c r="CO491" s="121"/>
      <c r="CP491" s="136"/>
      <c r="CQ491" s="136"/>
      <c r="CR491" s="138"/>
      <c r="CS491" s="138"/>
      <c r="CT491" s="138"/>
      <c r="CU491" s="138"/>
      <c r="CV491" s="138"/>
      <c r="CW491" s="139"/>
      <c r="CX491" s="138"/>
      <c r="CY491" s="140"/>
      <c r="CZ491" s="140"/>
      <c r="DA491" s="138"/>
      <c r="DB491" s="138"/>
      <c r="DC491" s="138"/>
      <c r="DD491" s="138"/>
      <c r="DE491" s="138"/>
      <c r="DF491" s="139"/>
      <c r="DG491" s="141"/>
      <c r="DH491" s="138"/>
      <c r="DI491" s="142"/>
    </row>
    <row r="492" customFormat="false" ht="46.8"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9"/>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300</v>
      </c>
      <c r="CA492" s="134"/>
      <c r="CB492" s="135"/>
      <c r="CC492" s="135"/>
      <c r="CD492" s="121"/>
      <c r="CE492" s="136"/>
      <c r="CF492" s="127"/>
      <c r="CG492" s="137"/>
      <c r="CH492" s="137"/>
      <c r="CI492" s="121"/>
      <c r="CJ492" s="136"/>
      <c r="CK492" s="136"/>
      <c r="CL492" s="127"/>
      <c r="CM492" s="137"/>
      <c r="CN492" s="137"/>
      <c r="CO492" s="121"/>
      <c r="CP492" s="136"/>
      <c r="CQ492" s="136"/>
      <c r="CR492" s="138"/>
      <c r="CS492" s="138"/>
      <c r="CT492" s="138"/>
      <c r="CU492" s="138"/>
      <c r="CV492" s="138"/>
      <c r="CW492" s="139"/>
      <c r="CX492" s="138"/>
      <c r="CY492" s="140"/>
      <c r="CZ492" s="140"/>
      <c r="DA492" s="138"/>
      <c r="DB492" s="138"/>
      <c r="DC492" s="138"/>
      <c r="DD492" s="138"/>
      <c r="DE492" s="138"/>
      <c r="DF492" s="139"/>
      <c r="DG492" s="141"/>
      <c r="DH492" s="138"/>
      <c r="DI492" s="142"/>
    </row>
    <row r="493" customFormat="false" ht="46.8"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9"/>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300</v>
      </c>
      <c r="CA493" s="134"/>
      <c r="CB493" s="135"/>
      <c r="CC493" s="135"/>
      <c r="CD493" s="121"/>
      <c r="CE493" s="136"/>
      <c r="CF493" s="127"/>
      <c r="CG493" s="137"/>
      <c r="CH493" s="137"/>
      <c r="CI493" s="121"/>
      <c r="CJ493" s="136"/>
      <c r="CK493" s="136"/>
      <c r="CL493" s="127"/>
      <c r="CM493" s="137"/>
      <c r="CN493" s="137"/>
      <c r="CO493" s="121"/>
      <c r="CP493" s="136"/>
      <c r="CQ493" s="136"/>
      <c r="CR493" s="138"/>
      <c r="CS493" s="138"/>
      <c r="CT493" s="138"/>
      <c r="CU493" s="138"/>
      <c r="CV493" s="138"/>
      <c r="CW493" s="139"/>
      <c r="CX493" s="138"/>
      <c r="CY493" s="140"/>
      <c r="CZ493" s="140"/>
      <c r="DA493" s="138"/>
      <c r="DB493" s="138"/>
      <c r="DC493" s="138"/>
      <c r="DD493" s="138"/>
      <c r="DE493" s="138"/>
      <c r="DF493" s="139"/>
      <c r="DG493" s="141"/>
      <c r="DH493" s="138"/>
      <c r="DI493" s="142"/>
    </row>
    <row r="494" customFormat="false" ht="46.8"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9"/>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300</v>
      </c>
      <c r="CA494" s="134"/>
      <c r="CB494" s="135"/>
      <c r="CC494" s="135"/>
      <c r="CD494" s="121"/>
      <c r="CE494" s="136"/>
      <c r="CF494" s="127"/>
      <c r="CG494" s="137"/>
      <c r="CH494" s="137"/>
      <c r="CI494" s="121"/>
      <c r="CJ494" s="136"/>
      <c r="CK494" s="136"/>
      <c r="CL494" s="127"/>
      <c r="CM494" s="137"/>
      <c r="CN494" s="137"/>
      <c r="CO494" s="121"/>
      <c r="CP494" s="136"/>
      <c r="CQ494" s="136"/>
      <c r="CR494" s="138"/>
      <c r="CS494" s="138"/>
      <c r="CT494" s="138"/>
      <c r="CU494" s="138"/>
      <c r="CV494" s="138"/>
      <c r="CW494" s="139"/>
      <c r="CX494" s="138"/>
      <c r="CY494" s="140"/>
      <c r="CZ494" s="140"/>
      <c r="DA494" s="138"/>
      <c r="DB494" s="138"/>
      <c r="DC494" s="138"/>
      <c r="DD494" s="138"/>
      <c r="DE494" s="138"/>
      <c r="DF494" s="139"/>
      <c r="DG494" s="141"/>
      <c r="DH494" s="138"/>
      <c r="DI494" s="142"/>
    </row>
    <row r="495" customFormat="false" ht="46.8"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9"/>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300</v>
      </c>
      <c r="CA495" s="134"/>
      <c r="CB495" s="135"/>
      <c r="CC495" s="135"/>
      <c r="CD495" s="121"/>
      <c r="CE495" s="136"/>
      <c r="CF495" s="127"/>
      <c r="CG495" s="137"/>
      <c r="CH495" s="137"/>
      <c r="CI495" s="121"/>
      <c r="CJ495" s="136"/>
      <c r="CK495" s="136"/>
      <c r="CL495" s="127"/>
      <c r="CM495" s="137"/>
      <c r="CN495" s="137"/>
      <c r="CO495" s="121"/>
      <c r="CP495" s="136"/>
      <c r="CQ495" s="136"/>
      <c r="CR495" s="138"/>
      <c r="CS495" s="138"/>
      <c r="CT495" s="138"/>
      <c r="CU495" s="138"/>
      <c r="CV495" s="138"/>
      <c r="CW495" s="139"/>
      <c r="CX495" s="138"/>
      <c r="CY495" s="140"/>
      <c r="CZ495" s="140"/>
      <c r="DA495" s="138"/>
      <c r="DB495" s="138"/>
      <c r="DC495" s="138"/>
      <c r="DD495" s="138"/>
      <c r="DE495" s="138"/>
      <c r="DF495" s="139"/>
      <c r="DG495" s="141"/>
      <c r="DH495" s="138"/>
      <c r="DI495" s="142"/>
    </row>
    <row r="496" customFormat="false" ht="46.8"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9"/>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300</v>
      </c>
      <c r="CA496" s="134"/>
      <c r="CB496" s="135"/>
      <c r="CC496" s="135"/>
      <c r="CD496" s="121"/>
      <c r="CE496" s="136"/>
      <c r="CF496" s="127"/>
      <c r="CG496" s="137"/>
      <c r="CH496" s="137"/>
      <c r="CI496" s="121"/>
      <c r="CJ496" s="136"/>
      <c r="CK496" s="136"/>
      <c r="CL496" s="127"/>
      <c r="CM496" s="137"/>
      <c r="CN496" s="137"/>
      <c r="CO496" s="121"/>
      <c r="CP496" s="136"/>
      <c r="CQ496" s="136"/>
      <c r="CR496" s="138"/>
      <c r="CS496" s="138"/>
      <c r="CT496" s="138"/>
      <c r="CU496" s="138"/>
      <c r="CV496" s="138"/>
      <c r="CW496" s="139"/>
      <c r="CX496" s="138"/>
      <c r="CY496" s="140"/>
      <c r="CZ496" s="140"/>
      <c r="DA496" s="138"/>
      <c r="DB496" s="138"/>
      <c r="DC496" s="138"/>
      <c r="DD496" s="138"/>
      <c r="DE496" s="138"/>
      <c r="DF496" s="139"/>
      <c r="DG496" s="141"/>
      <c r="DH496" s="138"/>
      <c r="DI496" s="142"/>
    </row>
    <row r="497" customFormat="false" ht="46.8"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9"/>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300</v>
      </c>
      <c r="CA497" s="134"/>
      <c r="CB497" s="135"/>
      <c r="CC497" s="135"/>
      <c r="CD497" s="121"/>
      <c r="CE497" s="136"/>
      <c r="CF497" s="127"/>
      <c r="CG497" s="137"/>
      <c r="CH497" s="137"/>
      <c r="CI497" s="121"/>
      <c r="CJ497" s="136"/>
      <c r="CK497" s="136"/>
      <c r="CL497" s="127"/>
      <c r="CM497" s="137"/>
      <c r="CN497" s="137"/>
      <c r="CO497" s="121"/>
      <c r="CP497" s="136"/>
      <c r="CQ497" s="136"/>
      <c r="CR497" s="138"/>
      <c r="CS497" s="138"/>
      <c r="CT497" s="138"/>
      <c r="CU497" s="138"/>
      <c r="CV497" s="138"/>
      <c r="CW497" s="139"/>
      <c r="CX497" s="138"/>
      <c r="CY497" s="140"/>
      <c r="CZ497" s="140"/>
      <c r="DA497" s="138"/>
      <c r="DB497" s="138"/>
      <c r="DC497" s="138"/>
      <c r="DD497" s="138"/>
      <c r="DE497" s="138"/>
      <c r="DF497" s="139"/>
      <c r="DG497" s="141"/>
      <c r="DH497" s="138"/>
      <c r="DI497" s="142"/>
    </row>
    <row r="498" customFormat="false" ht="46.8"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9"/>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300</v>
      </c>
      <c r="CA498" s="134"/>
      <c r="CB498" s="135"/>
      <c r="CC498" s="135"/>
      <c r="CD498" s="121"/>
      <c r="CE498" s="136"/>
      <c r="CF498" s="127"/>
      <c r="CG498" s="137"/>
      <c r="CH498" s="137"/>
      <c r="CI498" s="121"/>
      <c r="CJ498" s="136"/>
      <c r="CK498" s="136"/>
      <c r="CL498" s="127"/>
      <c r="CM498" s="137"/>
      <c r="CN498" s="137"/>
      <c r="CO498" s="121"/>
      <c r="CP498" s="136"/>
      <c r="CQ498" s="136"/>
      <c r="CR498" s="138"/>
      <c r="CS498" s="138"/>
      <c r="CT498" s="138"/>
      <c r="CU498" s="138"/>
      <c r="CV498" s="138"/>
      <c r="CW498" s="139"/>
      <c r="CX498" s="138"/>
      <c r="CY498" s="140"/>
      <c r="CZ498" s="140"/>
      <c r="DA498" s="138"/>
      <c r="DB498" s="138"/>
      <c r="DC498" s="138"/>
      <c r="DD498" s="138"/>
      <c r="DE498" s="138"/>
      <c r="DF498" s="139"/>
      <c r="DG498" s="141"/>
      <c r="DH498" s="138"/>
      <c r="DI498" s="142"/>
    </row>
    <row r="499" customFormat="false" ht="46.8"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9"/>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300</v>
      </c>
      <c r="CA499" s="134"/>
      <c r="CB499" s="135"/>
      <c r="CC499" s="135"/>
      <c r="CD499" s="121"/>
      <c r="CE499" s="136"/>
      <c r="CF499" s="127"/>
      <c r="CG499" s="137"/>
      <c r="CH499" s="137"/>
      <c r="CI499" s="121"/>
      <c r="CJ499" s="136"/>
      <c r="CK499" s="136"/>
      <c r="CL499" s="127"/>
      <c r="CM499" s="137"/>
      <c r="CN499" s="137"/>
      <c r="CO499" s="121"/>
      <c r="CP499" s="136"/>
      <c r="CQ499" s="136"/>
      <c r="CR499" s="138"/>
      <c r="CS499" s="138"/>
      <c r="CT499" s="138"/>
      <c r="CU499" s="138"/>
      <c r="CV499" s="138"/>
      <c r="CW499" s="139"/>
      <c r="CX499" s="138"/>
      <c r="CY499" s="140"/>
      <c r="CZ499" s="140"/>
      <c r="DA499" s="138"/>
      <c r="DB499" s="138"/>
      <c r="DC499" s="138"/>
      <c r="DD499" s="138"/>
      <c r="DE499" s="138"/>
      <c r="DF499" s="139"/>
      <c r="DG499" s="141"/>
      <c r="DH499" s="138"/>
      <c r="DI499" s="142"/>
    </row>
    <row r="500" customFormat="false" ht="46.8"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9"/>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300</v>
      </c>
      <c r="CA500" s="134"/>
      <c r="CB500" s="135"/>
      <c r="CC500" s="135"/>
      <c r="CD500" s="121"/>
      <c r="CE500" s="136"/>
      <c r="CF500" s="127"/>
      <c r="CG500" s="137"/>
      <c r="CH500" s="137"/>
      <c r="CI500" s="121"/>
      <c r="CJ500" s="136"/>
      <c r="CK500" s="136"/>
      <c r="CL500" s="127"/>
      <c r="CM500" s="137"/>
      <c r="CN500" s="137"/>
      <c r="CO500" s="121"/>
      <c r="CP500" s="136"/>
      <c r="CQ500" s="136"/>
      <c r="CR500" s="138"/>
      <c r="CS500" s="138"/>
      <c r="CT500" s="138"/>
      <c r="CU500" s="138"/>
      <c r="CV500" s="138"/>
      <c r="CW500" s="139"/>
      <c r="CX500" s="138"/>
      <c r="CY500" s="140"/>
      <c r="CZ500" s="140"/>
      <c r="DA500" s="138"/>
      <c r="DB500" s="138"/>
      <c r="DC500" s="138"/>
      <c r="DD500" s="138"/>
      <c r="DE500" s="138"/>
      <c r="DF500" s="139"/>
      <c r="DG500" s="141"/>
      <c r="DH500" s="138"/>
      <c r="DI500" s="142"/>
    </row>
    <row r="501" customFormat="false" ht="46.8"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9"/>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300</v>
      </c>
      <c r="CA501" s="134"/>
      <c r="CB501" s="135"/>
      <c r="CC501" s="135"/>
      <c r="CD501" s="121"/>
      <c r="CE501" s="136"/>
      <c r="CF501" s="127"/>
      <c r="CG501" s="137"/>
      <c r="CH501" s="137"/>
      <c r="CI501" s="121"/>
      <c r="CJ501" s="136"/>
      <c r="CK501" s="136"/>
      <c r="CL501" s="127"/>
      <c r="CM501" s="137"/>
      <c r="CN501" s="137"/>
      <c r="CO501" s="121"/>
      <c r="CP501" s="136"/>
      <c r="CQ501" s="136"/>
      <c r="CR501" s="138"/>
      <c r="CS501" s="138"/>
      <c r="CT501" s="138"/>
      <c r="CU501" s="138"/>
      <c r="CV501" s="138"/>
      <c r="CW501" s="139"/>
      <c r="CX501" s="138"/>
      <c r="CY501" s="140"/>
      <c r="CZ501" s="140"/>
      <c r="DA501" s="138"/>
      <c r="DB501" s="138"/>
      <c r="DC501" s="138"/>
      <c r="DD501" s="138"/>
      <c r="DE501" s="138"/>
      <c r="DF501" s="139"/>
      <c r="DG501" s="141"/>
      <c r="DH501" s="138"/>
      <c r="DI501" s="142"/>
    </row>
    <row r="502" customFormat="false" ht="46.8"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9"/>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300</v>
      </c>
      <c r="CA502" s="134"/>
      <c r="CB502" s="135"/>
      <c r="CC502" s="135"/>
      <c r="CD502" s="121"/>
      <c r="CE502" s="136"/>
      <c r="CF502" s="127"/>
      <c r="CG502" s="137"/>
      <c r="CH502" s="137"/>
      <c r="CI502" s="121"/>
      <c r="CJ502" s="136"/>
      <c r="CK502" s="136"/>
      <c r="CL502" s="127"/>
      <c r="CM502" s="137"/>
      <c r="CN502" s="137"/>
      <c r="CO502" s="121"/>
      <c r="CP502" s="136"/>
      <c r="CQ502" s="136"/>
      <c r="CR502" s="138"/>
      <c r="CS502" s="138"/>
      <c r="CT502" s="138"/>
      <c r="CU502" s="138"/>
      <c r="CV502" s="138"/>
      <c r="CW502" s="139"/>
      <c r="CX502" s="138"/>
      <c r="CY502" s="140"/>
      <c r="CZ502" s="140"/>
      <c r="DA502" s="138"/>
      <c r="DB502" s="138"/>
      <c r="DC502" s="138"/>
      <c r="DD502" s="138"/>
      <c r="DE502" s="138"/>
      <c r="DF502" s="139"/>
      <c r="DG502" s="141"/>
      <c r="DH502" s="138"/>
      <c r="DI502" s="142"/>
    </row>
    <row r="503" customFormat="false" ht="46.8"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9"/>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300</v>
      </c>
      <c r="CA503" s="134"/>
      <c r="CB503" s="135"/>
      <c r="CC503" s="135"/>
      <c r="CD503" s="121"/>
      <c r="CE503" s="136"/>
      <c r="CF503" s="127"/>
      <c r="CG503" s="137"/>
      <c r="CH503" s="137"/>
      <c r="CI503" s="121"/>
      <c r="CJ503" s="136"/>
      <c r="CK503" s="136"/>
      <c r="CL503" s="127"/>
      <c r="CM503" s="137"/>
      <c r="CN503" s="137"/>
      <c r="CO503" s="121"/>
      <c r="CP503" s="136"/>
      <c r="CQ503" s="136"/>
      <c r="CR503" s="138"/>
      <c r="CS503" s="138"/>
      <c r="CT503" s="138"/>
      <c r="CU503" s="138"/>
      <c r="CV503" s="138"/>
      <c r="CW503" s="139"/>
      <c r="CX503" s="138"/>
      <c r="CY503" s="140"/>
      <c r="CZ503" s="140"/>
      <c r="DA503" s="138"/>
      <c r="DB503" s="138"/>
      <c r="DC503" s="138"/>
      <c r="DD503" s="138"/>
      <c r="DE503" s="138"/>
      <c r="DF503" s="139"/>
      <c r="DG503" s="141"/>
      <c r="DH503" s="138"/>
      <c r="DI503" s="142"/>
    </row>
    <row r="504" customFormat="false" ht="46.8"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9"/>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300</v>
      </c>
      <c r="CA504" s="134"/>
      <c r="CB504" s="135"/>
      <c r="CC504" s="135"/>
      <c r="CD504" s="121"/>
      <c r="CE504" s="136"/>
      <c r="CF504" s="127"/>
      <c r="CG504" s="137"/>
      <c r="CH504" s="137"/>
      <c r="CI504" s="121"/>
      <c r="CJ504" s="136"/>
      <c r="CK504" s="136"/>
      <c r="CL504" s="127"/>
      <c r="CM504" s="137"/>
      <c r="CN504" s="137"/>
      <c r="CO504" s="121"/>
      <c r="CP504" s="136"/>
      <c r="CQ504" s="136"/>
      <c r="CR504" s="138"/>
      <c r="CS504" s="138"/>
      <c r="CT504" s="138"/>
      <c r="CU504" s="138"/>
      <c r="CV504" s="138"/>
      <c r="CW504" s="139"/>
      <c r="CX504" s="138"/>
      <c r="CY504" s="140"/>
      <c r="CZ504" s="140"/>
      <c r="DA504" s="138"/>
      <c r="DB504" s="138"/>
      <c r="DC504" s="138"/>
      <c r="DD504" s="138"/>
      <c r="DE504" s="138"/>
      <c r="DF504" s="139"/>
      <c r="DG504" s="141"/>
      <c r="DH504" s="138"/>
      <c r="DI504" s="142"/>
    </row>
    <row r="505" customFormat="false" ht="46.8"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9"/>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300</v>
      </c>
      <c r="CA505" s="134"/>
      <c r="CB505" s="135"/>
      <c r="CC505" s="135"/>
      <c r="CD505" s="121"/>
      <c r="CE505" s="136"/>
      <c r="CF505" s="127"/>
      <c r="CG505" s="137"/>
      <c r="CH505" s="137"/>
      <c r="CI505" s="121"/>
      <c r="CJ505" s="136"/>
      <c r="CK505" s="136"/>
      <c r="CL505" s="127"/>
      <c r="CM505" s="137"/>
      <c r="CN505" s="137"/>
      <c r="CO505" s="121"/>
      <c r="CP505" s="136"/>
      <c r="CQ505" s="136"/>
      <c r="CR505" s="138"/>
      <c r="CS505" s="138"/>
      <c r="CT505" s="138"/>
      <c r="CU505" s="138"/>
      <c r="CV505" s="138"/>
      <c r="CW505" s="139"/>
      <c r="CX505" s="138"/>
      <c r="CY505" s="140"/>
      <c r="CZ505" s="140"/>
      <c r="DA505" s="138"/>
      <c r="DB505" s="138"/>
      <c r="DC505" s="138"/>
      <c r="DD505" s="138"/>
      <c r="DE505" s="138"/>
      <c r="DF505" s="139"/>
      <c r="DG505" s="141"/>
      <c r="DH505" s="138"/>
      <c r="DI505" s="142"/>
    </row>
    <row r="506" customFormat="false" ht="46.8"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9"/>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300</v>
      </c>
      <c r="CA506" s="134"/>
      <c r="CB506" s="135"/>
      <c r="CC506" s="135"/>
      <c r="CD506" s="121"/>
      <c r="CE506" s="136"/>
      <c r="CF506" s="127"/>
      <c r="CG506" s="137"/>
      <c r="CH506" s="137"/>
      <c r="CI506" s="121"/>
      <c r="CJ506" s="136"/>
      <c r="CK506" s="136"/>
      <c r="CL506" s="127"/>
      <c r="CM506" s="137"/>
      <c r="CN506" s="137"/>
      <c r="CO506" s="121"/>
      <c r="CP506" s="136"/>
      <c r="CQ506" s="136"/>
      <c r="CR506" s="138"/>
      <c r="CS506" s="138"/>
      <c r="CT506" s="138"/>
      <c r="CU506" s="138"/>
      <c r="CV506" s="138"/>
      <c r="CW506" s="139"/>
      <c r="CX506" s="138"/>
      <c r="CY506" s="140"/>
      <c r="CZ506" s="140"/>
      <c r="DA506" s="138"/>
      <c r="DB506" s="138"/>
      <c r="DC506" s="138"/>
      <c r="DD506" s="138"/>
      <c r="DE506" s="138"/>
      <c r="DF506" s="139"/>
      <c r="DG506" s="141"/>
      <c r="DH506" s="138"/>
      <c r="DI506" s="142"/>
    </row>
    <row r="507" customFormat="false" ht="46.8"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9"/>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300</v>
      </c>
      <c r="CA507" s="134"/>
      <c r="CB507" s="135"/>
      <c r="CC507" s="135"/>
      <c r="CD507" s="121"/>
      <c r="CE507" s="136"/>
      <c r="CF507" s="127"/>
      <c r="CG507" s="137"/>
      <c r="CH507" s="137"/>
      <c r="CI507" s="121"/>
      <c r="CJ507" s="136"/>
      <c r="CK507" s="136"/>
      <c r="CL507" s="127"/>
      <c r="CM507" s="137"/>
      <c r="CN507" s="137"/>
      <c r="CO507" s="121"/>
      <c r="CP507" s="136"/>
      <c r="CQ507" s="136"/>
      <c r="CR507" s="138"/>
      <c r="CS507" s="138"/>
      <c r="CT507" s="138"/>
      <c r="CU507" s="138"/>
      <c r="CV507" s="138"/>
      <c r="CW507" s="139"/>
      <c r="CX507" s="138"/>
      <c r="CY507" s="140"/>
      <c r="CZ507" s="140"/>
      <c r="DA507" s="138"/>
      <c r="DB507" s="138"/>
      <c r="DC507" s="138"/>
      <c r="DD507" s="138"/>
      <c r="DE507" s="138"/>
      <c r="DF507" s="139"/>
      <c r="DG507" s="141"/>
      <c r="DH507" s="138"/>
      <c r="DI507" s="142"/>
    </row>
    <row r="508" customFormat="false" ht="46.8"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9"/>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300</v>
      </c>
      <c r="CA508" s="134"/>
      <c r="CB508" s="135"/>
      <c r="CC508" s="135"/>
      <c r="CD508" s="121"/>
      <c r="CE508" s="136"/>
      <c r="CF508" s="127"/>
      <c r="CG508" s="137"/>
      <c r="CH508" s="137"/>
      <c r="CI508" s="121"/>
      <c r="CJ508" s="136"/>
      <c r="CK508" s="136"/>
      <c r="CL508" s="127"/>
      <c r="CM508" s="137"/>
      <c r="CN508" s="137"/>
      <c r="CO508" s="121"/>
      <c r="CP508" s="136"/>
      <c r="CQ508" s="136"/>
      <c r="CR508" s="138"/>
      <c r="CS508" s="138"/>
      <c r="CT508" s="138"/>
      <c r="CU508" s="138"/>
      <c r="CV508" s="138"/>
      <c r="CW508" s="139"/>
      <c r="CX508" s="138"/>
      <c r="CY508" s="140"/>
      <c r="CZ508" s="140"/>
      <c r="DA508" s="138"/>
      <c r="DB508" s="138"/>
      <c r="DC508" s="138"/>
      <c r="DD508" s="138"/>
      <c r="DE508" s="138"/>
      <c r="DF508" s="139"/>
      <c r="DG508" s="141"/>
      <c r="DH508" s="138"/>
      <c r="DI508" s="142"/>
    </row>
    <row r="509" customFormat="false" ht="46.8"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9"/>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300</v>
      </c>
      <c r="CA509" s="134"/>
      <c r="CB509" s="135"/>
      <c r="CC509" s="135"/>
      <c r="CD509" s="121"/>
      <c r="CE509" s="136"/>
      <c r="CF509" s="127"/>
      <c r="CG509" s="137"/>
      <c r="CH509" s="137"/>
      <c r="CI509" s="121"/>
      <c r="CJ509" s="136"/>
      <c r="CK509" s="136"/>
      <c r="CL509" s="127"/>
      <c r="CM509" s="137"/>
      <c r="CN509" s="137"/>
      <c r="CO509" s="121"/>
      <c r="CP509" s="136"/>
      <c r="CQ509" s="136"/>
      <c r="CR509" s="138"/>
      <c r="CS509" s="138"/>
      <c r="CT509" s="138"/>
      <c r="CU509" s="138"/>
      <c r="CV509" s="138"/>
      <c r="CW509" s="139"/>
      <c r="CX509" s="138"/>
      <c r="CY509" s="140"/>
      <c r="CZ509" s="140"/>
      <c r="DA509" s="138"/>
      <c r="DB509" s="138"/>
      <c r="DC509" s="138"/>
      <c r="DD509" s="138"/>
      <c r="DE509" s="138"/>
      <c r="DF509" s="139"/>
      <c r="DG509" s="141"/>
      <c r="DH509" s="138"/>
      <c r="DI509" s="142"/>
    </row>
    <row r="510" customFormat="false" ht="46.8"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9"/>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300</v>
      </c>
      <c r="CA510" s="134"/>
      <c r="CB510" s="135"/>
      <c r="CC510" s="135"/>
      <c r="CD510" s="121"/>
      <c r="CE510" s="136"/>
      <c r="CF510" s="127"/>
      <c r="CG510" s="137"/>
      <c r="CH510" s="137"/>
      <c r="CI510" s="121"/>
      <c r="CJ510" s="136"/>
      <c r="CK510" s="136"/>
      <c r="CL510" s="127"/>
      <c r="CM510" s="137"/>
      <c r="CN510" s="137"/>
      <c r="CO510" s="121"/>
      <c r="CP510" s="136"/>
      <c r="CQ510" s="136"/>
      <c r="CR510" s="138"/>
      <c r="CS510" s="138"/>
      <c r="CT510" s="138"/>
      <c r="CU510" s="138"/>
      <c r="CV510" s="138"/>
      <c r="CW510" s="139"/>
      <c r="CX510" s="138"/>
      <c r="CY510" s="140"/>
      <c r="CZ510" s="140"/>
      <c r="DA510" s="138"/>
      <c r="DB510" s="138"/>
      <c r="DC510" s="138"/>
      <c r="DD510" s="138"/>
      <c r="DE510" s="138"/>
      <c r="DF510" s="139"/>
      <c r="DG510" s="141"/>
      <c r="DH510" s="138"/>
      <c r="DI510" s="142"/>
    </row>
    <row r="511" customFormat="false" ht="46.8"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9"/>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300</v>
      </c>
      <c r="CA511" s="134"/>
      <c r="CB511" s="135"/>
      <c r="CC511" s="135"/>
      <c r="CD511" s="121"/>
      <c r="CE511" s="136"/>
      <c r="CF511" s="127"/>
      <c r="CG511" s="137"/>
      <c r="CH511" s="137"/>
      <c r="CI511" s="121"/>
      <c r="CJ511" s="136"/>
      <c r="CK511" s="136"/>
      <c r="CL511" s="127"/>
      <c r="CM511" s="137"/>
      <c r="CN511" s="137"/>
      <c r="CO511" s="121"/>
      <c r="CP511" s="136"/>
      <c r="CQ511" s="136"/>
      <c r="CR511" s="138"/>
      <c r="CS511" s="138"/>
      <c r="CT511" s="138"/>
      <c r="CU511" s="138"/>
      <c r="CV511" s="138"/>
      <c r="CW511" s="139"/>
      <c r="CX511" s="138"/>
      <c r="CY511" s="140"/>
      <c r="CZ511" s="140"/>
      <c r="DA511" s="138"/>
      <c r="DB511" s="138"/>
      <c r="DC511" s="138"/>
      <c r="DD511" s="138"/>
      <c r="DE511" s="138"/>
      <c r="DF511" s="139"/>
      <c r="DG511" s="141"/>
      <c r="DH511" s="138"/>
      <c r="DI511" s="142"/>
    </row>
    <row r="512" customFormat="false" ht="46.8"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9"/>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300</v>
      </c>
      <c r="CA512" s="134"/>
      <c r="CB512" s="135"/>
      <c r="CC512" s="135"/>
      <c r="CD512" s="121"/>
      <c r="CE512" s="136"/>
      <c r="CF512" s="127"/>
      <c r="CG512" s="137"/>
      <c r="CH512" s="137"/>
      <c r="CI512" s="121"/>
      <c r="CJ512" s="136"/>
      <c r="CK512" s="136"/>
      <c r="CL512" s="127"/>
      <c r="CM512" s="137"/>
      <c r="CN512" s="137"/>
      <c r="CO512" s="121"/>
      <c r="CP512" s="136"/>
      <c r="CQ512" s="136"/>
      <c r="CR512" s="138"/>
      <c r="CS512" s="138"/>
      <c r="CT512" s="138"/>
      <c r="CU512" s="138"/>
      <c r="CV512" s="138"/>
      <c r="CW512" s="139"/>
      <c r="CX512" s="138"/>
      <c r="CY512" s="140"/>
      <c r="CZ512" s="140"/>
      <c r="DA512" s="138"/>
      <c r="DB512" s="138"/>
      <c r="DC512" s="138"/>
      <c r="DD512" s="138"/>
      <c r="DE512" s="138"/>
      <c r="DF512" s="139"/>
      <c r="DG512" s="141"/>
      <c r="DH512" s="138"/>
      <c r="DI512" s="142"/>
    </row>
    <row r="513" customFormat="false" ht="46.8"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9"/>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300</v>
      </c>
      <c r="CA513" s="134"/>
      <c r="CB513" s="135"/>
      <c r="CC513" s="135"/>
      <c r="CD513" s="121"/>
      <c r="CE513" s="136"/>
      <c r="CF513" s="127"/>
      <c r="CG513" s="137"/>
      <c r="CH513" s="137"/>
      <c r="CI513" s="121"/>
      <c r="CJ513" s="136"/>
      <c r="CK513" s="136"/>
      <c r="CL513" s="127"/>
      <c r="CM513" s="137"/>
      <c r="CN513" s="137"/>
      <c r="CO513" s="121"/>
      <c r="CP513" s="136"/>
      <c r="CQ513" s="136"/>
      <c r="CR513" s="138"/>
      <c r="CS513" s="138"/>
      <c r="CT513" s="138"/>
      <c r="CU513" s="138"/>
      <c r="CV513" s="138"/>
      <c r="CW513" s="139"/>
      <c r="CX513" s="138"/>
      <c r="CY513" s="140"/>
      <c r="CZ513" s="140"/>
      <c r="DA513" s="138"/>
      <c r="DB513" s="138"/>
      <c r="DC513" s="138"/>
      <c r="DD513" s="138"/>
      <c r="DE513" s="138"/>
      <c r="DF513" s="139"/>
      <c r="DG513" s="141"/>
      <c r="DH513" s="138"/>
      <c r="DI513" s="142"/>
    </row>
    <row r="514" customFormat="false" ht="46.8"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9"/>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300</v>
      </c>
      <c r="CA514" s="134"/>
      <c r="CB514" s="135"/>
      <c r="CC514" s="135"/>
      <c r="CD514" s="121"/>
      <c r="CE514" s="136"/>
      <c r="CF514" s="127"/>
      <c r="CG514" s="137"/>
      <c r="CH514" s="137"/>
      <c r="CI514" s="121"/>
      <c r="CJ514" s="136"/>
      <c r="CK514" s="136"/>
      <c r="CL514" s="127"/>
      <c r="CM514" s="137"/>
      <c r="CN514" s="137"/>
      <c r="CO514" s="121"/>
      <c r="CP514" s="136"/>
      <c r="CQ514" s="136"/>
      <c r="CR514" s="138"/>
      <c r="CS514" s="138"/>
      <c r="CT514" s="138"/>
      <c r="CU514" s="138"/>
      <c r="CV514" s="138"/>
      <c r="CW514" s="139"/>
      <c r="CX514" s="138"/>
      <c r="CY514" s="140"/>
      <c r="CZ514" s="140"/>
      <c r="DA514" s="138"/>
      <c r="DB514" s="138"/>
      <c r="DC514" s="138"/>
      <c r="DD514" s="138"/>
      <c r="DE514" s="138"/>
      <c r="DF514" s="139"/>
      <c r="DG514" s="141"/>
      <c r="DH514" s="138"/>
      <c r="DI514" s="142"/>
    </row>
    <row r="515" customFormat="false" ht="46.8"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9"/>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300</v>
      </c>
      <c r="CA515" s="134"/>
      <c r="CB515" s="135"/>
      <c r="CC515" s="135"/>
      <c r="CD515" s="121"/>
      <c r="CE515" s="136"/>
      <c r="CF515" s="127"/>
      <c r="CG515" s="137"/>
      <c r="CH515" s="137"/>
      <c r="CI515" s="121"/>
      <c r="CJ515" s="136"/>
      <c r="CK515" s="136"/>
      <c r="CL515" s="127"/>
      <c r="CM515" s="137"/>
      <c r="CN515" s="137"/>
      <c r="CO515" s="121"/>
      <c r="CP515" s="136"/>
      <c r="CQ515" s="136"/>
      <c r="CR515" s="138"/>
      <c r="CS515" s="138"/>
      <c r="CT515" s="138"/>
      <c r="CU515" s="138"/>
      <c r="CV515" s="138"/>
      <c r="CW515" s="139"/>
      <c r="CX515" s="138"/>
      <c r="CY515" s="140"/>
      <c r="CZ515" s="140"/>
      <c r="DA515" s="138"/>
      <c r="DB515" s="138"/>
      <c r="DC515" s="138"/>
      <c r="DD515" s="138"/>
      <c r="DE515" s="138"/>
      <c r="DF515" s="139"/>
      <c r="DG515" s="141"/>
      <c r="DH515" s="138"/>
      <c r="DI515" s="142"/>
    </row>
    <row r="516" customFormat="false" ht="46.8"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9"/>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300</v>
      </c>
      <c r="CA516" s="134"/>
      <c r="CB516" s="135"/>
      <c r="CC516" s="135"/>
      <c r="CD516" s="121"/>
      <c r="CE516" s="136"/>
      <c r="CF516" s="127"/>
      <c r="CG516" s="137"/>
      <c r="CH516" s="137"/>
      <c r="CI516" s="121"/>
      <c r="CJ516" s="136"/>
      <c r="CK516" s="136"/>
      <c r="CL516" s="127"/>
      <c r="CM516" s="137"/>
      <c r="CN516" s="137"/>
      <c r="CO516" s="121"/>
      <c r="CP516" s="136"/>
      <c r="CQ516" s="136"/>
      <c r="CR516" s="138"/>
      <c r="CS516" s="138"/>
      <c r="CT516" s="138"/>
      <c r="CU516" s="138"/>
      <c r="CV516" s="138"/>
      <c r="CW516" s="139"/>
      <c r="CX516" s="138"/>
      <c r="CY516" s="140"/>
      <c r="CZ516" s="140"/>
      <c r="DA516" s="138"/>
      <c r="DB516" s="138"/>
      <c r="DC516" s="138"/>
      <c r="DD516" s="138"/>
      <c r="DE516" s="138"/>
      <c r="DF516" s="139"/>
      <c r="DG516" s="141"/>
      <c r="DH516" s="138"/>
      <c r="DI516" s="142"/>
    </row>
    <row r="517" customFormat="false" ht="46.8"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9"/>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300</v>
      </c>
      <c r="CA517" s="134"/>
      <c r="CB517" s="135"/>
      <c r="CC517" s="135"/>
      <c r="CD517" s="121"/>
      <c r="CE517" s="136"/>
      <c r="CF517" s="127"/>
      <c r="CG517" s="137"/>
      <c r="CH517" s="137"/>
      <c r="CI517" s="121"/>
      <c r="CJ517" s="136"/>
      <c r="CK517" s="136"/>
      <c r="CL517" s="127"/>
      <c r="CM517" s="137"/>
      <c r="CN517" s="137"/>
      <c r="CO517" s="121"/>
      <c r="CP517" s="136"/>
      <c r="CQ517" s="136"/>
      <c r="CR517" s="138"/>
      <c r="CS517" s="138"/>
      <c r="CT517" s="138"/>
      <c r="CU517" s="138"/>
      <c r="CV517" s="138"/>
      <c r="CW517" s="139"/>
      <c r="CX517" s="138"/>
      <c r="CY517" s="140"/>
      <c r="CZ517" s="140"/>
      <c r="DA517" s="138"/>
      <c r="DB517" s="138"/>
      <c r="DC517" s="138"/>
      <c r="DD517" s="138"/>
      <c r="DE517" s="138"/>
      <c r="DF517" s="139"/>
      <c r="DG517" s="141"/>
      <c r="DH517" s="138"/>
      <c r="DI517" s="142"/>
    </row>
    <row r="518" customFormat="false" ht="46.8"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9"/>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300</v>
      </c>
      <c r="CA518" s="134"/>
      <c r="CB518" s="135"/>
      <c r="CC518" s="135"/>
      <c r="CD518" s="121"/>
      <c r="CE518" s="136"/>
      <c r="CF518" s="127"/>
      <c r="CG518" s="137"/>
      <c r="CH518" s="137"/>
      <c r="CI518" s="121"/>
      <c r="CJ518" s="136"/>
      <c r="CK518" s="136"/>
      <c r="CL518" s="127"/>
      <c r="CM518" s="137"/>
      <c r="CN518" s="137"/>
      <c r="CO518" s="121"/>
      <c r="CP518" s="136"/>
      <c r="CQ518" s="136"/>
      <c r="CR518" s="138"/>
      <c r="CS518" s="138"/>
      <c r="CT518" s="138"/>
      <c r="CU518" s="138"/>
      <c r="CV518" s="138"/>
      <c r="CW518" s="139"/>
      <c r="CX518" s="138"/>
      <c r="CY518" s="140"/>
      <c r="CZ518" s="140"/>
      <c r="DA518" s="138"/>
      <c r="DB518" s="138"/>
      <c r="DC518" s="138"/>
      <c r="DD518" s="138"/>
      <c r="DE518" s="138"/>
      <c r="DF518" s="139"/>
      <c r="DG518" s="141"/>
      <c r="DH518" s="138"/>
      <c r="DI518" s="142"/>
    </row>
    <row r="519" customFormat="false" ht="46.8"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9"/>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300</v>
      </c>
      <c r="CA519" s="134"/>
      <c r="CB519" s="135"/>
      <c r="CC519" s="135"/>
      <c r="CD519" s="121"/>
      <c r="CE519" s="136"/>
      <c r="CF519" s="127"/>
      <c r="CG519" s="137"/>
      <c r="CH519" s="137"/>
      <c r="CI519" s="121"/>
      <c r="CJ519" s="136"/>
      <c r="CK519" s="136"/>
      <c r="CL519" s="127"/>
      <c r="CM519" s="137"/>
      <c r="CN519" s="137"/>
      <c r="CO519" s="121"/>
      <c r="CP519" s="136"/>
      <c r="CQ519" s="136"/>
      <c r="CR519" s="138"/>
      <c r="CS519" s="138"/>
      <c r="CT519" s="138"/>
      <c r="CU519" s="138"/>
      <c r="CV519" s="138"/>
      <c r="CW519" s="139"/>
      <c r="CX519" s="138"/>
      <c r="CY519" s="140"/>
      <c r="CZ519" s="140"/>
      <c r="DA519" s="138"/>
      <c r="DB519" s="138"/>
      <c r="DC519" s="138"/>
      <c r="DD519" s="138"/>
      <c r="DE519" s="138"/>
      <c r="DF519" s="139"/>
      <c r="DG519" s="141"/>
      <c r="DH519" s="138"/>
      <c r="DI519" s="142"/>
    </row>
    <row r="520" customFormat="false" ht="46.8"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9"/>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300</v>
      </c>
      <c r="CA520" s="134"/>
      <c r="CB520" s="135"/>
      <c r="CC520" s="135"/>
      <c r="CD520" s="121"/>
      <c r="CE520" s="136"/>
      <c r="CF520" s="127"/>
      <c r="CG520" s="137"/>
      <c r="CH520" s="137"/>
      <c r="CI520" s="121"/>
      <c r="CJ520" s="136"/>
      <c r="CK520" s="136"/>
      <c r="CL520" s="127"/>
      <c r="CM520" s="137"/>
      <c r="CN520" s="137"/>
      <c r="CO520" s="121"/>
      <c r="CP520" s="136"/>
      <c r="CQ520" s="136"/>
      <c r="CR520" s="138"/>
      <c r="CS520" s="138"/>
      <c r="CT520" s="138"/>
      <c r="CU520" s="138"/>
      <c r="CV520" s="138"/>
      <c r="CW520" s="139"/>
      <c r="CX520" s="138"/>
      <c r="CY520" s="140"/>
      <c r="CZ520" s="140"/>
      <c r="DA520" s="138"/>
      <c r="DB520" s="138"/>
      <c r="DC520" s="138"/>
      <c r="DD520" s="138"/>
      <c r="DE520" s="138"/>
      <c r="DF520" s="139"/>
      <c r="DG520" s="141"/>
      <c r="DH520" s="138"/>
      <c r="DI520" s="142"/>
    </row>
    <row r="521" customFormat="false" ht="46.8"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9"/>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300</v>
      </c>
      <c r="CA521" s="134"/>
      <c r="CB521" s="135"/>
      <c r="CC521" s="135"/>
      <c r="CD521" s="121"/>
      <c r="CE521" s="136"/>
      <c r="CF521" s="127"/>
      <c r="CG521" s="137"/>
      <c r="CH521" s="137"/>
      <c r="CI521" s="121"/>
      <c r="CJ521" s="136"/>
      <c r="CK521" s="136"/>
      <c r="CL521" s="127"/>
      <c r="CM521" s="137"/>
      <c r="CN521" s="137"/>
      <c r="CO521" s="121"/>
      <c r="CP521" s="136"/>
      <c r="CQ521" s="136"/>
      <c r="CR521" s="138"/>
      <c r="CS521" s="138"/>
      <c r="CT521" s="138"/>
      <c r="CU521" s="138"/>
      <c r="CV521" s="138"/>
      <c r="CW521" s="139"/>
      <c r="CX521" s="138"/>
      <c r="CY521" s="140"/>
      <c r="CZ521" s="140"/>
      <c r="DA521" s="138"/>
      <c r="DB521" s="138"/>
      <c r="DC521" s="138"/>
      <c r="DD521" s="138"/>
      <c r="DE521" s="138"/>
      <c r="DF521" s="139"/>
      <c r="DG521" s="141"/>
      <c r="DH521" s="138"/>
      <c r="DI521" s="142"/>
    </row>
    <row r="522" customFormat="false" ht="46.8"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9"/>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300</v>
      </c>
      <c r="CA522" s="134"/>
      <c r="CB522" s="135"/>
      <c r="CC522" s="135"/>
      <c r="CD522" s="121"/>
      <c r="CE522" s="136"/>
      <c r="CF522" s="127"/>
      <c r="CG522" s="137"/>
      <c r="CH522" s="137"/>
      <c r="CI522" s="121"/>
      <c r="CJ522" s="136"/>
      <c r="CK522" s="136"/>
      <c r="CL522" s="127"/>
      <c r="CM522" s="137"/>
      <c r="CN522" s="137"/>
      <c r="CO522" s="121"/>
      <c r="CP522" s="136"/>
      <c r="CQ522" s="136"/>
      <c r="CR522" s="138"/>
      <c r="CS522" s="138"/>
      <c r="CT522" s="138"/>
      <c r="CU522" s="138"/>
      <c r="CV522" s="138"/>
      <c r="CW522" s="139"/>
      <c r="CX522" s="138"/>
      <c r="CY522" s="140"/>
      <c r="CZ522" s="140"/>
      <c r="DA522" s="138"/>
      <c r="DB522" s="138"/>
      <c r="DC522" s="138"/>
      <c r="DD522" s="138"/>
      <c r="DE522" s="138"/>
      <c r="DF522" s="139"/>
      <c r="DG522" s="141"/>
      <c r="DH522" s="138"/>
      <c r="DI522" s="142"/>
    </row>
    <row r="523" customFormat="false" ht="46.8"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9"/>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300</v>
      </c>
      <c r="CA523" s="134"/>
      <c r="CB523" s="135"/>
      <c r="CC523" s="135"/>
      <c r="CD523" s="121"/>
      <c r="CE523" s="136"/>
      <c r="CF523" s="127"/>
      <c r="CG523" s="137"/>
      <c r="CH523" s="137"/>
      <c r="CI523" s="121"/>
      <c r="CJ523" s="136"/>
      <c r="CK523" s="136"/>
      <c r="CL523" s="127"/>
      <c r="CM523" s="137"/>
      <c r="CN523" s="137"/>
      <c r="CO523" s="121"/>
      <c r="CP523" s="136"/>
      <c r="CQ523" s="136"/>
      <c r="CR523" s="138"/>
      <c r="CS523" s="138"/>
      <c r="CT523" s="138"/>
      <c r="CU523" s="138"/>
      <c r="CV523" s="138"/>
      <c r="CW523" s="139"/>
      <c r="CX523" s="138"/>
      <c r="CY523" s="140"/>
      <c r="CZ523" s="140"/>
      <c r="DA523" s="138"/>
      <c r="DB523" s="138"/>
      <c r="DC523" s="138"/>
      <c r="DD523" s="138"/>
      <c r="DE523" s="138"/>
      <c r="DF523" s="139"/>
      <c r="DG523" s="141"/>
      <c r="DH523" s="138"/>
      <c r="DI523" s="142"/>
    </row>
    <row r="524" customFormat="false" ht="46.8"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9"/>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300</v>
      </c>
      <c r="CA524" s="134"/>
      <c r="CB524" s="135"/>
      <c r="CC524" s="135"/>
      <c r="CD524" s="121"/>
      <c r="CE524" s="136"/>
      <c r="CF524" s="127"/>
      <c r="CG524" s="137"/>
      <c r="CH524" s="137"/>
      <c r="CI524" s="121"/>
      <c r="CJ524" s="136"/>
      <c r="CK524" s="136"/>
      <c r="CL524" s="127"/>
      <c r="CM524" s="137"/>
      <c r="CN524" s="137"/>
      <c r="CO524" s="121"/>
      <c r="CP524" s="136"/>
      <c r="CQ524" s="136"/>
      <c r="CR524" s="138"/>
      <c r="CS524" s="138"/>
      <c r="CT524" s="138"/>
      <c r="CU524" s="138"/>
      <c r="CV524" s="138"/>
      <c r="CW524" s="139"/>
      <c r="CX524" s="138"/>
      <c r="CY524" s="140"/>
      <c r="CZ524" s="140"/>
      <c r="DA524" s="138"/>
      <c r="DB524" s="138"/>
      <c r="DC524" s="138"/>
      <c r="DD524" s="138"/>
      <c r="DE524" s="138"/>
      <c r="DF524" s="139"/>
      <c r="DG524" s="141"/>
      <c r="DH524" s="138"/>
      <c r="DI524" s="142"/>
    </row>
    <row r="525" customFormat="false" ht="46.8"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9"/>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300</v>
      </c>
      <c r="CA525" s="134"/>
      <c r="CB525" s="135"/>
      <c r="CC525" s="135"/>
      <c r="CD525" s="121"/>
      <c r="CE525" s="136"/>
      <c r="CF525" s="127"/>
      <c r="CG525" s="137"/>
      <c r="CH525" s="137"/>
      <c r="CI525" s="121"/>
      <c r="CJ525" s="136"/>
      <c r="CK525" s="136"/>
      <c r="CL525" s="127"/>
      <c r="CM525" s="137"/>
      <c r="CN525" s="137"/>
      <c r="CO525" s="121"/>
      <c r="CP525" s="136"/>
      <c r="CQ525" s="136"/>
      <c r="CR525" s="138"/>
      <c r="CS525" s="138"/>
      <c r="CT525" s="138"/>
      <c r="CU525" s="138"/>
      <c r="CV525" s="138"/>
      <c r="CW525" s="139"/>
      <c r="CX525" s="138"/>
      <c r="CY525" s="140"/>
      <c r="CZ525" s="140"/>
      <c r="DA525" s="138"/>
      <c r="DB525" s="138"/>
      <c r="DC525" s="138"/>
      <c r="DD525" s="138"/>
      <c r="DE525" s="138"/>
      <c r="DF525" s="139"/>
      <c r="DG525" s="141"/>
      <c r="DH525" s="138"/>
      <c r="DI525" s="142"/>
    </row>
    <row r="526" customFormat="false" ht="46.8"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9"/>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300</v>
      </c>
      <c r="CA526" s="134"/>
      <c r="CB526" s="135"/>
      <c r="CC526" s="135"/>
      <c r="CD526" s="121"/>
      <c r="CE526" s="136"/>
      <c r="CF526" s="127"/>
      <c r="CG526" s="137"/>
      <c r="CH526" s="137"/>
      <c r="CI526" s="121"/>
      <c r="CJ526" s="136"/>
      <c r="CK526" s="136"/>
      <c r="CL526" s="127"/>
      <c r="CM526" s="137"/>
      <c r="CN526" s="137"/>
      <c r="CO526" s="121"/>
      <c r="CP526" s="136"/>
      <c r="CQ526" s="136"/>
      <c r="CR526" s="138"/>
      <c r="CS526" s="138"/>
      <c r="CT526" s="138"/>
      <c r="CU526" s="138"/>
      <c r="CV526" s="138"/>
      <c r="CW526" s="139"/>
      <c r="CX526" s="138"/>
      <c r="CY526" s="140"/>
      <c r="CZ526" s="140"/>
      <c r="DA526" s="138"/>
      <c r="DB526" s="138"/>
      <c r="DC526" s="138"/>
      <c r="DD526" s="138"/>
      <c r="DE526" s="138"/>
      <c r="DF526" s="139"/>
      <c r="DG526" s="141"/>
      <c r="DH526" s="138"/>
      <c r="DI526" s="142"/>
    </row>
    <row r="527" customFormat="false" ht="46.8"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9"/>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300</v>
      </c>
      <c r="CA527" s="134"/>
      <c r="CB527" s="135"/>
      <c r="CC527" s="135"/>
      <c r="CD527" s="121"/>
      <c r="CE527" s="136"/>
      <c r="CF527" s="127"/>
      <c r="CG527" s="137"/>
      <c r="CH527" s="137"/>
      <c r="CI527" s="121"/>
      <c r="CJ527" s="136"/>
      <c r="CK527" s="136"/>
      <c r="CL527" s="127"/>
      <c r="CM527" s="137"/>
      <c r="CN527" s="137"/>
      <c r="CO527" s="121"/>
      <c r="CP527" s="136"/>
      <c r="CQ527" s="136"/>
      <c r="CR527" s="138"/>
      <c r="CS527" s="138"/>
      <c r="CT527" s="138"/>
      <c r="CU527" s="138"/>
      <c r="CV527" s="138"/>
      <c r="CW527" s="139"/>
      <c r="CX527" s="138"/>
      <c r="CY527" s="140"/>
      <c r="CZ527" s="140"/>
      <c r="DA527" s="138"/>
      <c r="DB527" s="138"/>
      <c r="DC527" s="138"/>
      <c r="DD527" s="138"/>
      <c r="DE527" s="138"/>
      <c r="DF527" s="139"/>
      <c r="DG527" s="141"/>
      <c r="DH527" s="138"/>
      <c r="DI527" s="142"/>
    </row>
    <row r="528" customFormat="false" ht="46.8"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9"/>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300</v>
      </c>
      <c r="CA528" s="134"/>
      <c r="CB528" s="135"/>
      <c r="CC528" s="135"/>
      <c r="CD528" s="121"/>
      <c r="CE528" s="136"/>
      <c r="CF528" s="127"/>
      <c r="CG528" s="137"/>
      <c r="CH528" s="137"/>
      <c r="CI528" s="121"/>
      <c r="CJ528" s="136"/>
      <c r="CK528" s="136"/>
      <c r="CL528" s="127"/>
      <c r="CM528" s="137"/>
      <c r="CN528" s="137"/>
      <c r="CO528" s="121"/>
      <c r="CP528" s="136"/>
      <c r="CQ528" s="136"/>
      <c r="CR528" s="138"/>
      <c r="CS528" s="138"/>
      <c r="CT528" s="138"/>
      <c r="CU528" s="138"/>
      <c r="CV528" s="138"/>
      <c r="CW528" s="139"/>
      <c r="CX528" s="138"/>
      <c r="CY528" s="140"/>
      <c r="CZ528" s="140"/>
      <c r="DA528" s="138"/>
      <c r="DB528" s="138"/>
      <c r="DC528" s="138"/>
      <c r="DD528" s="138"/>
      <c r="DE528" s="138"/>
      <c r="DF528" s="139"/>
      <c r="DG528" s="141"/>
      <c r="DH528" s="138"/>
      <c r="DI528" s="142"/>
    </row>
    <row r="529" customFormat="false" ht="46.8"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9"/>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300</v>
      </c>
      <c r="CA529" s="134"/>
      <c r="CB529" s="135"/>
      <c r="CC529" s="135"/>
      <c r="CD529" s="121"/>
      <c r="CE529" s="136"/>
      <c r="CF529" s="127"/>
      <c r="CG529" s="137"/>
      <c r="CH529" s="137"/>
      <c r="CI529" s="121"/>
      <c r="CJ529" s="136"/>
      <c r="CK529" s="136"/>
      <c r="CL529" s="127"/>
      <c r="CM529" s="137"/>
      <c r="CN529" s="137"/>
      <c r="CO529" s="121"/>
      <c r="CP529" s="136"/>
      <c r="CQ529" s="136"/>
      <c r="CR529" s="138"/>
      <c r="CS529" s="138"/>
      <c r="CT529" s="138"/>
      <c r="CU529" s="138"/>
      <c r="CV529" s="138"/>
      <c r="CW529" s="139"/>
      <c r="CX529" s="138"/>
      <c r="CY529" s="140"/>
      <c r="CZ529" s="140"/>
      <c r="DA529" s="138"/>
      <c r="DB529" s="138"/>
      <c r="DC529" s="138"/>
      <c r="DD529" s="138"/>
      <c r="DE529" s="138"/>
      <c r="DF529" s="139"/>
      <c r="DG529" s="141"/>
      <c r="DH529" s="138"/>
      <c r="DI529" s="142"/>
    </row>
    <row r="530" customFormat="false" ht="46.8"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9"/>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300</v>
      </c>
      <c r="CA530" s="134"/>
      <c r="CB530" s="135"/>
      <c r="CC530" s="135"/>
      <c r="CD530" s="121"/>
      <c r="CE530" s="136"/>
      <c r="CF530" s="127"/>
      <c r="CG530" s="137"/>
      <c r="CH530" s="137"/>
      <c r="CI530" s="121"/>
      <c r="CJ530" s="136"/>
      <c r="CK530" s="136"/>
      <c r="CL530" s="127"/>
      <c r="CM530" s="137"/>
      <c r="CN530" s="137"/>
      <c r="CO530" s="121"/>
      <c r="CP530" s="136"/>
      <c r="CQ530" s="136"/>
      <c r="CR530" s="138"/>
      <c r="CS530" s="138"/>
      <c r="CT530" s="138"/>
      <c r="CU530" s="138"/>
      <c r="CV530" s="138"/>
      <c r="CW530" s="139"/>
      <c r="CX530" s="138"/>
      <c r="CY530" s="140"/>
      <c r="CZ530" s="140"/>
      <c r="DA530" s="138"/>
      <c r="DB530" s="138"/>
      <c r="DC530" s="138"/>
      <c r="DD530" s="138"/>
      <c r="DE530" s="138"/>
      <c r="DF530" s="139"/>
      <c r="DG530" s="141"/>
      <c r="DH530" s="138"/>
      <c r="DI530" s="142"/>
    </row>
    <row r="531" customFormat="false" ht="46.8"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9"/>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300</v>
      </c>
      <c r="CA531" s="134"/>
      <c r="CB531" s="135"/>
      <c r="CC531" s="135"/>
      <c r="CD531" s="121"/>
      <c r="CE531" s="136"/>
      <c r="CF531" s="127"/>
      <c r="CG531" s="137"/>
      <c r="CH531" s="137"/>
      <c r="CI531" s="121"/>
      <c r="CJ531" s="136"/>
      <c r="CK531" s="136"/>
      <c r="CL531" s="127"/>
      <c r="CM531" s="137"/>
      <c r="CN531" s="137"/>
      <c r="CO531" s="121"/>
      <c r="CP531" s="136"/>
      <c r="CQ531" s="136"/>
      <c r="CR531" s="138"/>
      <c r="CS531" s="138"/>
      <c r="CT531" s="138"/>
      <c r="CU531" s="138"/>
      <c r="CV531" s="138"/>
      <c r="CW531" s="139"/>
      <c r="CX531" s="138"/>
      <c r="CY531" s="140"/>
      <c r="CZ531" s="140"/>
      <c r="DA531" s="138"/>
      <c r="DB531" s="138"/>
      <c r="DC531" s="138"/>
      <c r="DD531" s="138"/>
      <c r="DE531" s="138"/>
      <c r="DF531" s="139"/>
      <c r="DG531" s="141"/>
      <c r="DH531" s="138"/>
      <c r="DI531" s="142"/>
    </row>
    <row r="532" customFormat="false" ht="46.8"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9"/>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300</v>
      </c>
      <c r="CA532" s="134"/>
      <c r="CB532" s="135"/>
      <c r="CC532" s="135"/>
      <c r="CD532" s="121"/>
      <c r="CE532" s="136"/>
      <c r="CF532" s="127"/>
      <c r="CG532" s="137"/>
      <c r="CH532" s="137"/>
      <c r="CI532" s="121"/>
      <c r="CJ532" s="136"/>
      <c r="CK532" s="136"/>
      <c r="CL532" s="127"/>
      <c r="CM532" s="137"/>
      <c r="CN532" s="137"/>
      <c r="CO532" s="121"/>
      <c r="CP532" s="136"/>
      <c r="CQ532" s="136"/>
      <c r="CR532" s="138"/>
      <c r="CS532" s="138"/>
      <c r="CT532" s="138"/>
      <c r="CU532" s="138"/>
      <c r="CV532" s="138"/>
      <c r="CW532" s="139"/>
      <c r="CX532" s="138"/>
      <c r="CY532" s="140"/>
      <c r="CZ532" s="140"/>
      <c r="DA532" s="138"/>
      <c r="DB532" s="138"/>
      <c r="DC532" s="138"/>
      <c r="DD532" s="138"/>
      <c r="DE532" s="138"/>
      <c r="DF532" s="139"/>
      <c r="DG532" s="141"/>
      <c r="DH532" s="138"/>
      <c r="DI532" s="142"/>
    </row>
    <row r="533" customFormat="false" ht="46.8"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9"/>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300</v>
      </c>
      <c r="CA533" s="134"/>
      <c r="CB533" s="135"/>
      <c r="CC533" s="135"/>
      <c r="CD533" s="121"/>
      <c r="CE533" s="136"/>
      <c r="CF533" s="127"/>
      <c r="CG533" s="137"/>
      <c r="CH533" s="137"/>
      <c r="CI533" s="121"/>
      <c r="CJ533" s="136"/>
      <c r="CK533" s="136"/>
      <c r="CL533" s="127"/>
      <c r="CM533" s="137"/>
      <c r="CN533" s="137"/>
      <c r="CO533" s="121"/>
      <c r="CP533" s="136"/>
      <c r="CQ533" s="136"/>
      <c r="CR533" s="138"/>
      <c r="CS533" s="138"/>
      <c r="CT533" s="138"/>
      <c r="CU533" s="138"/>
      <c r="CV533" s="138"/>
      <c r="CW533" s="139"/>
      <c r="CX533" s="138"/>
      <c r="CY533" s="140"/>
      <c r="CZ533" s="140"/>
      <c r="DA533" s="138"/>
      <c r="DB533" s="138"/>
      <c r="DC533" s="138"/>
      <c r="DD533" s="138"/>
      <c r="DE533" s="138"/>
      <c r="DF533" s="139"/>
      <c r="DG533" s="141"/>
      <c r="DH533" s="138"/>
      <c r="DI533" s="142"/>
    </row>
    <row r="534" customFormat="false" ht="46.8"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9"/>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300</v>
      </c>
      <c r="CA534" s="134"/>
      <c r="CB534" s="135"/>
      <c r="CC534" s="135"/>
      <c r="CD534" s="121"/>
      <c r="CE534" s="136"/>
      <c r="CF534" s="127"/>
      <c r="CG534" s="137"/>
      <c r="CH534" s="137"/>
      <c r="CI534" s="121"/>
      <c r="CJ534" s="136"/>
      <c r="CK534" s="136"/>
      <c r="CL534" s="127"/>
      <c r="CM534" s="137"/>
      <c r="CN534" s="137"/>
      <c r="CO534" s="121"/>
      <c r="CP534" s="136"/>
      <c r="CQ534" s="136"/>
      <c r="CR534" s="138"/>
      <c r="CS534" s="138"/>
      <c r="CT534" s="138"/>
      <c r="CU534" s="138"/>
      <c r="CV534" s="138"/>
      <c r="CW534" s="139"/>
      <c r="CX534" s="138"/>
      <c r="CY534" s="140"/>
      <c r="CZ534" s="140"/>
      <c r="DA534" s="138"/>
      <c r="DB534" s="138"/>
      <c r="DC534" s="138"/>
      <c r="DD534" s="138"/>
      <c r="DE534" s="138"/>
      <c r="DF534" s="139"/>
      <c r="DG534" s="141"/>
      <c r="DH534" s="138"/>
      <c r="DI534" s="142"/>
    </row>
    <row r="535" customFormat="false" ht="46.8"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9"/>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300</v>
      </c>
      <c r="CA535" s="134"/>
      <c r="CB535" s="135"/>
      <c r="CC535" s="135"/>
      <c r="CD535" s="121"/>
      <c r="CE535" s="136"/>
      <c r="CF535" s="127"/>
      <c r="CG535" s="137"/>
      <c r="CH535" s="137"/>
      <c r="CI535" s="121"/>
      <c r="CJ535" s="136"/>
      <c r="CK535" s="136"/>
      <c r="CL535" s="127"/>
      <c r="CM535" s="137"/>
      <c r="CN535" s="137"/>
      <c r="CO535" s="121"/>
      <c r="CP535" s="136"/>
      <c r="CQ535" s="136"/>
      <c r="CR535" s="138"/>
      <c r="CS535" s="138"/>
      <c r="CT535" s="138"/>
      <c r="CU535" s="138"/>
      <c r="CV535" s="138"/>
      <c r="CW535" s="139"/>
      <c r="CX535" s="138"/>
      <c r="CY535" s="140"/>
      <c r="CZ535" s="140"/>
      <c r="DA535" s="138"/>
      <c r="DB535" s="138"/>
      <c r="DC535" s="138"/>
      <c r="DD535" s="138"/>
      <c r="DE535" s="138"/>
      <c r="DF535" s="139"/>
      <c r="DG535" s="141"/>
      <c r="DH535" s="138"/>
      <c r="DI535" s="142"/>
    </row>
    <row r="536" customFormat="false" ht="46.8"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9"/>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300</v>
      </c>
      <c r="CA536" s="134"/>
      <c r="CB536" s="135"/>
      <c r="CC536" s="135"/>
      <c r="CD536" s="121"/>
      <c r="CE536" s="136"/>
      <c r="CF536" s="127"/>
      <c r="CG536" s="137"/>
      <c r="CH536" s="137"/>
      <c r="CI536" s="121"/>
      <c r="CJ536" s="136"/>
      <c r="CK536" s="136"/>
      <c r="CL536" s="127"/>
      <c r="CM536" s="137"/>
      <c r="CN536" s="137"/>
      <c r="CO536" s="121"/>
      <c r="CP536" s="136"/>
      <c r="CQ536" s="136"/>
      <c r="CR536" s="138"/>
      <c r="CS536" s="138"/>
      <c r="CT536" s="138"/>
      <c r="CU536" s="138"/>
      <c r="CV536" s="138"/>
      <c r="CW536" s="139"/>
      <c r="CX536" s="138"/>
      <c r="CY536" s="140"/>
      <c r="CZ536" s="140"/>
      <c r="DA536" s="138"/>
      <c r="DB536" s="138"/>
      <c r="DC536" s="138"/>
      <c r="DD536" s="138"/>
      <c r="DE536" s="138"/>
      <c r="DF536" s="139"/>
      <c r="DG536" s="141"/>
      <c r="DH536" s="138"/>
      <c r="DI536" s="142"/>
    </row>
    <row r="537" customFormat="false" ht="46.8"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9"/>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300</v>
      </c>
      <c r="CA537" s="134"/>
      <c r="CB537" s="135"/>
      <c r="CC537" s="135"/>
      <c r="CD537" s="121"/>
      <c r="CE537" s="136"/>
      <c r="CF537" s="127"/>
      <c r="CG537" s="137"/>
      <c r="CH537" s="137"/>
      <c r="CI537" s="121"/>
      <c r="CJ537" s="136"/>
      <c r="CK537" s="136"/>
      <c r="CL537" s="127"/>
      <c r="CM537" s="137"/>
      <c r="CN537" s="137"/>
      <c r="CO537" s="121"/>
      <c r="CP537" s="136"/>
      <c r="CQ537" s="136"/>
      <c r="CR537" s="138"/>
      <c r="CS537" s="138"/>
      <c r="CT537" s="138"/>
      <c r="CU537" s="138"/>
      <c r="CV537" s="138"/>
      <c r="CW537" s="139"/>
      <c r="CX537" s="138"/>
      <c r="CY537" s="140"/>
      <c r="CZ537" s="140"/>
      <c r="DA537" s="138"/>
      <c r="DB537" s="138"/>
      <c r="DC537" s="138"/>
      <c r="DD537" s="138"/>
      <c r="DE537" s="138"/>
      <c r="DF537" s="139"/>
      <c r="DG537" s="141"/>
      <c r="DH537" s="138"/>
      <c r="DI537" s="142"/>
    </row>
    <row r="538" customFormat="false" ht="46.8"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9"/>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300</v>
      </c>
      <c r="CA538" s="134"/>
      <c r="CB538" s="135"/>
      <c r="CC538" s="135"/>
      <c r="CD538" s="121"/>
      <c r="CE538" s="136"/>
      <c r="CF538" s="127"/>
      <c r="CG538" s="137"/>
      <c r="CH538" s="137"/>
      <c r="CI538" s="121"/>
      <c r="CJ538" s="136"/>
      <c r="CK538" s="136"/>
      <c r="CL538" s="127"/>
      <c r="CM538" s="137"/>
      <c r="CN538" s="137"/>
      <c r="CO538" s="121"/>
      <c r="CP538" s="136"/>
      <c r="CQ538" s="136"/>
      <c r="CR538" s="138"/>
      <c r="CS538" s="138"/>
      <c r="CT538" s="138"/>
      <c r="CU538" s="138"/>
      <c r="CV538" s="138"/>
      <c r="CW538" s="139"/>
      <c r="CX538" s="138"/>
      <c r="CY538" s="140"/>
      <c r="CZ538" s="140"/>
      <c r="DA538" s="138"/>
      <c r="DB538" s="138"/>
      <c r="DC538" s="138"/>
      <c r="DD538" s="138"/>
      <c r="DE538" s="138"/>
      <c r="DF538" s="139"/>
      <c r="DG538" s="141"/>
      <c r="DH538" s="138"/>
      <c r="DI538" s="142"/>
    </row>
    <row r="539" customFormat="false" ht="46.8"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9"/>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300</v>
      </c>
      <c r="CA539" s="134"/>
      <c r="CB539" s="135"/>
      <c r="CC539" s="135"/>
      <c r="CD539" s="121"/>
      <c r="CE539" s="136"/>
      <c r="CF539" s="127"/>
      <c r="CG539" s="137"/>
      <c r="CH539" s="137"/>
      <c r="CI539" s="121"/>
      <c r="CJ539" s="136"/>
      <c r="CK539" s="136"/>
      <c r="CL539" s="127"/>
      <c r="CM539" s="137"/>
      <c r="CN539" s="137"/>
      <c r="CO539" s="121"/>
      <c r="CP539" s="136"/>
      <c r="CQ539" s="136"/>
      <c r="CR539" s="138"/>
      <c r="CS539" s="138"/>
      <c r="CT539" s="138"/>
      <c r="CU539" s="138"/>
      <c r="CV539" s="138"/>
      <c r="CW539" s="139"/>
      <c r="CX539" s="138"/>
      <c r="CY539" s="140"/>
      <c r="CZ539" s="140"/>
      <c r="DA539" s="138"/>
      <c r="DB539" s="138"/>
      <c r="DC539" s="138"/>
      <c r="DD539" s="138"/>
      <c r="DE539" s="138"/>
      <c r="DF539" s="139"/>
      <c r="DG539" s="141"/>
      <c r="DH539" s="138"/>
      <c r="DI539" s="142"/>
    </row>
    <row r="540" customFormat="false" ht="46.8"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9"/>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300</v>
      </c>
      <c r="CA540" s="134"/>
      <c r="CB540" s="135"/>
      <c r="CC540" s="135"/>
      <c r="CD540" s="121"/>
      <c r="CE540" s="136"/>
      <c r="CF540" s="127"/>
      <c r="CG540" s="137"/>
      <c r="CH540" s="137"/>
      <c r="CI540" s="121"/>
      <c r="CJ540" s="136"/>
      <c r="CK540" s="136"/>
      <c r="CL540" s="127"/>
      <c r="CM540" s="137"/>
      <c r="CN540" s="137"/>
      <c r="CO540" s="121"/>
      <c r="CP540" s="136"/>
      <c r="CQ540" s="136"/>
      <c r="CR540" s="138"/>
      <c r="CS540" s="138"/>
      <c r="CT540" s="138"/>
      <c r="CU540" s="138"/>
      <c r="CV540" s="138"/>
      <c r="CW540" s="139"/>
      <c r="CX540" s="138"/>
      <c r="CY540" s="140"/>
      <c r="CZ540" s="140"/>
      <c r="DA540" s="138"/>
      <c r="DB540" s="138"/>
      <c r="DC540" s="138"/>
      <c r="DD540" s="138"/>
      <c r="DE540" s="138"/>
      <c r="DF540" s="139"/>
      <c r="DG540" s="141"/>
      <c r="DH540" s="138"/>
      <c r="DI540" s="142"/>
    </row>
    <row r="541" customFormat="false" ht="46.8"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9"/>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300</v>
      </c>
      <c r="CA541" s="134"/>
      <c r="CB541" s="135"/>
      <c r="CC541" s="135"/>
      <c r="CD541" s="121"/>
      <c r="CE541" s="136"/>
      <c r="CF541" s="127"/>
      <c r="CG541" s="137"/>
      <c r="CH541" s="137"/>
      <c r="CI541" s="121"/>
      <c r="CJ541" s="136"/>
      <c r="CK541" s="136"/>
      <c r="CL541" s="127"/>
      <c r="CM541" s="137"/>
      <c r="CN541" s="137"/>
      <c r="CO541" s="121"/>
      <c r="CP541" s="136"/>
      <c r="CQ541" s="136"/>
      <c r="CR541" s="138"/>
      <c r="CS541" s="138"/>
      <c r="CT541" s="138"/>
      <c r="CU541" s="138"/>
      <c r="CV541" s="138"/>
      <c r="CW541" s="139"/>
      <c r="CX541" s="138"/>
      <c r="CY541" s="140"/>
      <c r="CZ541" s="140"/>
      <c r="DA541" s="138"/>
      <c r="DB541" s="138"/>
      <c r="DC541" s="138"/>
      <c r="DD541" s="138"/>
      <c r="DE541" s="138"/>
      <c r="DF541" s="139"/>
      <c r="DG541" s="141"/>
      <c r="DH541" s="138"/>
      <c r="DI541" s="142"/>
    </row>
    <row r="542" customFormat="false" ht="46.8"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9"/>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300</v>
      </c>
      <c r="CA542" s="134"/>
      <c r="CB542" s="135"/>
      <c r="CC542" s="135"/>
      <c r="CD542" s="121"/>
      <c r="CE542" s="136"/>
      <c r="CF542" s="127"/>
      <c r="CG542" s="137"/>
      <c r="CH542" s="137"/>
      <c r="CI542" s="121"/>
      <c r="CJ542" s="136"/>
      <c r="CK542" s="136"/>
      <c r="CL542" s="127"/>
      <c r="CM542" s="137"/>
      <c r="CN542" s="137"/>
      <c r="CO542" s="121"/>
      <c r="CP542" s="136"/>
      <c r="CQ542" s="136"/>
      <c r="CR542" s="138"/>
      <c r="CS542" s="138"/>
      <c r="CT542" s="138"/>
      <c r="CU542" s="138"/>
      <c r="CV542" s="138"/>
      <c r="CW542" s="139"/>
      <c r="CX542" s="138"/>
      <c r="CY542" s="140"/>
      <c r="CZ542" s="140"/>
      <c r="DA542" s="138"/>
      <c r="DB542" s="138"/>
      <c r="DC542" s="138"/>
      <c r="DD542" s="138"/>
      <c r="DE542" s="138"/>
      <c r="DF542" s="139"/>
      <c r="DG542" s="141"/>
      <c r="DH542" s="138"/>
      <c r="DI542" s="142"/>
    </row>
    <row r="543" customFormat="false" ht="46.8"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9"/>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300</v>
      </c>
      <c r="CA543" s="134"/>
      <c r="CB543" s="135"/>
      <c r="CC543" s="135"/>
      <c r="CD543" s="121"/>
      <c r="CE543" s="136"/>
      <c r="CF543" s="127"/>
      <c r="CG543" s="137"/>
      <c r="CH543" s="137"/>
      <c r="CI543" s="121"/>
      <c r="CJ543" s="136"/>
      <c r="CK543" s="136"/>
      <c r="CL543" s="127"/>
      <c r="CM543" s="137"/>
      <c r="CN543" s="137"/>
      <c r="CO543" s="121"/>
      <c r="CP543" s="136"/>
      <c r="CQ543" s="136"/>
      <c r="CR543" s="138"/>
      <c r="CS543" s="138"/>
      <c r="CT543" s="138"/>
      <c r="CU543" s="138"/>
      <c r="CV543" s="138"/>
      <c r="CW543" s="139"/>
      <c r="CX543" s="138"/>
      <c r="CY543" s="140"/>
      <c r="CZ543" s="140"/>
      <c r="DA543" s="138"/>
      <c r="DB543" s="138"/>
      <c r="DC543" s="138"/>
      <c r="DD543" s="138"/>
      <c r="DE543" s="138"/>
      <c r="DF543" s="139"/>
      <c r="DG543" s="141"/>
      <c r="DH543" s="138"/>
      <c r="DI543" s="142"/>
    </row>
    <row r="544" customFormat="false" ht="46.8"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9"/>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300</v>
      </c>
      <c r="CA544" s="134"/>
      <c r="CB544" s="135"/>
      <c r="CC544" s="135"/>
      <c r="CD544" s="121"/>
      <c r="CE544" s="136"/>
      <c r="CF544" s="127"/>
      <c r="CG544" s="137"/>
      <c r="CH544" s="137"/>
      <c r="CI544" s="121"/>
      <c r="CJ544" s="136"/>
      <c r="CK544" s="136"/>
      <c r="CL544" s="127"/>
      <c r="CM544" s="137"/>
      <c r="CN544" s="137"/>
      <c r="CO544" s="121"/>
      <c r="CP544" s="136"/>
      <c r="CQ544" s="136"/>
      <c r="CR544" s="138"/>
      <c r="CS544" s="138"/>
      <c r="CT544" s="138"/>
      <c r="CU544" s="138"/>
      <c r="CV544" s="138"/>
      <c r="CW544" s="139"/>
      <c r="CX544" s="138"/>
      <c r="CY544" s="140"/>
      <c r="CZ544" s="140"/>
      <c r="DA544" s="138"/>
      <c r="DB544" s="138"/>
      <c r="DC544" s="138"/>
      <c r="DD544" s="138"/>
      <c r="DE544" s="138"/>
      <c r="DF544" s="139"/>
      <c r="DG544" s="141"/>
      <c r="DH544" s="138"/>
      <c r="DI544" s="142"/>
    </row>
    <row r="545" customFormat="false" ht="46.8"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9"/>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300</v>
      </c>
      <c r="CA545" s="134"/>
      <c r="CB545" s="135"/>
      <c r="CC545" s="135"/>
      <c r="CD545" s="121"/>
      <c r="CE545" s="136"/>
      <c r="CF545" s="127"/>
      <c r="CG545" s="137"/>
      <c r="CH545" s="137"/>
      <c r="CI545" s="121"/>
      <c r="CJ545" s="136"/>
      <c r="CK545" s="136"/>
      <c r="CL545" s="127"/>
      <c r="CM545" s="137"/>
      <c r="CN545" s="137"/>
      <c r="CO545" s="121"/>
      <c r="CP545" s="136"/>
      <c r="CQ545" s="136"/>
      <c r="CR545" s="138"/>
      <c r="CS545" s="138"/>
      <c r="CT545" s="138"/>
      <c r="CU545" s="138"/>
      <c r="CV545" s="138"/>
      <c r="CW545" s="139"/>
      <c r="CX545" s="138"/>
      <c r="CY545" s="140"/>
      <c r="CZ545" s="140"/>
      <c r="DA545" s="138"/>
      <c r="DB545" s="138"/>
      <c r="DC545" s="138"/>
      <c r="DD545" s="138"/>
      <c r="DE545" s="138"/>
      <c r="DF545" s="139"/>
      <c r="DG545" s="141"/>
      <c r="DH545" s="138"/>
      <c r="DI545" s="142"/>
    </row>
    <row r="546" customFormat="false" ht="46.8"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9"/>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300</v>
      </c>
      <c r="CA546" s="134"/>
      <c r="CB546" s="135"/>
      <c r="CC546" s="135"/>
      <c r="CD546" s="121"/>
      <c r="CE546" s="136"/>
      <c r="CF546" s="127"/>
      <c r="CG546" s="137"/>
      <c r="CH546" s="137"/>
      <c r="CI546" s="121"/>
      <c r="CJ546" s="136"/>
      <c r="CK546" s="136"/>
      <c r="CL546" s="127"/>
      <c r="CM546" s="137"/>
      <c r="CN546" s="137"/>
      <c r="CO546" s="121"/>
      <c r="CP546" s="136"/>
      <c r="CQ546" s="136"/>
      <c r="CR546" s="138"/>
      <c r="CS546" s="138"/>
      <c r="CT546" s="138"/>
      <c r="CU546" s="138"/>
      <c r="CV546" s="138"/>
      <c r="CW546" s="139"/>
      <c r="CX546" s="138"/>
      <c r="CY546" s="140"/>
      <c r="CZ546" s="140"/>
      <c r="DA546" s="138"/>
      <c r="DB546" s="138"/>
      <c r="DC546" s="138"/>
      <c r="DD546" s="138"/>
      <c r="DE546" s="138"/>
      <c r="DF546" s="139"/>
      <c r="DG546" s="141"/>
      <c r="DH546" s="138"/>
      <c r="DI546" s="142"/>
    </row>
    <row r="547" customFormat="false" ht="46.8"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9"/>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300</v>
      </c>
      <c r="CA547" s="134"/>
      <c r="CB547" s="135"/>
      <c r="CC547" s="135"/>
      <c r="CD547" s="121"/>
      <c r="CE547" s="136"/>
      <c r="CF547" s="127"/>
      <c r="CG547" s="137"/>
      <c r="CH547" s="137"/>
      <c r="CI547" s="121"/>
      <c r="CJ547" s="136"/>
      <c r="CK547" s="136"/>
      <c r="CL547" s="127"/>
      <c r="CM547" s="137"/>
      <c r="CN547" s="137"/>
      <c r="CO547" s="121"/>
      <c r="CP547" s="136"/>
      <c r="CQ547" s="136"/>
      <c r="CR547" s="138"/>
      <c r="CS547" s="138"/>
      <c r="CT547" s="138"/>
      <c r="CU547" s="138"/>
      <c r="CV547" s="138"/>
      <c r="CW547" s="139"/>
      <c r="CX547" s="138"/>
      <c r="CY547" s="140"/>
      <c r="CZ547" s="140"/>
      <c r="DA547" s="138"/>
      <c r="DB547" s="138"/>
      <c r="DC547" s="138"/>
      <c r="DD547" s="138"/>
      <c r="DE547" s="138"/>
      <c r="DF547" s="139"/>
      <c r="DG547" s="141"/>
      <c r="DH547" s="138"/>
      <c r="DI547" s="142"/>
    </row>
    <row r="548" customFormat="false" ht="46.8"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9"/>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300</v>
      </c>
      <c r="CA548" s="134"/>
      <c r="CB548" s="135"/>
      <c r="CC548" s="135"/>
      <c r="CD548" s="121"/>
      <c r="CE548" s="136"/>
      <c r="CF548" s="127"/>
      <c r="CG548" s="137"/>
      <c r="CH548" s="137"/>
      <c r="CI548" s="121"/>
      <c r="CJ548" s="136"/>
      <c r="CK548" s="136"/>
      <c r="CL548" s="127"/>
      <c r="CM548" s="137"/>
      <c r="CN548" s="137"/>
      <c r="CO548" s="121"/>
      <c r="CP548" s="136"/>
      <c r="CQ548" s="136"/>
      <c r="CR548" s="138"/>
      <c r="CS548" s="138"/>
      <c r="CT548" s="138"/>
      <c r="CU548" s="138"/>
      <c r="CV548" s="138"/>
      <c r="CW548" s="139"/>
      <c r="CX548" s="138"/>
      <c r="CY548" s="140"/>
      <c r="CZ548" s="140"/>
      <c r="DA548" s="138"/>
      <c r="DB548" s="138"/>
      <c r="DC548" s="138"/>
      <c r="DD548" s="138"/>
      <c r="DE548" s="138"/>
      <c r="DF548" s="139"/>
      <c r="DG548" s="141"/>
      <c r="DH548" s="138"/>
      <c r="DI548" s="142"/>
    </row>
    <row r="549" customFormat="false" ht="46.8"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9"/>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300</v>
      </c>
      <c r="CA549" s="134"/>
      <c r="CB549" s="135"/>
      <c r="CC549" s="135"/>
      <c r="CD549" s="121"/>
      <c r="CE549" s="136"/>
      <c r="CF549" s="127"/>
      <c r="CG549" s="137"/>
      <c r="CH549" s="137"/>
      <c r="CI549" s="121"/>
      <c r="CJ549" s="136"/>
      <c r="CK549" s="136"/>
      <c r="CL549" s="127"/>
      <c r="CM549" s="137"/>
      <c r="CN549" s="137"/>
      <c r="CO549" s="121"/>
      <c r="CP549" s="136"/>
      <c r="CQ549" s="136"/>
      <c r="CR549" s="138"/>
      <c r="CS549" s="138"/>
      <c r="CT549" s="138"/>
      <c r="CU549" s="138"/>
      <c r="CV549" s="138"/>
      <c r="CW549" s="139"/>
      <c r="CX549" s="138"/>
      <c r="CY549" s="140"/>
      <c r="CZ549" s="140"/>
      <c r="DA549" s="138"/>
      <c r="DB549" s="138"/>
      <c r="DC549" s="138"/>
      <c r="DD549" s="138"/>
      <c r="DE549" s="138"/>
      <c r="DF549" s="139"/>
      <c r="DG549" s="141"/>
      <c r="DH549" s="138"/>
      <c r="DI549" s="142"/>
    </row>
    <row r="550" customFormat="false" ht="46.8"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9"/>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300</v>
      </c>
      <c r="CA550" s="134"/>
      <c r="CB550" s="135"/>
      <c r="CC550" s="135"/>
      <c r="CD550" s="121"/>
      <c r="CE550" s="136"/>
      <c r="CF550" s="127"/>
      <c r="CG550" s="137"/>
      <c r="CH550" s="137"/>
      <c r="CI550" s="121"/>
      <c r="CJ550" s="136"/>
      <c r="CK550" s="136"/>
      <c r="CL550" s="127"/>
      <c r="CM550" s="137"/>
      <c r="CN550" s="137"/>
      <c r="CO550" s="121"/>
      <c r="CP550" s="136"/>
      <c r="CQ550" s="136"/>
      <c r="CR550" s="138"/>
      <c r="CS550" s="138"/>
      <c r="CT550" s="138"/>
      <c r="CU550" s="138"/>
      <c r="CV550" s="138"/>
      <c r="CW550" s="139"/>
      <c r="CX550" s="138"/>
      <c r="CY550" s="140"/>
      <c r="CZ550" s="140"/>
      <c r="DA550" s="138"/>
      <c r="DB550" s="138"/>
      <c r="DC550" s="138"/>
      <c r="DD550" s="138"/>
      <c r="DE550" s="138"/>
      <c r="DF550" s="139"/>
      <c r="DG550" s="141"/>
      <c r="DH550" s="138"/>
      <c r="DI550" s="142"/>
    </row>
    <row r="551" customFormat="false" ht="46.8"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9"/>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300</v>
      </c>
      <c r="CA551" s="134"/>
      <c r="CB551" s="135"/>
      <c r="CC551" s="135"/>
      <c r="CD551" s="121"/>
      <c r="CE551" s="136"/>
      <c r="CF551" s="127"/>
      <c r="CG551" s="137"/>
      <c r="CH551" s="137"/>
      <c r="CI551" s="121"/>
      <c r="CJ551" s="136"/>
      <c r="CK551" s="136"/>
      <c r="CL551" s="127"/>
      <c r="CM551" s="137"/>
      <c r="CN551" s="137"/>
      <c r="CO551" s="121"/>
      <c r="CP551" s="136"/>
      <c r="CQ551" s="136"/>
      <c r="CR551" s="138"/>
      <c r="CS551" s="138"/>
      <c r="CT551" s="138"/>
      <c r="CU551" s="138"/>
      <c r="CV551" s="138"/>
      <c r="CW551" s="139"/>
      <c r="CX551" s="138"/>
      <c r="CY551" s="140"/>
      <c r="CZ551" s="140"/>
      <c r="DA551" s="138"/>
      <c r="DB551" s="138"/>
      <c r="DC551" s="138"/>
      <c r="DD551" s="138"/>
      <c r="DE551" s="138"/>
      <c r="DF551" s="139"/>
      <c r="DG551" s="141"/>
      <c r="DH551" s="138"/>
      <c r="DI551" s="142"/>
    </row>
    <row r="552" customFormat="false" ht="46.8"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9"/>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300</v>
      </c>
      <c r="CA552" s="134"/>
      <c r="CB552" s="135"/>
      <c r="CC552" s="135"/>
      <c r="CD552" s="121"/>
      <c r="CE552" s="136"/>
      <c r="CF552" s="127"/>
      <c r="CG552" s="137"/>
      <c r="CH552" s="137"/>
      <c r="CI552" s="121"/>
      <c r="CJ552" s="136"/>
      <c r="CK552" s="136"/>
      <c r="CL552" s="127"/>
      <c r="CM552" s="137"/>
      <c r="CN552" s="137"/>
      <c r="CO552" s="121"/>
      <c r="CP552" s="136"/>
      <c r="CQ552" s="136"/>
      <c r="CR552" s="138"/>
      <c r="CS552" s="138"/>
      <c r="CT552" s="138"/>
      <c r="CU552" s="138"/>
      <c r="CV552" s="138"/>
      <c r="CW552" s="139"/>
      <c r="CX552" s="138"/>
      <c r="CY552" s="140"/>
      <c r="CZ552" s="140"/>
      <c r="DA552" s="138"/>
      <c r="DB552" s="138"/>
      <c r="DC552" s="138"/>
      <c r="DD552" s="138"/>
      <c r="DE552" s="138"/>
      <c r="DF552" s="139"/>
      <c r="DG552" s="141"/>
      <c r="DH552" s="138"/>
      <c r="DI552" s="142"/>
    </row>
    <row r="553" customFormat="false" ht="46.8"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9"/>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300</v>
      </c>
      <c r="CA553" s="134"/>
      <c r="CB553" s="135"/>
      <c r="CC553" s="135"/>
      <c r="CD553" s="121"/>
      <c r="CE553" s="136"/>
      <c r="CF553" s="127"/>
      <c r="CG553" s="137"/>
      <c r="CH553" s="137"/>
      <c r="CI553" s="121"/>
      <c r="CJ553" s="136"/>
      <c r="CK553" s="136"/>
      <c r="CL553" s="127"/>
      <c r="CM553" s="137"/>
      <c r="CN553" s="137"/>
      <c r="CO553" s="121"/>
      <c r="CP553" s="136"/>
      <c r="CQ553" s="136"/>
      <c r="CR553" s="138"/>
      <c r="CS553" s="138"/>
      <c r="CT553" s="138"/>
      <c r="CU553" s="138"/>
      <c r="CV553" s="138"/>
      <c r="CW553" s="139"/>
      <c r="CX553" s="138"/>
      <c r="CY553" s="140"/>
      <c r="CZ553" s="140"/>
      <c r="DA553" s="138"/>
      <c r="DB553" s="138"/>
      <c r="DC553" s="138"/>
      <c r="DD553" s="138"/>
      <c r="DE553" s="138"/>
      <c r="DF553" s="139"/>
      <c r="DG553" s="141"/>
      <c r="DH553" s="138"/>
      <c r="DI553" s="142"/>
    </row>
    <row r="554" customFormat="false" ht="46.8"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9"/>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300</v>
      </c>
      <c r="CA554" s="134"/>
      <c r="CB554" s="135"/>
      <c r="CC554" s="135"/>
      <c r="CD554" s="121"/>
      <c r="CE554" s="136"/>
      <c r="CF554" s="127"/>
      <c r="CG554" s="137"/>
      <c r="CH554" s="137"/>
      <c r="CI554" s="121"/>
      <c r="CJ554" s="136"/>
      <c r="CK554" s="136"/>
      <c r="CL554" s="127"/>
      <c r="CM554" s="137"/>
      <c r="CN554" s="137"/>
      <c r="CO554" s="121"/>
      <c r="CP554" s="136"/>
      <c r="CQ554" s="136"/>
      <c r="CR554" s="138"/>
      <c r="CS554" s="138"/>
      <c r="CT554" s="138"/>
      <c r="CU554" s="138"/>
      <c r="CV554" s="138"/>
      <c r="CW554" s="139"/>
      <c r="CX554" s="138"/>
      <c r="CY554" s="140"/>
      <c r="CZ554" s="140"/>
      <c r="DA554" s="138"/>
      <c r="DB554" s="138"/>
      <c r="DC554" s="138"/>
      <c r="DD554" s="138"/>
      <c r="DE554" s="138"/>
      <c r="DF554" s="139"/>
      <c r="DG554" s="141"/>
      <c r="DH554" s="138"/>
      <c r="DI554" s="142"/>
    </row>
    <row r="555" customFormat="false" ht="46.8"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9"/>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300</v>
      </c>
      <c r="CA555" s="134"/>
      <c r="CB555" s="135"/>
      <c r="CC555" s="135"/>
      <c r="CD555" s="121"/>
      <c r="CE555" s="136"/>
      <c r="CF555" s="127"/>
      <c r="CG555" s="137"/>
      <c r="CH555" s="137"/>
      <c r="CI555" s="121"/>
      <c r="CJ555" s="136"/>
      <c r="CK555" s="136"/>
      <c r="CL555" s="127"/>
      <c r="CM555" s="137"/>
      <c r="CN555" s="137"/>
      <c r="CO555" s="121"/>
      <c r="CP555" s="136"/>
      <c r="CQ555" s="136"/>
      <c r="CR555" s="138"/>
      <c r="CS555" s="138"/>
      <c r="CT555" s="138"/>
      <c r="CU555" s="138"/>
      <c r="CV555" s="138"/>
      <c r="CW555" s="139"/>
      <c r="CX555" s="138"/>
      <c r="CY555" s="140"/>
      <c r="CZ555" s="140"/>
      <c r="DA555" s="138"/>
      <c r="DB555" s="138"/>
      <c r="DC555" s="138"/>
      <c r="DD555" s="138"/>
      <c r="DE555" s="138"/>
      <c r="DF555" s="139"/>
      <c r="DG555" s="141"/>
      <c r="DH555" s="138"/>
      <c r="DI555" s="142"/>
    </row>
    <row r="556" customFormat="false" ht="46.8"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9"/>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300</v>
      </c>
      <c r="CA556" s="134"/>
      <c r="CB556" s="135"/>
      <c r="CC556" s="135"/>
      <c r="CD556" s="121"/>
      <c r="CE556" s="136"/>
      <c r="CF556" s="127"/>
      <c r="CG556" s="137"/>
      <c r="CH556" s="137"/>
      <c r="CI556" s="121"/>
      <c r="CJ556" s="136"/>
      <c r="CK556" s="136"/>
      <c r="CL556" s="127"/>
      <c r="CM556" s="137"/>
      <c r="CN556" s="137"/>
      <c r="CO556" s="121"/>
      <c r="CP556" s="136"/>
      <c r="CQ556" s="136"/>
      <c r="CR556" s="138"/>
      <c r="CS556" s="138"/>
      <c r="CT556" s="138"/>
      <c r="CU556" s="138"/>
      <c r="CV556" s="138"/>
      <c r="CW556" s="139"/>
      <c r="CX556" s="138"/>
      <c r="CY556" s="140"/>
      <c r="CZ556" s="140"/>
      <c r="DA556" s="138"/>
      <c r="DB556" s="138"/>
      <c r="DC556" s="138"/>
      <c r="DD556" s="138"/>
      <c r="DE556" s="138"/>
      <c r="DF556" s="139"/>
      <c r="DG556" s="141"/>
      <c r="DH556" s="138"/>
      <c r="DI556" s="142"/>
    </row>
    <row r="557" customFormat="false" ht="46.8"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9"/>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300</v>
      </c>
      <c r="CA557" s="134"/>
      <c r="CB557" s="135"/>
      <c r="CC557" s="135"/>
      <c r="CD557" s="121"/>
      <c r="CE557" s="136"/>
      <c r="CF557" s="127"/>
      <c r="CG557" s="137"/>
      <c r="CH557" s="137"/>
      <c r="CI557" s="121"/>
      <c r="CJ557" s="136"/>
      <c r="CK557" s="136"/>
      <c r="CL557" s="127"/>
      <c r="CM557" s="137"/>
      <c r="CN557" s="137"/>
      <c r="CO557" s="121"/>
      <c r="CP557" s="136"/>
      <c r="CQ557" s="136"/>
      <c r="CR557" s="138"/>
      <c r="CS557" s="138"/>
      <c r="CT557" s="138"/>
      <c r="CU557" s="138"/>
      <c r="CV557" s="138"/>
      <c r="CW557" s="139"/>
      <c r="CX557" s="138"/>
      <c r="CY557" s="140"/>
      <c r="CZ557" s="140"/>
      <c r="DA557" s="138"/>
      <c r="DB557" s="138"/>
      <c r="DC557" s="138"/>
      <c r="DD557" s="138"/>
      <c r="DE557" s="138"/>
      <c r="DF557" s="139"/>
      <c r="DG557" s="141"/>
      <c r="DH557" s="138"/>
      <c r="DI557" s="142"/>
    </row>
    <row r="558" customFormat="false" ht="46.8"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9"/>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300</v>
      </c>
      <c r="CA558" s="134"/>
      <c r="CB558" s="135"/>
      <c r="CC558" s="135"/>
      <c r="CD558" s="121"/>
      <c r="CE558" s="136"/>
      <c r="CF558" s="127"/>
      <c r="CG558" s="137"/>
      <c r="CH558" s="137"/>
      <c r="CI558" s="121"/>
      <c r="CJ558" s="136"/>
      <c r="CK558" s="136"/>
      <c r="CL558" s="127"/>
      <c r="CM558" s="137"/>
      <c r="CN558" s="137"/>
      <c r="CO558" s="121"/>
      <c r="CP558" s="136"/>
      <c r="CQ558" s="136"/>
      <c r="CR558" s="138"/>
      <c r="CS558" s="138"/>
      <c r="CT558" s="138"/>
      <c r="CU558" s="138"/>
      <c r="CV558" s="138"/>
      <c r="CW558" s="139"/>
      <c r="CX558" s="138"/>
      <c r="CY558" s="140"/>
      <c r="CZ558" s="140"/>
      <c r="DA558" s="138"/>
      <c r="DB558" s="138"/>
      <c r="DC558" s="138"/>
      <c r="DD558" s="138"/>
      <c r="DE558" s="138"/>
      <c r="DF558" s="139"/>
      <c r="DG558" s="141"/>
      <c r="DH558" s="138"/>
      <c r="DI558" s="142"/>
    </row>
    <row r="559" customFormat="false" ht="46.8"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9"/>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300</v>
      </c>
      <c r="CA559" s="134"/>
      <c r="CB559" s="135"/>
      <c r="CC559" s="135"/>
      <c r="CD559" s="121"/>
      <c r="CE559" s="136"/>
      <c r="CF559" s="127"/>
      <c r="CG559" s="137"/>
      <c r="CH559" s="137"/>
      <c r="CI559" s="121"/>
      <c r="CJ559" s="136"/>
      <c r="CK559" s="136"/>
      <c r="CL559" s="127"/>
      <c r="CM559" s="137"/>
      <c r="CN559" s="137"/>
      <c r="CO559" s="121"/>
      <c r="CP559" s="136"/>
      <c r="CQ559" s="136"/>
      <c r="CR559" s="138"/>
      <c r="CS559" s="138"/>
      <c r="CT559" s="138"/>
      <c r="CU559" s="138"/>
      <c r="CV559" s="138"/>
      <c r="CW559" s="139"/>
      <c r="CX559" s="138"/>
      <c r="CY559" s="140"/>
      <c r="CZ559" s="140"/>
      <c r="DA559" s="138"/>
      <c r="DB559" s="138"/>
      <c r="DC559" s="138"/>
      <c r="DD559" s="138"/>
      <c r="DE559" s="138"/>
      <c r="DF559" s="139"/>
      <c r="DG559" s="141"/>
      <c r="DH559" s="138"/>
      <c r="DI559" s="142"/>
    </row>
    <row r="560" customFormat="false" ht="46.8"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9"/>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300</v>
      </c>
      <c r="CA560" s="134"/>
      <c r="CB560" s="135"/>
      <c r="CC560" s="135"/>
      <c r="CD560" s="121"/>
      <c r="CE560" s="136"/>
      <c r="CF560" s="127"/>
      <c r="CG560" s="137"/>
      <c r="CH560" s="137"/>
      <c r="CI560" s="121"/>
      <c r="CJ560" s="136"/>
      <c r="CK560" s="136"/>
      <c r="CL560" s="127"/>
      <c r="CM560" s="137"/>
      <c r="CN560" s="137"/>
      <c r="CO560" s="121"/>
      <c r="CP560" s="136"/>
      <c r="CQ560" s="136"/>
      <c r="CR560" s="138"/>
      <c r="CS560" s="138"/>
      <c r="CT560" s="138"/>
      <c r="CU560" s="138"/>
      <c r="CV560" s="138"/>
      <c r="CW560" s="139"/>
      <c r="CX560" s="138"/>
      <c r="CY560" s="140"/>
      <c r="CZ560" s="140"/>
      <c r="DA560" s="138"/>
      <c r="DB560" s="138"/>
      <c r="DC560" s="138"/>
      <c r="DD560" s="138"/>
      <c r="DE560" s="138"/>
      <c r="DF560" s="139"/>
      <c r="DG560" s="141"/>
      <c r="DH560" s="138"/>
      <c r="DI560" s="142"/>
    </row>
    <row r="561" customFormat="false" ht="46.8"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9"/>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300</v>
      </c>
      <c r="CA561" s="134"/>
      <c r="CB561" s="135"/>
      <c r="CC561" s="135"/>
      <c r="CD561" s="121"/>
      <c r="CE561" s="136"/>
      <c r="CF561" s="127"/>
      <c r="CG561" s="137"/>
      <c r="CH561" s="137"/>
      <c r="CI561" s="121"/>
      <c r="CJ561" s="136"/>
      <c r="CK561" s="136"/>
      <c r="CL561" s="127"/>
      <c r="CM561" s="137"/>
      <c r="CN561" s="137"/>
      <c r="CO561" s="121"/>
      <c r="CP561" s="136"/>
      <c r="CQ561" s="136"/>
      <c r="CR561" s="138"/>
      <c r="CS561" s="138"/>
      <c r="CT561" s="138"/>
      <c r="CU561" s="138"/>
      <c r="CV561" s="138"/>
      <c r="CW561" s="139"/>
      <c r="CX561" s="138"/>
      <c r="CY561" s="140"/>
      <c r="CZ561" s="140"/>
      <c r="DA561" s="138"/>
      <c r="DB561" s="138"/>
      <c r="DC561" s="138"/>
      <c r="DD561" s="138"/>
      <c r="DE561" s="138"/>
      <c r="DF561" s="139"/>
      <c r="DG561" s="141"/>
      <c r="DH561" s="138"/>
      <c r="DI561" s="142"/>
    </row>
    <row r="562" customFormat="false" ht="46.8"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9"/>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300</v>
      </c>
      <c r="CA562" s="134"/>
      <c r="CB562" s="135"/>
      <c r="CC562" s="135"/>
      <c r="CD562" s="121"/>
      <c r="CE562" s="136"/>
      <c r="CF562" s="127"/>
      <c r="CG562" s="137"/>
      <c r="CH562" s="137"/>
      <c r="CI562" s="121"/>
      <c r="CJ562" s="136"/>
      <c r="CK562" s="136"/>
      <c r="CL562" s="127"/>
      <c r="CM562" s="137"/>
      <c r="CN562" s="137"/>
      <c r="CO562" s="121"/>
      <c r="CP562" s="136"/>
      <c r="CQ562" s="136"/>
      <c r="CR562" s="138"/>
      <c r="CS562" s="138"/>
      <c r="CT562" s="138"/>
      <c r="CU562" s="138"/>
      <c r="CV562" s="138"/>
      <c r="CW562" s="139"/>
      <c r="CX562" s="138"/>
      <c r="CY562" s="140"/>
      <c r="CZ562" s="140"/>
      <c r="DA562" s="138"/>
      <c r="DB562" s="138"/>
      <c r="DC562" s="138"/>
      <c r="DD562" s="138"/>
      <c r="DE562" s="138"/>
      <c r="DF562" s="139"/>
      <c r="DG562" s="141"/>
      <c r="DH562" s="138"/>
      <c r="DI562" s="142"/>
    </row>
    <row r="563" customFormat="false" ht="46.8"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9"/>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300</v>
      </c>
      <c r="CA563" s="134"/>
      <c r="CB563" s="135"/>
      <c r="CC563" s="135"/>
      <c r="CD563" s="121"/>
      <c r="CE563" s="136"/>
      <c r="CF563" s="127"/>
      <c r="CG563" s="137"/>
      <c r="CH563" s="137"/>
      <c r="CI563" s="121"/>
      <c r="CJ563" s="136"/>
      <c r="CK563" s="136"/>
      <c r="CL563" s="127"/>
      <c r="CM563" s="137"/>
      <c r="CN563" s="137"/>
      <c r="CO563" s="121"/>
      <c r="CP563" s="136"/>
      <c r="CQ563" s="136"/>
      <c r="CR563" s="138"/>
      <c r="CS563" s="138"/>
      <c r="CT563" s="138"/>
      <c r="CU563" s="138"/>
      <c r="CV563" s="138"/>
      <c r="CW563" s="139"/>
      <c r="CX563" s="138"/>
      <c r="CY563" s="140"/>
      <c r="CZ563" s="140"/>
      <c r="DA563" s="138"/>
      <c r="DB563" s="138"/>
      <c r="DC563" s="138"/>
      <c r="DD563" s="138"/>
      <c r="DE563" s="138"/>
      <c r="DF563" s="139"/>
      <c r="DG563" s="141"/>
      <c r="DH563" s="138"/>
      <c r="DI563" s="142"/>
    </row>
    <row r="564" customFormat="false" ht="46.8"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9"/>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300</v>
      </c>
      <c r="CA564" s="134"/>
      <c r="CB564" s="135"/>
      <c r="CC564" s="135"/>
      <c r="CD564" s="121"/>
      <c r="CE564" s="136"/>
      <c r="CF564" s="127"/>
      <c r="CG564" s="137"/>
      <c r="CH564" s="137"/>
      <c r="CI564" s="121"/>
      <c r="CJ564" s="136"/>
      <c r="CK564" s="136"/>
      <c r="CL564" s="127"/>
      <c r="CM564" s="137"/>
      <c r="CN564" s="137"/>
      <c r="CO564" s="121"/>
      <c r="CP564" s="136"/>
      <c r="CQ564" s="136"/>
      <c r="CR564" s="138"/>
      <c r="CS564" s="138"/>
      <c r="CT564" s="138"/>
      <c r="CU564" s="138"/>
      <c r="CV564" s="138"/>
      <c r="CW564" s="139"/>
      <c r="CX564" s="138"/>
      <c r="CY564" s="140"/>
      <c r="CZ564" s="140"/>
      <c r="DA564" s="138"/>
      <c r="DB564" s="138"/>
      <c r="DC564" s="138"/>
      <c r="DD564" s="138"/>
      <c r="DE564" s="138"/>
      <c r="DF564" s="139"/>
      <c r="DG564" s="141"/>
      <c r="DH564" s="138"/>
      <c r="DI564" s="142"/>
    </row>
    <row r="565" customFormat="false" ht="46.8"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9"/>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300</v>
      </c>
      <c r="CA565" s="134"/>
      <c r="CB565" s="135"/>
      <c r="CC565" s="135"/>
      <c r="CD565" s="121"/>
      <c r="CE565" s="136"/>
      <c r="CF565" s="127"/>
      <c r="CG565" s="137"/>
      <c r="CH565" s="137"/>
      <c r="CI565" s="121"/>
      <c r="CJ565" s="136"/>
      <c r="CK565" s="136"/>
      <c r="CL565" s="127"/>
      <c r="CM565" s="137"/>
      <c r="CN565" s="137"/>
      <c r="CO565" s="121"/>
      <c r="CP565" s="136"/>
      <c r="CQ565" s="136"/>
      <c r="CR565" s="138"/>
      <c r="CS565" s="138"/>
      <c r="CT565" s="138"/>
      <c r="CU565" s="138"/>
      <c r="CV565" s="138"/>
      <c r="CW565" s="139"/>
      <c r="CX565" s="138"/>
      <c r="CY565" s="140"/>
      <c r="CZ565" s="140"/>
      <c r="DA565" s="138"/>
      <c r="DB565" s="138"/>
      <c r="DC565" s="138"/>
      <c r="DD565" s="138"/>
      <c r="DE565" s="138"/>
      <c r="DF565" s="139"/>
      <c r="DG565" s="141"/>
      <c r="DH565" s="138"/>
      <c r="DI565" s="142"/>
    </row>
    <row r="566" customFormat="false" ht="46.8"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9"/>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300</v>
      </c>
      <c r="CA566" s="134"/>
      <c r="CB566" s="135"/>
      <c r="CC566" s="135"/>
      <c r="CD566" s="121"/>
      <c r="CE566" s="136"/>
      <c r="CF566" s="127"/>
      <c r="CG566" s="137"/>
      <c r="CH566" s="137"/>
      <c r="CI566" s="121"/>
      <c r="CJ566" s="136"/>
      <c r="CK566" s="136"/>
      <c r="CL566" s="127"/>
      <c r="CM566" s="137"/>
      <c r="CN566" s="137"/>
      <c r="CO566" s="121"/>
      <c r="CP566" s="136"/>
      <c r="CQ566" s="136"/>
      <c r="CR566" s="138"/>
      <c r="CS566" s="138"/>
      <c r="CT566" s="138"/>
      <c r="CU566" s="138"/>
      <c r="CV566" s="138"/>
      <c r="CW566" s="139"/>
      <c r="CX566" s="138"/>
      <c r="CY566" s="140"/>
      <c r="CZ566" s="140"/>
      <c r="DA566" s="138"/>
      <c r="DB566" s="138"/>
      <c r="DC566" s="138"/>
      <c r="DD566" s="138"/>
      <c r="DE566" s="138"/>
      <c r="DF566" s="139"/>
      <c r="DG566" s="141"/>
      <c r="DH566" s="138"/>
      <c r="DI566" s="142"/>
    </row>
    <row r="567" customFormat="false" ht="46.8"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9"/>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300</v>
      </c>
      <c r="CA567" s="134"/>
      <c r="CB567" s="135"/>
      <c r="CC567" s="135"/>
      <c r="CD567" s="121"/>
      <c r="CE567" s="136"/>
      <c r="CF567" s="127"/>
      <c r="CG567" s="137"/>
      <c r="CH567" s="137"/>
      <c r="CI567" s="121"/>
      <c r="CJ567" s="136"/>
      <c r="CK567" s="136"/>
      <c r="CL567" s="127"/>
      <c r="CM567" s="137"/>
      <c r="CN567" s="137"/>
      <c r="CO567" s="121"/>
      <c r="CP567" s="136"/>
      <c r="CQ567" s="136"/>
      <c r="CR567" s="138"/>
      <c r="CS567" s="138"/>
      <c r="CT567" s="138"/>
      <c r="CU567" s="138"/>
      <c r="CV567" s="138"/>
      <c r="CW567" s="139"/>
      <c r="CX567" s="138"/>
      <c r="CY567" s="140"/>
      <c r="CZ567" s="140"/>
      <c r="DA567" s="138"/>
      <c r="DB567" s="138"/>
      <c r="DC567" s="138"/>
      <c r="DD567" s="138"/>
      <c r="DE567" s="138"/>
      <c r="DF567" s="139"/>
      <c r="DG567" s="141"/>
      <c r="DH567" s="138"/>
      <c r="DI567" s="142"/>
    </row>
    <row r="568" customFormat="false" ht="46.8"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9"/>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300</v>
      </c>
      <c r="CA568" s="134"/>
      <c r="CB568" s="135"/>
      <c r="CC568" s="135"/>
      <c r="CD568" s="121"/>
      <c r="CE568" s="136"/>
      <c r="CF568" s="127"/>
      <c r="CG568" s="137"/>
      <c r="CH568" s="137"/>
      <c r="CI568" s="121"/>
      <c r="CJ568" s="136"/>
      <c r="CK568" s="136"/>
      <c r="CL568" s="127"/>
      <c r="CM568" s="137"/>
      <c r="CN568" s="137"/>
      <c r="CO568" s="121"/>
      <c r="CP568" s="136"/>
      <c r="CQ568" s="136"/>
      <c r="CR568" s="138"/>
      <c r="CS568" s="138"/>
      <c r="CT568" s="138"/>
      <c r="CU568" s="138"/>
      <c r="CV568" s="138"/>
      <c r="CW568" s="139"/>
      <c r="CX568" s="138"/>
      <c r="CY568" s="140"/>
      <c r="CZ568" s="140"/>
      <c r="DA568" s="138"/>
      <c r="DB568" s="138"/>
      <c r="DC568" s="138"/>
      <c r="DD568" s="138"/>
      <c r="DE568" s="138"/>
      <c r="DF568" s="139"/>
      <c r="DG568" s="141"/>
      <c r="DH568" s="138"/>
      <c r="DI568" s="142"/>
    </row>
    <row r="569" customFormat="false" ht="46.8"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9"/>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300</v>
      </c>
      <c r="CA569" s="134"/>
      <c r="CB569" s="135"/>
      <c r="CC569" s="135"/>
      <c r="CD569" s="121"/>
      <c r="CE569" s="136"/>
      <c r="CF569" s="127"/>
      <c r="CG569" s="137"/>
      <c r="CH569" s="137"/>
      <c r="CI569" s="121"/>
      <c r="CJ569" s="136"/>
      <c r="CK569" s="136"/>
      <c r="CL569" s="127"/>
      <c r="CM569" s="137"/>
      <c r="CN569" s="137"/>
      <c r="CO569" s="121"/>
      <c r="CP569" s="136"/>
      <c r="CQ569" s="136"/>
      <c r="CR569" s="138"/>
      <c r="CS569" s="138"/>
      <c r="CT569" s="138"/>
      <c r="CU569" s="138"/>
      <c r="CV569" s="138"/>
      <c r="CW569" s="139"/>
      <c r="CX569" s="138"/>
      <c r="CY569" s="140"/>
      <c r="CZ569" s="140"/>
      <c r="DA569" s="138"/>
      <c r="DB569" s="138"/>
      <c r="DC569" s="138"/>
      <c r="DD569" s="138"/>
      <c r="DE569" s="138"/>
      <c r="DF569" s="139"/>
      <c r="DG569" s="141"/>
      <c r="DH569" s="138"/>
      <c r="DI569" s="142"/>
    </row>
    <row r="570" customFormat="false" ht="46.8"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9"/>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300</v>
      </c>
      <c r="CA570" s="134"/>
      <c r="CB570" s="135"/>
      <c r="CC570" s="135"/>
      <c r="CD570" s="121"/>
      <c r="CE570" s="136"/>
      <c r="CF570" s="127"/>
      <c r="CG570" s="137"/>
      <c r="CH570" s="137"/>
      <c r="CI570" s="121"/>
      <c r="CJ570" s="136"/>
      <c r="CK570" s="136"/>
      <c r="CL570" s="127"/>
      <c r="CM570" s="137"/>
      <c r="CN570" s="137"/>
      <c r="CO570" s="121"/>
      <c r="CP570" s="136"/>
      <c r="CQ570" s="136"/>
      <c r="CR570" s="138"/>
      <c r="CS570" s="138"/>
      <c r="CT570" s="138"/>
      <c r="CU570" s="138"/>
      <c r="CV570" s="138"/>
      <c r="CW570" s="139"/>
      <c r="CX570" s="138"/>
      <c r="CY570" s="140"/>
      <c r="CZ570" s="140"/>
      <c r="DA570" s="138"/>
      <c r="DB570" s="138"/>
      <c r="DC570" s="138"/>
      <c r="DD570" s="138"/>
      <c r="DE570" s="138"/>
      <c r="DF570" s="139"/>
      <c r="DG570" s="141"/>
      <c r="DH570" s="138"/>
      <c r="DI570" s="142"/>
    </row>
    <row r="571" customFormat="false" ht="46.8"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9"/>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300</v>
      </c>
      <c r="CA571" s="134"/>
      <c r="CB571" s="135"/>
      <c r="CC571" s="135"/>
      <c r="CD571" s="121"/>
      <c r="CE571" s="136"/>
      <c r="CF571" s="127"/>
      <c r="CG571" s="137"/>
      <c r="CH571" s="137"/>
      <c r="CI571" s="121"/>
      <c r="CJ571" s="136"/>
      <c r="CK571" s="136"/>
      <c r="CL571" s="127"/>
      <c r="CM571" s="137"/>
      <c r="CN571" s="137"/>
      <c r="CO571" s="121"/>
      <c r="CP571" s="136"/>
      <c r="CQ571" s="136"/>
      <c r="CR571" s="138"/>
      <c r="CS571" s="138"/>
      <c r="CT571" s="138"/>
      <c r="CU571" s="138"/>
      <c r="CV571" s="138"/>
      <c r="CW571" s="139"/>
      <c r="CX571" s="138"/>
      <c r="CY571" s="140"/>
      <c r="CZ571" s="140"/>
      <c r="DA571" s="138"/>
      <c r="DB571" s="138"/>
      <c r="DC571" s="138"/>
      <c r="DD571" s="138"/>
      <c r="DE571" s="138"/>
      <c r="DF571" s="139"/>
      <c r="DG571" s="141"/>
      <c r="DH571" s="138"/>
      <c r="DI571" s="142"/>
    </row>
    <row r="572" customFormat="false" ht="46.8"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9"/>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300</v>
      </c>
      <c r="CA572" s="134"/>
      <c r="CB572" s="135"/>
      <c r="CC572" s="135"/>
      <c r="CD572" s="121"/>
      <c r="CE572" s="136"/>
      <c r="CF572" s="127"/>
      <c r="CG572" s="137"/>
      <c r="CH572" s="137"/>
      <c r="CI572" s="121"/>
      <c r="CJ572" s="136"/>
      <c r="CK572" s="136"/>
      <c r="CL572" s="127"/>
      <c r="CM572" s="137"/>
      <c r="CN572" s="137"/>
      <c r="CO572" s="121"/>
      <c r="CP572" s="136"/>
      <c r="CQ572" s="136"/>
      <c r="CR572" s="138"/>
      <c r="CS572" s="138"/>
      <c r="CT572" s="138"/>
      <c r="CU572" s="138"/>
      <c r="CV572" s="138"/>
      <c r="CW572" s="139"/>
      <c r="CX572" s="138"/>
      <c r="CY572" s="140"/>
      <c r="CZ572" s="140"/>
      <c r="DA572" s="138"/>
      <c r="DB572" s="138"/>
      <c r="DC572" s="138"/>
      <c r="DD572" s="138"/>
      <c r="DE572" s="138"/>
      <c r="DF572" s="139"/>
      <c r="DG572" s="141"/>
      <c r="DH572" s="138"/>
      <c r="DI572" s="142"/>
    </row>
    <row r="573" customFormat="false" ht="46.8"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9"/>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300</v>
      </c>
      <c r="CA573" s="134"/>
      <c r="CB573" s="135"/>
      <c r="CC573" s="135"/>
      <c r="CD573" s="121"/>
      <c r="CE573" s="136"/>
      <c r="CF573" s="127"/>
      <c r="CG573" s="137"/>
      <c r="CH573" s="137"/>
      <c r="CI573" s="121"/>
      <c r="CJ573" s="136"/>
      <c r="CK573" s="136"/>
      <c r="CL573" s="127"/>
      <c r="CM573" s="137"/>
      <c r="CN573" s="137"/>
      <c r="CO573" s="121"/>
      <c r="CP573" s="136"/>
      <c r="CQ573" s="136"/>
      <c r="CR573" s="138"/>
      <c r="CS573" s="138"/>
      <c r="CT573" s="138"/>
      <c r="CU573" s="138"/>
      <c r="CV573" s="138"/>
      <c r="CW573" s="139"/>
      <c r="CX573" s="138"/>
      <c r="CY573" s="140"/>
      <c r="CZ573" s="140"/>
      <c r="DA573" s="138"/>
      <c r="DB573" s="138"/>
      <c r="DC573" s="138"/>
      <c r="DD573" s="138"/>
      <c r="DE573" s="138"/>
      <c r="DF573" s="139"/>
      <c r="DG573" s="141"/>
      <c r="DH573" s="138"/>
      <c r="DI573" s="142"/>
    </row>
    <row r="574" customFormat="false" ht="46.8"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9"/>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300</v>
      </c>
      <c r="CA574" s="134"/>
      <c r="CB574" s="135"/>
      <c r="CC574" s="135"/>
      <c r="CD574" s="121"/>
      <c r="CE574" s="136"/>
      <c r="CF574" s="127"/>
      <c r="CG574" s="137"/>
      <c r="CH574" s="137"/>
      <c r="CI574" s="121"/>
      <c r="CJ574" s="136"/>
      <c r="CK574" s="136"/>
      <c r="CL574" s="127"/>
      <c r="CM574" s="137"/>
      <c r="CN574" s="137"/>
      <c r="CO574" s="121"/>
      <c r="CP574" s="136"/>
      <c r="CQ574" s="136"/>
      <c r="CR574" s="138"/>
      <c r="CS574" s="138"/>
      <c r="CT574" s="138"/>
      <c r="CU574" s="138"/>
      <c r="CV574" s="138"/>
      <c r="CW574" s="139"/>
      <c r="CX574" s="138"/>
      <c r="CY574" s="140"/>
      <c r="CZ574" s="140"/>
      <c r="DA574" s="138"/>
      <c r="DB574" s="138"/>
      <c r="DC574" s="138"/>
      <c r="DD574" s="138"/>
      <c r="DE574" s="138"/>
      <c r="DF574" s="139"/>
      <c r="DG574" s="141"/>
      <c r="DH574" s="138"/>
      <c r="DI574" s="142"/>
    </row>
    <row r="575" customFormat="false" ht="46.8"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9"/>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300</v>
      </c>
      <c r="CA575" s="134"/>
      <c r="CB575" s="135"/>
      <c r="CC575" s="135"/>
      <c r="CD575" s="121"/>
      <c r="CE575" s="136"/>
      <c r="CF575" s="127"/>
      <c r="CG575" s="137"/>
      <c r="CH575" s="137"/>
      <c r="CI575" s="121"/>
      <c r="CJ575" s="136"/>
      <c r="CK575" s="136"/>
      <c r="CL575" s="127"/>
      <c r="CM575" s="137"/>
      <c r="CN575" s="137"/>
      <c r="CO575" s="121"/>
      <c r="CP575" s="136"/>
      <c r="CQ575" s="136"/>
      <c r="CR575" s="138"/>
      <c r="CS575" s="138"/>
      <c r="CT575" s="138"/>
      <c r="CU575" s="138"/>
      <c r="CV575" s="138"/>
      <c r="CW575" s="139"/>
      <c r="CX575" s="138"/>
      <c r="CY575" s="140"/>
      <c r="CZ575" s="140"/>
      <c r="DA575" s="138"/>
      <c r="DB575" s="138"/>
      <c r="DC575" s="138"/>
      <c r="DD575" s="138"/>
      <c r="DE575" s="138"/>
      <c r="DF575" s="139"/>
      <c r="DG575" s="141"/>
      <c r="DH575" s="138"/>
      <c r="DI575" s="142"/>
    </row>
    <row r="576" customFormat="false" ht="46.8"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9"/>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300</v>
      </c>
      <c r="CA576" s="134"/>
      <c r="CB576" s="135"/>
      <c r="CC576" s="135"/>
      <c r="CD576" s="121"/>
      <c r="CE576" s="136"/>
      <c r="CF576" s="127"/>
      <c r="CG576" s="137"/>
      <c r="CH576" s="137"/>
      <c r="CI576" s="121"/>
      <c r="CJ576" s="136"/>
      <c r="CK576" s="136"/>
      <c r="CL576" s="127"/>
      <c r="CM576" s="137"/>
      <c r="CN576" s="137"/>
      <c r="CO576" s="121"/>
      <c r="CP576" s="136"/>
      <c r="CQ576" s="136"/>
      <c r="CR576" s="138"/>
      <c r="CS576" s="138"/>
      <c r="CT576" s="138"/>
      <c r="CU576" s="138"/>
      <c r="CV576" s="138"/>
      <c r="CW576" s="139"/>
      <c r="CX576" s="138"/>
      <c r="CY576" s="140"/>
      <c r="CZ576" s="140"/>
      <c r="DA576" s="138"/>
      <c r="DB576" s="138"/>
      <c r="DC576" s="138"/>
      <c r="DD576" s="138"/>
      <c r="DE576" s="138"/>
      <c r="DF576" s="139"/>
      <c r="DG576" s="141"/>
      <c r="DH576" s="138"/>
      <c r="DI576" s="142"/>
    </row>
    <row r="577" customFormat="false" ht="46.8"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9"/>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300</v>
      </c>
      <c r="CA577" s="134"/>
      <c r="CB577" s="135"/>
      <c r="CC577" s="135"/>
      <c r="CD577" s="121"/>
      <c r="CE577" s="136"/>
      <c r="CF577" s="127"/>
      <c r="CG577" s="137"/>
      <c r="CH577" s="137"/>
      <c r="CI577" s="121"/>
      <c r="CJ577" s="136"/>
      <c r="CK577" s="136"/>
      <c r="CL577" s="127"/>
      <c r="CM577" s="137"/>
      <c r="CN577" s="137"/>
      <c r="CO577" s="121"/>
      <c r="CP577" s="136"/>
      <c r="CQ577" s="136"/>
      <c r="CR577" s="138"/>
      <c r="CS577" s="138"/>
      <c r="CT577" s="138"/>
      <c r="CU577" s="138"/>
      <c r="CV577" s="138"/>
      <c r="CW577" s="139"/>
      <c r="CX577" s="138"/>
      <c r="CY577" s="140"/>
      <c r="CZ577" s="140"/>
      <c r="DA577" s="138"/>
      <c r="DB577" s="138"/>
      <c r="DC577" s="138"/>
      <c r="DD577" s="138"/>
      <c r="DE577" s="138"/>
      <c r="DF577" s="139"/>
      <c r="DG577" s="141"/>
      <c r="DH577" s="138"/>
      <c r="DI577" s="142"/>
    </row>
    <row r="578" customFormat="false" ht="46.8"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9"/>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300</v>
      </c>
      <c r="CA578" s="134"/>
      <c r="CB578" s="135"/>
      <c r="CC578" s="135"/>
      <c r="CD578" s="121"/>
      <c r="CE578" s="136"/>
      <c r="CF578" s="127"/>
      <c r="CG578" s="137"/>
      <c r="CH578" s="137"/>
      <c r="CI578" s="121"/>
      <c r="CJ578" s="136"/>
      <c r="CK578" s="136"/>
      <c r="CL578" s="127"/>
      <c r="CM578" s="137"/>
      <c r="CN578" s="137"/>
      <c r="CO578" s="121"/>
      <c r="CP578" s="136"/>
      <c r="CQ578" s="136"/>
      <c r="CR578" s="138"/>
      <c r="CS578" s="138"/>
      <c r="CT578" s="138"/>
      <c r="CU578" s="138"/>
      <c r="CV578" s="138"/>
      <c r="CW578" s="139"/>
      <c r="CX578" s="138"/>
      <c r="CY578" s="140"/>
      <c r="CZ578" s="140"/>
      <c r="DA578" s="138"/>
      <c r="DB578" s="138"/>
      <c r="DC578" s="138"/>
      <c r="DD578" s="138"/>
      <c r="DE578" s="138"/>
      <c r="DF578" s="139"/>
      <c r="DG578" s="141"/>
      <c r="DH578" s="138"/>
      <c r="DI578" s="142"/>
    </row>
    <row r="579" customFormat="false" ht="46.8"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9"/>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300</v>
      </c>
      <c r="CA579" s="134"/>
      <c r="CB579" s="135"/>
      <c r="CC579" s="135"/>
      <c r="CD579" s="121"/>
      <c r="CE579" s="136"/>
      <c r="CF579" s="127"/>
      <c r="CG579" s="137"/>
      <c r="CH579" s="137"/>
      <c r="CI579" s="121"/>
      <c r="CJ579" s="136"/>
      <c r="CK579" s="136"/>
      <c r="CL579" s="127"/>
      <c r="CM579" s="137"/>
      <c r="CN579" s="137"/>
      <c r="CO579" s="121"/>
      <c r="CP579" s="136"/>
      <c r="CQ579" s="136"/>
      <c r="CR579" s="138"/>
      <c r="CS579" s="138"/>
      <c r="CT579" s="138"/>
      <c r="CU579" s="138"/>
      <c r="CV579" s="138"/>
      <c r="CW579" s="139"/>
      <c r="CX579" s="138"/>
      <c r="CY579" s="140"/>
      <c r="CZ579" s="140"/>
      <c r="DA579" s="138"/>
      <c r="DB579" s="138"/>
      <c r="DC579" s="138"/>
      <c r="DD579" s="138"/>
      <c r="DE579" s="138"/>
      <c r="DF579" s="139"/>
      <c r="DG579" s="141"/>
      <c r="DH579" s="138"/>
      <c r="DI579" s="142"/>
    </row>
    <row r="580" customFormat="false" ht="46.8"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9"/>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300</v>
      </c>
      <c r="CA580" s="134"/>
      <c r="CB580" s="135"/>
      <c r="CC580" s="135"/>
      <c r="CD580" s="121"/>
      <c r="CE580" s="136"/>
      <c r="CF580" s="127"/>
      <c r="CG580" s="137"/>
      <c r="CH580" s="137"/>
      <c r="CI580" s="121"/>
      <c r="CJ580" s="136"/>
      <c r="CK580" s="136"/>
      <c r="CL580" s="127"/>
      <c r="CM580" s="137"/>
      <c r="CN580" s="137"/>
      <c r="CO580" s="121"/>
      <c r="CP580" s="136"/>
      <c r="CQ580" s="136"/>
      <c r="CR580" s="138"/>
      <c r="CS580" s="138"/>
      <c r="CT580" s="138"/>
      <c r="CU580" s="138"/>
      <c r="CV580" s="138"/>
      <c r="CW580" s="139"/>
      <c r="CX580" s="138"/>
      <c r="CY580" s="140"/>
      <c r="CZ580" s="140"/>
      <c r="DA580" s="138"/>
      <c r="DB580" s="138"/>
      <c r="DC580" s="138"/>
      <c r="DD580" s="138"/>
      <c r="DE580" s="138"/>
      <c r="DF580" s="139"/>
      <c r="DG580" s="141"/>
      <c r="DH580" s="138"/>
      <c r="DI580" s="142"/>
    </row>
    <row r="581" customFormat="false" ht="46.8"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9"/>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300</v>
      </c>
      <c r="CA581" s="134"/>
      <c r="CB581" s="135"/>
      <c r="CC581" s="135"/>
      <c r="CD581" s="121"/>
      <c r="CE581" s="136"/>
      <c r="CF581" s="127"/>
      <c r="CG581" s="137"/>
      <c r="CH581" s="137"/>
      <c r="CI581" s="121"/>
      <c r="CJ581" s="136"/>
      <c r="CK581" s="136"/>
      <c r="CL581" s="127"/>
      <c r="CM581" s="137"/>
      <c r="CN581" s="137"/>
      <c r="CO581" s="121"/>
      <c r="CP581" s="136"/>
      <c r="CQ581" s="136"/>
      <c r="CR581" s="138"/>
      <c r="CS581" s="138"/>
      <c r="CT581" s="138"/>
      <c r="CU581" s="138"/>
      <c r="CV581" s="138"/>
      <c r="CW581" s="139"/>
      <c r="CX581" s="138"/>
      <c r="CY581" s="140"/>
      <c r="CZ581" s="140"/>
      <c r="DA581" s="138"/>
      <c r="DB581" s="138"/>
      <c r="DC581" s="138"/>
      <c r="DD581" s="138"/>
      <c r="DE581" s="138"/>
      <c r="DF581" s="139"/>
      <c r="DG581" s="141"/>
      <c r="DH581" s="138"/>
      <c r="DI581" s="142"/>
    </row>
    <row r="582" customFormat="false" ht="46.8"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9"/>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300</v>
      </c>
      <c r="CA582" s="134"/>
      <c r="CB582" s="135"/>
      <c r="CC582" s="135"/>
      <c r="CD582" s="121"/>
      <c r="CE582" s="136"/>
      <c r="CF582" s="127"/>
      <c r="CG582" s="137"/>
      <c r="CH582" s="137"/>
      <c r="CI582" s="121"/>
      <c r="CJ582" s="136"/>
      <c r="CK582" s="136"/>
      <c r="CL582" s="127"/>
      <c r="CM582" s="137"/>
      <c r="CN582" s="137"/>
      <c r="CO582" s="121"/>
      <c r="CP582" s="136"/>
      <c r="CQ582" s="136"/>
      <c r="CR582" s="138"/>
      <c r="CS582" s="138"/>
      <c r="CT582" s="138"/>
      <c r="CU582" s="138"/>
      <c r="CV582" s="138"/>
      <c r="CW582" s="139"/>
      <c r="CX582" s="138"/>
      <c r="CY582" s="140"/>
      <c r="CZ582" s="140"/>
      <c r="DA582" s="138"/>
      <c r="DB582" s="138"/>
      <c r="DC582" s="138"/>
      <c r="DD582" s="138"/>
      <c r="DE582" s="138"/>
      <c r="DF582" s="139"/>
      <c r="DG582" s="141"/>
      <c r="DH582" s="138"/>
      <c r="DI582" s="142"/>
    </row>
    <row r="583" customFormat="false" ht="46.8"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9"/>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300</v>
      </c>
      <c r="CA583" s="134"/>
      <c r="CB583" s="135"/>
      <c r="CC583" s="135"/>
      <c r="CD583" s="121"/>
      <c r="CE583" s="136"/>
      <c r="CF583" s="127"/>
      <c r="CG583" s="137"/>
      <c r="CH583" s="137"/>
      <c r="CI583" s="121"/>
      <c r="CJ583" s="136"/>
      <c r="CK583" s="136"/>
      <c r="CL583" s="127"/>
      <c r="CM583" s="137"/>
      <c r="CN583" s="137"/>
      <c r="CO583" s="121"/>
      <c r="CP583" s="136"/>
      <c r="CQ583" s="136"/>
      <c r="CR583" s="138"/>
      <c r="CS583" s="138"/>
      <c r="CT583" s="138"/>
      <c r="CU583" s="138"/>
      <c r="CV583" s="138"/>
      <c r="CW583" s="139"/>
      <c r="CX583" s="138"/>
      <c r="CY583" s="140"/>
      <c r="CZ583" s="140"/>
      <c r="DA583" s="138"/>
      <c r="DB583" s="138"/>
      <c r="DC583" s="138"/>
      <c r="DD583" s="138"/>
      <c r="DE583" s="138"/>
      <c r="DF583" s="139"/>
      <c r="DG583" s="141"/>
      <c r="DH583" s="138"/>
      <c r="DI583" s="142"/>
    </row>
    <row r="584" customFormat="false" ht="46.8"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9"/>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300</v>
      </c>
      <c r="CA584" s="134"/>
      <c r="CB584" s="135"/>
      <c r="CC584" s="135"/>
      <c r="CD584" s="121"/>
      <c r="CE584" s="136"/>
      <c r="CF584" s="127"/>
      <c r="CG584" s="137"/>
      <c r="CH584" s="137"/>
      <c r="CI584" s="121"/>
      <c r="CJ584" s="136"/>
      <c r="CK584" s="136"/>
      <c r="CL584" s="127"/>
      <c r="CM584" s="137"/>
      <c r="CN584" s="137"/>
      <c r="CO584" s="121"/>
      <c r="CP584" s="136"/>
      <c r="CQ584" s="136"/>
      <c r="CR584" s="138"/>
      <c r="CS584" s="138"/>
      <c r="CT584" s="138"/>
      <c r="CU584" s="138"/>
      <c r="CV584" s="138"/>
      <c r="CW584" s="139"/>
      <c r="CX584" s="138"/>
      <c r="CY584" s="140"/>
      <c r="CZ584" s="140"/>
      <c r="DA584" s="138"/>
      <c r="DB584" s="138"/>
      <c r="DC584" s="138"/>
      <c r="DD584" s="138"/>
      <c r="DE584" s="138"/>
      <c r="DF584" s="139"/>
      <c r="DG584" s="141"/>
      <c r="DH584" s="138"/>
      <c r="DI584" s="142"/>
    </row>
    <row r="585" customFormat="false" ht="46.8"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9"/>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300</v>
      </c>
      <c r="CA585" s="134"/>
      <c r="CB585" s="135"/>
      <c r="CC585" s="135"/>
      <c r="CD585" s="121"/>
      <c r="CE585" s="136"/>
      <c r="CF585" s="127"/>
      <c r="CG585" s="137"/>
      <c r="CH585" s="137"/>
      <c r="CI585" s="121"/>
      <c r="CJ585" s="136"/>
      <c r="CK585" s="136"/>
      <c r="CL585" s="127"/>
      <c r="CM585" s="137"/>
      <c r="CN585" s="137"/>
      <c r="CO585" s="121"/>
      <c r="CP585" s="136"/>
      <c r="CQ585" s="136"/>
      <c r="CR585" s="138"/>
      <c r="CS585" s="138"/>
      <c r="CT585" s="138"/>
      <c r="CU585" s="138"/>
      <c r="CV585" s="138"/>
      <c r="CW585" s="139"/>
      <c r="CX585" s="138"/>
      <c r="CY585" s="140"/>
      <c r="CZ585" s="140"/>
      <c r="DA585" s="138"/>
      <c r="DB585" s="138"/>
      <c r="DC585" s="138"/>
      <c r="DD585" s="138"/>
      <c r="DE585" s="138"/>
      <c r="DF585" s="139"/>
      <c r="DG585" s="141"/>
      <c r="DH585" s="138"/>
      <c r="DI585" s="142"/>
    </row>
    <row r="586" customFormat="false" ht="46.8"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9"/>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300</v>
      </c>
      <c r="CA586" s="134"/>
      <c r="CB586" s="135"/>
      <c r="CC586" s="135"/>
      <c r="CD586" s="121"/>
      <c r="CE586" s="136"/>
      <c r="CF586" s="127"/>
      <c r="CG586" s="137"/>
      <c r="CH586" s="137"/>
      <c r="CI586" s="121"/>
      <c r="CJ586" s="136"/>
      <c r="CK586" s="136"/>
      <c r="CL586" s="127"/>
      <c r="CM586" s="137"/>
      <c r="CN586" s="137"/>
      <c r="CO586" s="121"/>
      <c r="CP586" s="136"/>
      <c r="CQ586" s="136"/>
      <c r="CR586" s="138"/>
      <c r="CS586" s="138"/>
      <c r="CT586" s="138"/>
      <c r="CU586" s="138"/>
      <c r="CV586" s="138"/>
      <c r="CW586" s="139"/>
      <c r="CX586" s="138"/>
      <c r="CY586" s="140"/>
      <c r="CZ586" s="140"/>
      <c r="DA586" s="138"/>
      <c r="DB586" s="138"/>
      <c r="DC586" s="138"/>
      <c r="DD586" s="138"/>
      <c r="DE586" s="138"/>
      <c r="DF586" s="139"/>
      <c r="DG586" s="141"/>
      <c r="DH586" s="138"/>
      <c r="DI586" s="142"/>
    </row>
    <row r="587" customFormat="false" ht="46.8"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9"/>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300</v>
      </c>
      <c r="CA587" s="134"/>
      <c r="CB587" s="135"/>
      <c r="CC587" s="135"/>
      <c r="CD587" s="121"/>
      <c r="CE587" s="136"/>
      <c r="CF587" s="127"/>
      <c r="CG587" s="137"/>
      <c r="CH587" s="137"/>
      <c r="CI587" s="121"/>
      <c r="CJ587" s="136"/>
      <c r="CK587" s="136"/>
      <c r="CL587" s="127"/>
      <c r="CM587" s="137"/>
      <c r="CN587" s="137"/>
      <c r="CO587" s="121"/>
      <c r="CP587" s="136"/>
      <c r="CQ587" s="136"/>
      <c r="CR587" s="138"/>
      <c r="CS587" s="138"/>
      <c r="CT587" s="138"/>
      <c r="CU587" s="138"/>
      <c r="CV587" s="138"/>
      <c r="CW587" s="139"/>
      <c r="CX587" s="138"/>
      <c r="CY587" s="140"/>
      <c r="CZ587" s="140"/>
      <c r="DA587" s="138"/>
      <c r="DB587" s="138"/>
      <c r="DC587" s="138"/>
      <c r="DD587" s="138"/>
      <c r="DE587" s="138"/>
      <c r="DF587" s="139"/>
      <c r="DG587" s="141"/>
      <c r="DH587" s="138"/>
      <c r="DI587" s="142"/>
    </row>
    <row r="588" customFormat="false" ht="46.8"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9"/>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300</v>
      </c>
      <c r="CA588" s="134"/>
      <c r="CB588" s="135"/>
      <c r="CC588" s="135"/>
      <c r="CD588" s="121"/>
      <c r="CE588" s="136"/>
      <c r="CF588" s="127"/>
      <c r="CG588" s="137"/>
      <c r="CH588" s="137"/>
      <c r="CI588" s="121"/>
      <c r="CJ588" s="136"/>
      <c r="CK588" s="136"/>
      <c r="CL588" s="127"/>
      <c r="CM588" s="137"/>
      <c r="CN588" s="137"/>
      <c r="CO588" s="121"/>
      <c r="CP588" s="136"/>
      <c r="CQ588" s="136"/>
      <c r="CR588" s="138"/>
      <c r="CS588" s="138"/>
      <c r="CT588" s="138"/>
      <c r="CU588" s="138"/>
      <c r="CV588" s="138"/>
      <c r="CW588" s="139"/>
      <c r="CX588" s="138"/>
      <c r="CY588" s="140"/>
      <c r="CZ588" s="140"/>
      <c r="DA588" s="138"/>
      <c r="DB588" s="138"/>
      <c r="DC588" s="138"/>
      <c r="DD588" s="138"/>
      <c r="DE588" s="138"/>
      <c r="DF588" s="139"/>
      <c r="DG588" s="141"/>
      <c r="DH588" s="138"/>
      <c r="DI588" s="142"/>
    </row>
    <row r="589" customFormat="false" ht="46.8"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9"/>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300</v>
      </c>
      <c r="CA589" s="134"/>
      <c r="CB589" s="135"/>
      <c r="CC589" s="135"/>
      <c r="CD589" s="121"/>
      <c r="CE589" s="136"/>
      <c r="CF589" s="127"/>
      <c r="CG589" s="137"/>
      <c r="CH589" s="137"/>
      <c r="CI589" s="121"/>
      <c r="CJ589" s="136"/>
      <c r="CK589" s="136"/>
      <c r="CL589" s="127"/>
      <c r="CM589" s="137"/>
      <c r="CN589" s="137"/>
      <c r="CO589" s="121"/>
      <c r="CP589" s="136"/>
      <c r="CQ589" s="136"/>
      <c r="CR589" s="138"/>
      <c r="CS589" s="138"/>
      <c r="CT589" s="138"/>
      <c r="CU589" s="138"/>
      <c r="CV589" s="138"/>
      <c r="CW589" s="139"/>
      <c r="CX589" s="138"/>
      <c r="CY589" s="140"/>
      <c r="CZ589" s="140"/>
      <c r="DA589" s="138"/>
      <c r="DB589" s="138"/>
      <c r="DC589" s="138"/>
      <c r="DD589" s="138"/>
      <c r="DE589" s="138"/>
      <c r="DF589" s="139"/>
      <c r="DG589" s="141"/>
      <c r="DH589" s="138"/>
      <c r="DI589" s="142"/>
    </row>
    <row r="590" customFormat="false" ht="46.8"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9"/>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300</v>
      </c>
      <c r="CA590" s="134"/>
      <c r="CB590" s="135"/>
      <c r="CC590" s="135"/>
      <c r="CD590" s="121"/>
      <c r="CE590" s="136"/>
      <c r="CF590" s="127"/>
      <c r="CG590" s="137"/>
      <c r="CH590" s="137"/>
      <c r="CI590" s="121"/>
      <c r="CJ590" s="136"/>
      <c r="CK590" s="136"/>
      <c r="CL590" s="127"/>
      <c r="CM590" s="137"/>
      <c r="CN590" s="137"/>
      <c r="CO590" s="121"/>
      <c r="CP590" s="136"/>
      <c r="CQ590" s="136"/>
      <c r="CR590" s="138"/>
      <c r="CS590" s="138"/>
      <c r="CT590" s="138"/>
      <c r="CU590" s="138"/>
      <c r="CV590" s="138"/>
      <c r="CW590" s="139"/>
      <c r="CX590" s="138"/>
      <c r="CY590" s="140"/>
      <c r="CZ590" s="140"/>
      <c r="DA590" s="138"/>
      <c r="DB590" s="138"/>
      <c r="DC590" s="138"/>
      <c r="DD590" s="138"/>
      <c r="DE590" s="138"/>
      <c r="DF590" s="139"/>
      <c r="DG590" s="141"/>
      <c r="DH590" s="138"/>
      <c r="DI590" s="142"/>
    </row>
    <row r="591" customFormat="false" ht="46.8"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9"/>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300</v>
      </c>
      <c r="CA591" s="134"/>
      <c r="CB591" s="135"/>
      <c r="CC591" s="135"/>
      <c r="CD591" s="121"/>
      <c r="CE591" s="136"/>
      <c r="CF591" s="127"/>
      <c r="CG591" s="137"/>
      <c r="CH591" s="137"/>
      <c r="CI591" s="121"/>
      <c r="CJ591" s="136"/>
      <c r="CK591" s="136"/>
      <c r="CL591" s="127"/>
      <c r="CM591" s="137"/>
      <c r="CN591" s="137"/>
      <c r="CO591" s="121"/>
      <c r="CP591" s="136"/>
      <c r="CQ591" s="136"/>
      <c r="CR591" s="138"/>
      <c r="CS591" s="138"/>
      <c r="CT591" s="138"/>
      <c r="CU591" s="138"/>
      <c r="CV591" s="138"/>
      <c r="CW591" s="139"/>
      <c r="CX591" s="138"/>
      <c r="CY591" s="140"/>
      <c r="CZ591" s="140"/>
      <c r="DA591" s="138"/>
      <c r="DB591" s="138"/>
      <c r="DC591" s="138"/>
      <c r="DD591" s="138"/>
      <c r="DE591" s="138"/>
      <c r="DF591" s="139"/>
      <c r="DG591" s="141"/>
      <c r="DH591" s="138"/>
      <c r="DI591" s="142"/>
    </row>
    <row r="592" customFormat="false" ht="46.8"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9"/>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300</v>
      </c>
      <c r="CA592" s="134"/>
      <c r="CB592" s="135"/>
      <c r="CC592" s="135"/>
      <c r="CD592" s="121"/>
      <c r="CE592" s="136"/>
      <c r="CF592" s="127"/>
      <c r="CG592" s="137"/>
      <c r="CH592" s="137"/>
      <c r="CI592" s="121"/>
      <c r="CJ592" s="136"/>
      <c r="CK592" s="136"/>
      <c r="CL592" s="127"/>
      <c r="CM592" s="137"/>
      <c r="CN592" s="137"/>
      <c r="CO592" s="121"/>
      <c r="CP592" s="136"/>
      <c r="CQ592" s="136"/>
      <c r="CR592" s="138"/>
      <c r="CS592" s="138"/>
      <c r="CT592" s="138"/>
      <c r="CU592" s="138"/>
      <c r="CV592" s="138"/>
      <c r="CW592" s="139"/>
      <c r="CX592" s="138"/>
      <c r="CY592" s="140"/>
      <c r="CZ592" s="140"/>
      <c r="DA592" s="138"/>
      <c r="DB592" s="138"/>
      <c r="DC592" s="138"/>
      <c r="DD592" s="138"/>
      <c r="DE592" s="138"/>
      <c r="DF592" s="139"/>
      <c r="DG592" s="141"/>
      <c r="DH592" s="138"/>
      <c r="DI592" s="142"/>
    </row>
    <row r="593" customFormat="false" ht="46.8"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9"/>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300</v>
      </c>
      <c r="CA593" s="134"/>
      <c r="CB593" s="135"/>
      <c r="CC593" s="135"/>
      <c r="CD593" s="121"/>
      <c r="CE593" s="136"/>
      <c r="CF593" s="127"/>
      <c r="CG593" s="137"/>
      <c r="CH593" s="137"/>
      <c r="CI593" s="121"/>
      <c r="CJ593" s="136"/>
      <c r="CK593" s="136"/>
      <c r="CL593" s="127"/>
      <c r="CM593" s="137"/>
      <c r="CN593" s="137"/>
      <c r="CO593" s="121"/>
      <c r="CP593" s="136"/>
      <c r="CQ593" s="136"/>
      <c r="CR593" s="138"/>
      <c r="CS593" s="138"/>
      <c r="CT593" s="138"/>
      <c r="CU593" s="138"/>
      <c r="CV593" s="138"/>
      <c r="CW593" s="139"/>
      <c r="CX593" s="138"/>
      <c r="CY593" s="140"/>
      <c r="CZ593" s="140"/>
      <c r="DA593" s="138"/>
      <c r="DB593" s="138"/>
      <c r="DC593" s="138"/>
      <c r="DD593" s="138"/>
      <c r="DE593" s="138"/>
      <c r="DF593" s="139"/>
      <c r="DG593" s="141"/>
      <c r="DH593" s="138"/>
      <c r="DI593" s="142"/>
    </row>
    <row r="594" customFormat="false" ht="46.8"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9"/>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300</v>
      </c>
      <c r="CA594" s="134"/>
      <c r="CB594" s="135"/>
      <c r="CC594" s="135"/>
      <c r="CD594" s="121"/>
      <c r="CE594" s="136"/>
      <c r="CF594" s="127"/>
      <c r="CG594" s="137"/>
      <c r="CH594" s="137"/>
      <c r="CI594" s="121"/>
      <c r="CJ594" s="136"/>
      <c r="CK594" s="136"/>
      <c r="CL594" s="127"/>
      <c r="CM594" s="137"/>
      <c r="CN594" s="137"/>
      <c r="CO594" s="121"/>
      <c r="CP594" s="136"/>
      <c r="CQ594" s="136"/>
      <c r="CR594" s="138"/>
      <c r="CS594" s="138"/>
      <c r="CT594" s="138"/>
      <c r="CU594" s="138"/>
      <c r="CV594" s="138"/>
      <c r="CW594" s="139"/>
      <c r="CX594" s="138"/>
      <c r="CY594" s="140"/>
      <c r="CZ594" s="140"/>
      <c r="DA594" s="138"/>
      <c r="DB594" s="138"/>
      <c r="DC594" s="138"/>
      <c r="DD594" s="138"/>
      <c r="DE594" s="138"/>
      <c r="DF594" s="139"/>
      <c r="DG594" s="141"/>
      <c r="DH594" s="138"/>
      <c r="DI594" s="142"/>
    </row>
    <row r="595" customFormat="false" ht="46.8"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9"/>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300</v>
      </c>
      <c r="CA595" s="134"/>
      <c r="CB595" s="135"/>
      <c r="CC595" s="135"/>
      <c r="CD595" s="121"/>
      <c r="CE595" s="136"/>
      <c r="CF595" s="127"/>
      <c r="CG595" s="137"/>
      <c r="CH595" s="137"/>
      <c r="CI595" s="121"/>
      <c r="CJ595" s="136"/>
      <c r="CK595" s="136"/>
      <c r="CL595" s="127"/>
      <c r="CM595" s="137"/>
      <c r="CN595" s="137"/>
      <c r="CO595" s="121"/>
      <c r="CP595" s="136"/>
      <c r="CQ595" s="136"/>
      <c r="CR595" s="138"/>
      <c r="CS595" s="138"/>
      <c r="CT595" s="138"/>
      <c r="CU595" s="138"/>
      <c r="CV595" s="138"/>
      <c r="CW595" s="139"/>
      <c r="CX595" s="138"/>
      <c r="CY595" s="140"/>
      <c r="CZ595" s="140"/>
      <c r="DA595" s="138"/>
      <c r="DB595" s="138"/>
      <c r="DC595" s="138"/>
      <c r="DD595" s="138"/>
      <c r="DE595" s="138"/>
      <c r="DF595" s="139"/>
      <c r="DG595" s="141"/>
      <c r="DH595" s="138"/>
      <c r="DI595" s="142"/>
    </row>
    <row r="596" customFormat="false" ht="46.8"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9"/>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300</v>
      </c>
      <c r="CA596" s="134"/>
      <c r="CB596" s="135"/>
      <c r="CC596" s="135"/>
      <c r="CD596" s="121"/>
      <c r="CE596" s="136"/>
      <c r="CF596" s="127"/>
      <c r="CG596" s="137"/>
      <c r="CH596" s="137"/>
      <c r="CI596" s="121"/>
      <c r="CJ596" s="136"/>
      <c r="CK596" s="136"/>
      <c r="CL596" s="127"/>
      <c r="CM596" s="137"/>
      <c r="CN596" s="137"/>
      <c r="CO596" s="121"/>
      <c r="CP596" s="136"/>
      <c r="CQ596" s="136"/>
      <c r="CR596" s="138"/>
      <c r="CS596" s="138"/>
      <c r="CT596" s="138"/>
      <c r="CU596" s="138"/>
      <c r="CV596" s="138"/>
      <c r="CW596" s="139"/>
      <c r="CX596" s="138"/>
      <c r="CY596" s="140"/>
      <c r="CZ596" s="140"/>
      <c r="DA596" s="138"/>
      <c r="DB596" s="138"/>
      <c r="DC596" s="138"/>
      <c r="DD596" s="138"/>
      <c r="DE596" s="138"/>
      <c r="DF596" s="139"/>
      <c r="DG596" s="141"/>
      <c r="DH596" s="138"/>
      <c r="DI596" s="142"/>
    </row>
    <row r="597" customFormat="false" ht="46.8"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9"/>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300</v>
      </c>
      <c r="CA597" s="134"/>
      <c r="CB597" s="135"/>
      <c r="CC597" s="135"/>
      <c r="CD597" s="121"/>
      <c r="CE597" s="136"/>
      <c r="CF597" s="127"/>
      <c r="CG597" s="137"/>
      <c r="CH597" s="137"/>
      <c r="CI597" s="121"/>
      <c r="CJ597" s="136"/>
      <c r="CK597" s="136"/>
      <c r="CL597" s="127"/>
      <c r="CM597" s="137"/>
      <c r="CN597" s="137"/>
      <c r="CO597" s="121"/>
      <c r="CP597" s="136"/>
      <c r="CQ597" s="136"/>
      <c r="CR597" s="138"/>
      <c r="CS597" s="138"/>
      <c r="CT597" s="138"/>
      <c r="CU597" s="138"/>
      <c r="CV597" s="138"/>
      <c r="CW597" s="139"/>
      <c r="CX597" s="138"/>
      <c r="CY597" s="140"/>
      <c r="CZ597" s="140"/>
      <c r="DA597" s="138"/>
      <c r="DB597" s="138"/>
      <c r="DC597" s="138"/>
      <c r="DD597" s="138"/>
      <c r="DE597" s="138"/>
      <c r="DF597" s="139"/>
      <c r="DG597" s="141"/>
      <c r="DH597" s="138"/>
      <c r="DI597" s="142"/>
    </row>
    <row r="598" customFormat="false" ht="46.8"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9"/>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300</v>
      </c>
      <c r="CA598" s="134"/>
      <c r="CB598" s="135"/>
      <c r="CC598" s="135"/>
      <c r="CD598" s="121"/>
      <c r="CE598" s="136"/>
      <c r="CF598" s="127"/>
      <c r="CG598" s="137"/>
      <c r="CH598" s="137"/>
      <c r="CI598" s="121"/>
      <c r="CJ598" s="136"/>
      <c r="CK598" s="136"/>
      <c r="CL598" s="127"/>
      <c r="CM598" s="137"/>
      <c r="CN598" s="137"/>
      <c r="CO598" s="121"/>
      <c r="CP598" s="136"/>
      <c r="CQ598" s="136"/>
      <c r="CR598" s="138"/>
      <c r="CS598" s="138"/>
      <c r="CT598" s="138"/>
      <c r="CU598" s="138"/>
      <c r="CV598" s="138"/>
      <c r="CW598" s="139"/>
      <c r="CX598" s="138"/>
      <c r="CY598" s="140"/>
      <c r="CZ598" s="140"/>
      <c r="DA598" s="138"/>
      <c r="DB598" s="138"/>
      <c r="DC598" s="138"/>
      <c r="DD598" s="138"/>
      <c r="DE598" s="138"/>
      <c r="DF598" s="139"/>
      <c r="DG598" s="141"/>
      <c r="DH598" s="138"/>
      <c r="DI598" s="142"/>
    </row>
    <row r="599" customFormat="false" ht="46.8"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9"/>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300</v>
      </c>
      <c r="CA599" s="134"/>
      <c r="CB599" s="135"/>
      <c r="CC599" s="135"/>
      <c r="CD599" s="121"/>
      <c r="CE599" s="136"/>
      <c r="CF599" s="127"/>
      <c r="CG599" s="137"/>
      <c r="CH599" s="137"/>
      <c r="CI599" s="121"/>
      <c r="CJ599" s="136"/>
      <c r="CK599" s="136"/>
      <c r="CL599" s="127"/>
      <c r="CM599" s="137"/>
      <c r="CN599" s="137"/>
      <c r="CO599" s="121"/>
      <c r="CP599" s="136"/>
      <c r="CQ599" s="136"/>
      <c r="CR599" s="138"/>
      <c r="CS599" s="138"/>
      <c r="CT599" s="138"/>
      <c r="CU599" s="138"/>
      <c r="CV599" s="138"/>
      <c r="CW599" s="139"/>
      <c r="CX599" s="138"/>
      <c r="CY599" s="140"/>
      <c r="CZ599" s="140"/>
      <c r="DA599" s="138"/>
      <c r="DB599" s="138"/>
      <c r="DC599" s="138"/>
      <c r="DD599" s="138"/>
      <c r="DE599" s="138"/>
      <c r="DF599" s="139"/>
      <c r="DG599" s="141"/>
      <c r="DH599" s="138"/>
      <c r="DI599" s="142"/>
    </row>
    <row r="600" customFormat="false" ht="46.8"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9"/>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300</v>
      </c>
      <c r="CA600" s="134"/>
      <c r="CB600" s="135"/>
      <c r="CC600" s="135"/>
      <c r="CD600" s="121"/>
      <c r="CE600" s="136"/>
      <c r="CF600" s="127"/>
      <c r="CG600" s="137"/>
      <c r="CH600" s="137"/>
      <c r="CI600" s="121"/>
      <c r="CJ600" s="136"/>
      <c r="CK600" s="136"/>
      <c r="CL600" s="127"/>
      <c r="CM600" s="137"/>
      <c r="CN600" s="137"/>
      <c r="CO600" s="121"/>
      <c r="CP600" s="136"/>
      <c r="CQ600" s="136"/>
      <c r="CR600" s="138"/>
      <c r="CS600" s="138"/>
      <c r="CT600" s="138"/>
      <c r="CU600" s="138"/>
      <c r="CV600" s="138"/>
      <c r="CW600" s="139"/>
      <c r="CX600" s="138"/>
      <c r="CY600" s="140"/>
      <c r="CZ600" s="140"/>
      <c r="DA600" s="138"/>
      <c r="DB600" s="138"/>
      <c r="DC600" s="138"/>
      <c r="DD600" s="138"/>
      <c r="DE600" s="138"/>
      <c r="DF600" s="139"/>
      <c r="DG600" s="141"/>
      <c r="DH600" s="138"/>
      <c r="DI600" s="142"/>
    </row>
    <row r="601" customFormat="false" ht="46.8"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9"/>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300</v>
      </c>
      <c r="CA601" s="134"/>
      <c r="CB601" s="135"/>
      <c r="CC601" s="135"/>
      <c r="CD601" s="121"/>
      <c r="CE601" s="136"/>
      <c r="CF601" s="127"/>
      <c r="CG601" s="137"/>
      <c r="CH601" s="137"/>
      <c r="CI601" s="121"/>
      <c r="CJ601" s="136"/>
      <c r="CK601" s="136"/>
      <c r="CL601" s="127"/>
      <c r="CM601" s="137"/>
      <c r="CN601" s="137"/>
      <c r="CO601" s="121"/>
      <c r="CP601" s="136"/>
      <c r="CQ601" s="136"/>
      <c r="CR601" s="138"/>
      <c r="CS601" s="138"/>
      <c r="CT601" s="138"/>
      <c r="CU601" s="138"/>
      <c r="CV601" s="138"/>
      <c r="CW601" s="139"/>
      <c r="CX601" s="138"/>
      <c r="CY601" s="140"/>
      <c r="CZ601" s="140"/>
      <c r="DA601" s="138"/>
      <c r="DB601" s="138"/>
      <c r="DC601" s="138"/>
      <c r="DD601" s="138"/>
      <c r="DE601" s="138"/>
      <c r="DF601" s="139"/>
      <c r="DG601" s="141"/>
      <c r="DH601" s="138"/>
      <c r="DI601" s="142"/>
    </row>
    <row r="602" customFormat="false" ht="46.8"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9"/>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300</v>
      </c>
      <c r="CA602" s="134"/>
      <c r="CB602" s="135"/>
      <c r="CC602" s="135"/>
      <c r="CD602" s="121"/>
      <c r="CE602" s="136"/>
      <c r="CF602" s="127"/>
      <c r="CG602" s="137"/>
      <c r="CH602" s="137"/>
      <c r="CI602" s="121"/>
      <c r="CJ602" s="136"/>
      <c r="CK602" s="136"/>
      <c r="CL602" s="127"/>
      <c r="CM602" s="137"/>
      <c r="CN602" s="137"/>
      <c r="CO602" s="121"/>
      <c r="CP602" s="136"/>
      <c r="CQ602" s="136"/>
      <c r="CR602" s="138"/>
      <c r="CS602" s="138"/>
      <c r="CT602" s="138"/>
      <c r="CU602" s="138"/>
      <c r="CV602" s="138"/>
      <c r="CW602" s="139"/>
      <c r="CX602" s="138"/>
      <c r="CY602" s="140"/>
      <c r="CZ602" s="140"/>
      <c r="DA602" s="138"/>
      <c r="DB602" s="138"/>
      <c r="DC602" s="138"/>
      <c r="DD602" s="138"/>
      <c r="DE602" s="138"/>
      <c r="DF602" s="139"/>
      <c r="DG602" s="141"/>
      <c r="DH602" s="138"/>
      <c r="DI602" s="142"/>
    </row>
    <row r="603" customFormat="false" ht="46.8"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9"/>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300</v>
      </c>
      <c r="CA603" s="134"/>
      <c r="CB603" s="135"/>
      <c r="CC603" s="135"/>
      <c r="CD603" s="121"/>
      <c r="CE603" s="136"/>
      <c r="CF603" s="127"/>
      <c r="CG603" s="137"/>
      <c r="CH603" s="137"/>
      <c r="CI603" s="121"/>
      <c r="CJ603" s="136"/>
      <c r="CK603" s="136"/>
      <c r="CL603" s="127"/>
      <c r="CM603" s="137"/>
      <c r="CN603" s="137"/>
      <c r="CO603" s="121"/>
      <c r="CP603" s="136"/>
      <c r="CQ603" s="136"/>
      <c r="CR603" s="138"/>
      <c r="CS603" s="138"/>
      <c r="CT603" s="138"/>
      <c r="CU603" s="138"/>
      <c r="CV603" s="138"/>
      <c r="CW603" s="139"/>
      <c r="CX603" s="138"/>
      <c r="CY603" s="140"/>
      <c r="CZ603" s="140"/>
      <c r="DA603" s="138"/>
      <c r="DB603" s="138"/>
      <c r="DC603" s="138"/>
      <c r="DD603" s="138"/>
      <c r="DE603" s="138"/>
      <c r="DF603" s="139"/>
      <c r="DG603" s="141"/>
      <c r="DH603" s="138"/>
      <c r="DI603" s="142"/>
    </row>
    <row r="604" customFormat="false" ht="46.8"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9"/>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300</v>
      </c>
      <c r="CA604" s="134"/>
      <c r="CB604" s="135"/>
      <c r="CC604" s="135"/>
      <c r="CD604" s="121"/>
      <c r="CE604" s="136"/>
      <c r="CF604" s="127"/>
      <c r="CG604" s="137"/>
      <c r="CH604" s="137"/>
      <c r="CI604" s="121"/>
      <c r="CJ604" s="136"/>
      <c r="CK604" s="136"/>
      <c r="CL604" s="127"/>
      <c r="CM604" s="137"/>
      <c r="CN604" s="137"/>
      <c r="CO604" s="121"/>
      <c r="CP604" s="136"/>
      <c r="CQ604" s="136"/>
      <c r="CR604" s="138"/>
      <c r="CS604" s="138"/>
      <c r="CT604" s="138"/>
      <c r="CU604" s="138"/>
      <c r="CV604" s="138"/>
      <c r="CW604" s="139"/>
      <c r="CX604" s="138"/>
      <c r="CY604" s="140"/>
      <c r="CZ604" s="140"/>
      <c r="DA604" s="138"/>
      <c r="DB604" s="138"/>
      <c r="DC604" s="138"/>
      <c r="DD604" s="138"/>
      <c r="DE604" s="138"/>
      <c r="DF604" s="139"/>
      <c r="DG604" s="141"/>
      <c r="DH604" s="138"/>
      <c r="DI604" s="142"/>
    </row>
    <row r="605" customFormat="false" ht="46.8"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9"/>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300</v>
      </c>
      <c r="CA605" s="134"/>
      <c r="CB605" s="135"/>
      <c r="CC605" s="135"/>
      <c r="CD605" s="121"/>
      <c r="CE605" s="136"/>
      <c r="CF605" s="127"/>
      <c r="CG605" s="137"/>
      <c r="CH605" s="137"/>
      <c r="CI605" s="121"/>
      <c r="CJ605" s="136"/>
      <c r="CK605" s="136"/>
      <c r="CL605" s="127"/>
      <c r="CM605" s="137"/>
      <c r="CN605" s="137"/>
      <c r="CO605" s="121"/>
      <c r="CP605" s="136"/>
      <c r="CQ605" s="136"/>
      <c r="CR605" s="138"/>
      <c r="CS605" s="138"/>
      <c r="CT605" s="138"/>
      <c r="CU605" s="138"/>
      <c r="CV605" s="138"/>
      <c r="CW605" s="139"/>
      <c r="CX605" s="138"/>
      <c r="CY605" s="140"/>
      <c r="CZ605" s="140"/>
      <c r="DA605" s="138"/>
      <c r="DB605" s="138"/>
      <c r="DC605" s="138"/>
      <c r="DD605" s="138"/>
      <c r="DE605" s="138"/>
      <c r="DF605" s="139"/>
      <c r="DG605" s="141"/>
      <c r="DH605" s="138"/>
      <c r="DI605" s="142"/>
    </row>
    <row r="606" customFormat="false" ht="46.8"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9"/>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300</v>
      </c>
      <c r="CA606" s="134"/>
      <c r="CB606" s="135"/>
      <c r="CC606" s="135"/>
      <c r="CD606" s="121"/>
      <c r="CE606" s="136"/>
      <c r="CF606" s="127"/>
      <c r="CG606" s="137"/>
      <c r="CH606" s="137"/>
      <c r="CI606" s="121"/>
      <c r="CJ606" s="136"/>
      <c r="CK606" s="136"/>
      <c r="CL606" s="127"/>
      <c r="CM606" s="137"/>
      <c r="CN606" s="137"/>
      <c r="CO606" s="121"/>
      <c r="CP606" s="136"/>
      <c r="CQ606" s="136"/>
      <c r="CR606" s="138"/>
      <c r="CS606" s="138"/>
      <c r="CT606" s="138"/>
      <c r="CU606" s="138"/>
      <c r="CV606" s="138"/>
      <c r="CW606" s="139"/>
      <c r="CX606" s="138"/>
      <c r="CY606" s="140"/>
      <c r="CZ606" s="140"/>
      <c r="DA606" s="138"/>
      <c r="DB606" s="138"/>
      <c r="DC606" s="138"/>
      <c r="DD606" s="138"/>
      <c r="DE606" s="138"/>
      <c r="DF606" s="139"/>
      <c r="DG606" s="141"/>
      <c r="DH606" s="138"/>
      <c r="DI606" s="142"/>
    </row>
    <row r="607" customFormat="false" ht="46.8"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9"/>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300</v>
      </c>
      <c r="CA607" s="134"/>
      <c r="CB607" s="135"/>
      <c r="CC607" s="135"/>
      <c r="CD607" s="121"/>
      <c r="CE607" s="136"/>
      <c r="CF607" s="127"/>
      <c r="CG607" s="137"/>
      <c r="CH607" s="137"/>
      <c r="CI607" s="121"/>
      <c r="CJ607" s="136"/>
      <c r="CK607" s="136"/>
      <c r="CL607" s="127"/>
      <c r="CM607" s="137"/>
      <c r="CN607" s="137"/>
      <c r="CO607" s="121"/>
      <c r="CP607" s="136"/>
      <c r="CQ607" s="136"/>
      <c r="CR607" s="138"/>
      <c r="CS607" s="138"/>
      <c r="CT607" s="138"/>
      <c r="CU607" s="138"/>
      <c r="CV607" s="138"/>
      <c r="CW607" s="139"/>
      <c r="CX607" s="138"/>
      <c r="CY607" s="140"/>
      <c r="CZ607" s="140"/>
      <c r="DA607" s="138"/>
      <c r="DB607" s="138"/>
      <c r="DC607" s="138"/>
      <c r="DD607" s="138"/>
      <c r="DE607" s="138"/>
      <c r="DF607" s="139"/>
      <c r="DG607" s="141"/>
      <c r="DH607" s="138"/>
      <c r="DI607" s="142"/>
    </row>
    <row r="608" customFormat="false" ht="46.8"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9"/>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300</v>
      </c>
      <c r="CA608" s="134"/>
      <c r="CB608" s="135"/>
      <c r="CC608" s="135"/>
      <c r="CD608" s="121"/>
      <c r="CE608" s="136"/>
      <c r="CF608" s="127"/>
      <c r="CG608" s="137"/>
      <c r="CH608" s="137"/>
      <c r="CI608" s="121"/>
      <c r="CJ608" s="136"/>
      <c r="CK608" s="136"/>
      <c r="CL608" s="127"/>
      <c r="CM608" s="137"/>
      <c r="CN608" s="137"/>
      <c r="CO608" s="121"/>
      <c r="CP608" s="136"/>
      <c r="CQ608" s="136"/>
      <c r="CR608" s="138"/>
      <c r="CS608" s="138"/>
      <c r="CT608" s="138"/>
      <c r="CU608" s="138"/>
      <c r="CV608" s="138"/>
      <c r="CW608" s="139"/>
      <c r="CX608" s="138"/>
      <c r="CY608" s="140"/>
      <c r="CZ608" s="140"/>
      <c r="DA608" s="138"/>
      <c r="DB608" s="138"/>
      <c r="DC608" s="138"/>
      <c r="DD608" s="138"/>
      <c r="DE608" s="138"/>
      <c r="DF608" s="139"/>
      <c r="DG608" s="141"/>
      <c r="DH608" s="138"/>
      <c r="DI608" s="142"/>
    </row>
    <row r="609" customFormat="false" ht="46.8"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9"/>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300</v>
      </c>
      <c r="CA609" s="134"/>
      <c r="CB609" s="135"/>
      <c r="CC609" s="135"/>
      <c r="CD609" s="121"/>
      <c r="CE609" s="136"/>
      <c r="CF609" s="127"/>
      <c r="CG609" s="137"/>
      <c r="CH609" s="137"/>
      <c r="CI609" s="121"/>
      <c r="CJ609" s="136"/>
      <c r="CK609" s="136"/>
      <c r="CL609" s="127"/>
      <c r="CM609" s="137"/>
      <c r="CN609" s="137"/>
      <c r="CO609" s="121"/>
      <c r="CP609" s="136"/>
      <c r="CQ609" s="136"/>
      <c r="CR609" s="138"/>
      <c r="CS609" s="138"/>
      <c r="CT609" s="138"/>
      <c r="CU609" s="138"/>
      <c r="CV609" s="138"/>
      <c r="CW609" s="139"/>
      <c r="CX609" s="138"/>
      <c r="CY609" s="140"/>
      <c r="CZ609" s="140"/>
      <c r="DA609" s="138"/>
      <c r="DB609" s="138"/>
      <c r="DC609" s="138"/>
      <c r="DD609" s="138"/>
      <c r="DE609" s="138"/>
      <c r="DF609" s="139"/>
      <c r="DG609" s="141"/>
      <c r="DH609" s="138"/>
      <c r="DI609" s="142"/>
    </row>
    <row r="610" customFormat="false" ht="46.8"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9"/>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300</v>
      </c>
      <c r="CA610" s="134"/>
      <c r="CB610" s="135"/>
      <c r="CC610" s="135"/>
      <c r="CD610" s="121"/>
      <c r="CE610" s="136"/>
      <c r="CF610" s="127"/>
      <c r="CG610" s="137"/>
      <c r="CH610" s="137"/>
      <c r="CI610" s="121"/>
      <c r="CJ610" s="136"/>
      <c r="CK610" s="136"/>
      <c r="CL610" s="127"/>
      <c r="CM610" s="137"/>
      <c r="CN610" s="137"/>
      <c r="CO610" s="121"/>
      <c r="CP610" s="136"/>
      <c r="CQ610" s="136"/>
      <c r="CR610" s="138"/>
      <c r="CS610" s="138"/>
      <c r="CT610" s="138"/>
      <c r="CU610" s="138"/>
      <c r="CV610" s="138"/>
      <c r="CW610" s="139"/>
      <c r="CX610" s="138"/>
      <c r="CY610" s="140"/>
      <c r="CZ610" s="140"/>
      <c r="DA610" s="138"/>
      <c r="DB610" s="138"/>
      <c r="DC610" s="138"/>
      <c r="DD610" s="138"/>
      <c r="DE610" s="138"/>
      <c r="DF610" s="139"/>
      <c r="DG610" s="141"/>
      <c r="DH610" s="138"/>
      <c r="DI610" s="142"/>
    </row>
    <row r="611" customFormat="false" ht="46.8"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9"/>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300</v>
      </c>
      <c r="CA611" s="134"/>
      <c r="CB611" s="135"/>
      <c r="CC611" s="135"/>
      <c r="CD611" s="121"/>
      <c r="CE611" s="136"/>
      <c r="CF611" s="127"/>
      <c r="CG611" s="137"/>
      <c r="CH611" s="137"/>
      <c r="CI611" s="121"/>
      <c r="CJ611" s="136"/>
      <c r="CK611" s="136"/>
      <c r="CL611" s="127"/>
      <c r="CM611" s="137"/>
      <c r="CN611" s="137"/>
      <c r="CO611" s="121"/>
      <c r="CP611" s="136"/>
      <c r="CQ611" s="136"/>
      <c r="CR611" s="138"/>
      <c r="CS611" s="138"/>
      <c r="CT611" s="138"/>
      <c r="CU611" s="138"/>
      <c r="CV611" s="138"/>
      <c r="CW611" s="139"/>
      <c r="CX611" s="138"/>
      <c r="CY611" s="140"/>
      <c r="CZ611" s="140"/>
      <c r="DA611" s="138"/>
      <c r="DB611" s="138"/>
      <c r="DC611" s="138"/>
      <c r="DD611" s="138"/>
      <c r="DE611" s="138"/>
      <c r="DF611" s="139"/>
      <c r="DG611" s="141"/>
      <c r="DH611" s="138"/>
      <c r="DI611" s="142"/>
    </row>
    <row r="612" customFormat="false" ht="46.8"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9"/>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300</v>
      </c>
      <c r="CA612" s="134"/>
      <c r="CB612" s="135"/>
      <c r="CC612" s="135"/>
      <c r="CD612" s="121"/>
      <c r="CE612" s="136"/>
      <c r="CF612" s="127"/>
      <c r="CG612" s="137"/>
      <c r="CH612" s="137"/>
      <c r="CI612" s="121"/>
      <c r="CJ612" s="136"/>
      <c r="CK612" s="136"/>
      <c r="CL612" s="127"/>
      <c r="CM612" s="137"/>
      <c r="CN612" s="137"/>
      <c r="CO612" s="121"/>
      <c r="CP612" s="136"/>
      <c r="CQ612" s="136"/>
      <c r="CR612" s="138"/>
      <c r="CS612" s="138"/>
      <c r="CT612" s="138"/>
      <c r="CU612" s="138"/>
      <c r="CV612" s="138"/>
      <c r="CW612" s="139"/>
      <c r="CX612" s="138"/>
      <c r="CY612" s="140"/>
      <c r="CZ612" s="140"/>
      <c r="DA612" s="138"/>
      <c r="DB612" s="138"/>
      <c r="DC612" s="138"/>
      <c r="DD612" s="138"/>
      <c r="DE612" s="138"/>
      <c r="DF612" s="139"/>
      <c r="DG612" s="141"/>
      <c r="DH612" s="138"/>
      <c r="DI612" s="142"/>
    </row>
    <row r="613" customFormat="false" ht="46.8"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9"/>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300</v>
      </c>
      <c r="CA613" s="134"/>
      <c r="CB613" s="135"/>
      <c r="CC613" s="135"/>
      <c r="CD613" s="121"/>
      <c r="CE613" s="136"/>
      <c r="CF613" s="127"/>
      <c r="CG613" s="137"/>
      <c r="CH613" s="137"/>
      <c r="CI613" s="121"/>
      <c r="CJ613" s="136"/>
      <c r="CK613" s="136"/>
      <c r="CL613" s="127"/>
      <c r="CM613" s="137"/>
      <c r="CN613" s="137"/>
      <c r="CO613" s="121"/>
      <c r="CP613" s="136"/>
      <c r="CQ613" s="136"/>
      <c r="CR613" s="138"/>
      <c r="CS613" s="138"/>
      <c r="CT613" s="138"/>
      <c r="CU613" s="138"/>
      <c r="CV613" s="138"/>
      <c r="CW613" s="139"/>
      <c r="CX613" s="138"/>
      <c r="CY613" s="140"/>
      <c r="CZ613" s="140"/>
      <c r="DA613" s="138"/>
      <c r="DB613" s="138"/>
      <c r="DC613" s="138"/>
      <c r="DD613" s="138"/>
      <c r="DE613" s="138"/>
      <c r="DF613" s="139"/>
      <c r="DG613" s="141"/>
      <c r="DH613" s="138"/>
      <c r="DI613" s="142"/>
    </row>
    <row r="614" customFormat="false" ht="46.8"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9"/>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300</v>
      </c>
      <c r="CA614" s="134"/>
      <c r="CB614" s="135"/>
      <c r="CC614" s="135"/>
      <c r="CD614" s="121"/>
      <c r="CE614" s="136"/>
      <c r="CF614" s="127"/>
      <c r="CG614" s="137"/>
      <c r="CH614" s="137"/>
      <c r="CI614" s="121"/>
      <c r="CJ614" s="136"/>
      <c r="CK614" s="136"/>
      <c r="CL614" s="127"/>
      <c r="CM614" s="137"/>
      <c r="CN614" s="137"/>
      <c r="CO614" s="121"/>
      <c r="CP614" s="136"/>
      <c r="CQ614" s="136"/>
      <c r="CR614" s="138"/>
      <c r="CS614" s="138"/>
      <c r="CT614" s="138"/>
      <c r="CU614" s="138"/>
      <c r="CV614" s="138"/>
      <c r="CW614" s="139"/>
      <c r="CX614" s="138"/>
      <c r="CY614" s="140"/>
      <c r="CZ614" s="140"/>
      <c r="DA614" s="138"/>
      <c r="DB614" s="138"/>
      <c r="DC614" s="138"/>
      <c r="DD614" s="138"/>
      <c r="DE614" s="138"/>
      <c r="DF614" s="139"/>
      <c r="DG614" s="141"/>
      <c r="DH614" s="138"/>
      <c r="DI614" s="142"/>
    </row>
    <row r="615" customFormat="false" ht="46.8"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9"/>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300</v>
      </c>
      <c r="CA615" s="134"/>
      <c r="CB615" s="135"/>
      <c r="CC615" s="135"/>
      <c r="CD615" s="121"/>
      <c r="CE615" s="136"/>
      <c r="CF615" s="127"/>
      <c r="CG615" s="137"/>
      <c r="CH615" s="137"/>
      <c r="CI615" s="121"/>
      <c r="CJ615" s="136"/>
      <c r="CK615" s="136"/>
      <c r="CL615" s="127"/>
      <c r="CM615" s="137"/>
      <c r="CN615" s="137"/>
      <c r="CO615" s="121"/>
      <c r="CP615" s="136"/>
      <c r="CQ615" s="136"/>
      <c r="CR615" s="138"/>
      <c r="CS615" s="138"/>
      <c r="CT615" s="138"/>
      <c r="CU615" s="138"/>
      <c r="CV615" s="138"/>
      <c r="CW615" s="139"/>
      <c r="CX615" s="138"/>
      <c r="CY615" s="140"/>
      <c r="CZ615" s="140"/>
      <c r="DA615" s="138"/>
      <c r="DB615" s="138"/>
      <c r="DC615" s="138"/>
      <c r="DD615" s="138"/>
      <c r="DE615" s="138"/>
      <c r="DF615" s="139"/>
      <c r="DG615" s="141"/>
      <c r="DH615" s="138"/>
      <c r="DI615" s="142"/>
    </row>
    <row r="616" customFormat="false" ht="46.8"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9"/>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300</v>
      </c>
      <c r="CA616" s="134"/>
      <c r="CB616" s="135"/>
      <c r="CC616" s="135"/>
      <c r="CD616" s="121"/>
      <c r="CE616" s="136"/>
      <c r="CF616" s="127"/>
      <c r="CG616" s="137"/>
      <c r="CH616" s="137"/>
      <c r="CI616" s="121"/>
      <c r="CJ616" s="136"/>
      <c r="CK616" s="136"/>
      <c r="CL616" s="127"/>
      <c r="CM616" s="137"/>
      <c r="CN616" s="137"/>
      <c r="CO616" s="121"/>
      <c r="CP616" s="136"/>
      <c r="CQ616" s="136"/>
      <c r="CR616" s="138"/>
      <c r="CS616" s="138"/>
      <c r="CT616" s="138"/>
      <c r="CU616" s="138"/>
      <c r="CV616" s="138"/>
      <c r="CW616" s="139"/>
      <c r="CX616" s="138"/>
      <c r="CY616" s="140"/>
      <c r="CZ616" s="140"/>
      <c r="DA616" s="138"/>
      <c r="DB616" s="138"/>
      <c r="DC616" s="138"/>
      <c r="DD616" s="138"/>
      <c r="DE616" s="138"/>
      <c r="DF616" s="139"/>
      <c r="DG616" s="141"/>
      <c r="DH616" s="138"/>
      <c r="DI616" s="142"/>
    </row>
    <row r="617" customFormat="false" ht="46.8"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9"/>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300</v>
      </c>
      <c r="CA617" s="134"/>
      <c r="CB617" s="135"/>
      <c r="CC617" s="135"/>
      <c r="CD617" s="121"/>
      <c r="CE617" s="136"/>
      <c r="CF617" s="127"/>
      <c r="CG617" s="137"/>
      <c r="CH617" s="137"/>
      <c r="CI617" s="121"/>
      <c r="CJ617" s="136"/>
      <c r="CK617" s="136"/>
      <c r="CL617" s="127"/>
      <c r="CM617" s="137"/>
      <c r="CN617" s="137"/>
      <c r="CO617" s="121"/>
      <c r="CP617" s="136"/>
      <c r="CQ617" s="136"/>
      <c r="CR617" s="138"/>
      <c r="CS617" s="138"/>
      <c r="CT617" s="138"/>
      <c r="CU617" s="138"/>
      <c r="CV617" s="138"/>
      <c r="CW617" s="139"/>
      <c r="CX617" s="138"/>
      <c r="CY617" s="140"/>
      <c r="CZ617" s="140"/>
      <c r="DA617" s="138"/>
      <c r="DB617" s="138"/>
      <c r="DC617" s="138"/>
      <c r="DD617" s="138"/>
      <c r="DE617" s="138"/>
      <c r="DF617" s="139"/>
      <c r="DG617" s="141"/>
      <c r="DH617" s="138"/>
      <c r="DI617" s="142"/>
    </row>
    <row r="618" customFormat="false" ht="46.8"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9"/>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300</v>
      </c>
      <c r="CA618" s="134"/>
      <c r="CB618" s="135"/>
      <c r="CC618" s="135"/>
      <c r="CD618" s="121"/>
      <c r="CE618" s="136"/>
      <c r="CF618" s="127"/>
      <c r="CG618" s="137"/>
      <c r="CH618" s="137"/>
      <c r="CI618" s="121"/>
      <c r="CJ618" s="136"/>
      <c r="CK618" s="136"/>
      <c r="CL618" s="127"/>
      <c r="CM618" s="137"/>
      <c r="CN618" s="137"/>
      <c r="CO618" s="121"/>
      <c r="CP618" s="136"/>
      <c r="CQ618" s="136"/>
      <c r="CR618" s="138"/>
      <c r="CS618" s="138"/>
      <c r="CT618" s="138"/>
      <c r="CU618" s="138"/>
      <c r="CV618" s="138"/>
      <c r="CW618" s="139"/>
      <c r="CX618" s="138"/>
      <c r="CY618" s="140"/>
      <c r="CZ618" s="140"/>
      <c r="DA618" s="138"/>
      <c r="DB618" s="138"/>
      <c r="DC618" s="138"/>
      <c r="DD618" s="138"/>
      <c r="DE618" s="138"/>
      <c r="DF618" s="139"/>
      <c r="DG618" s="141"/>
      <c r="DH618" s="138"/>
      <c r="DI618" s="142"/>
    </row>
    <row r="619" customFormat="false" ht="46.8"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9"/>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300</v>
      </c>
      <c r="CA619" s="134"/>
      <c r="CB619" s="135"/>
      <c r="CC619" s="135"/>
      <c r="CD619" s="121"/>
      <c r="CE619" s="136"/>
      <c r="CF619" s="127"/>
      <c r="CG619" s="137"/>
      <c r="CH619" s="137"/>
      <c r="CI619" s="121"/>
      <c r="CJ619" s="136"/>
      <c r="CK619" s="136"/>
      <c r="CL619" s="127"/>
      <c r="CM619" s="137"/>
      <c r="CN619" s="137"/>
      <c r="CO619" s="121"/>
      <c r="CP619" s="136"/>
      <c r="CQ619" s="136"/>
      <c r="CR619" s="138"/>
      <c r="CS619" s="138"/>
      <c r="CT619" s="138"/>
      <c r="CU619" s="138"/>
      <c r="CV619" s="138"/>
      <c r="CW619" s="139"/>
      <c r="CX619" s="138"/>
      <c r="CY619" s="140"/>
      <c r="CZ619" s="140"/>
      <c r="DA619" s="138"/>
      <c r="DB619" s="138"/>
      <c r="DC619" s="138"/>
      <c r="DD619" s="138"/>
      <c r="DE619" s="138"/>
      <c r="DF619" s="139"/>
      <c r="DG619" s="141"/>
      <c r="DH619" s="138"/>
      <c r="DI619" s="142"/>
    </row>
    <row r="620" customFormat="false" ht="46.8"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9"/>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300</v>
      </c>
      <c r="CA620" s="134"/>
      <c r="CB620" s="135"/>
      <c r="CC620" s="135"/>
      <c r="CD620" s="121"/>
      <c r="CE620" s="136"/>
      <c r="CF620" s="127"/>
      <c r="CG620" s="137"/>
      <c r="CH620" s="137"/>
      <c r="CI620" s="121"/>
      <c r="CJ620" s="136"/>
      <c r="CK620" s="136"/>
      <c r="CL620" s="127"/>
      <c r="CM620" s="137"/>
      <c r="CN620" s="137"/>
      <c r="CO620" s="121"/>
      <c r="CP620" s="136"/>
      <c r="CQ620" s="136"/>
      <c r="CR620" s="138"/>
      <c r="CS620" s="138"/>
      <c r="CT620" s="138"/>
      <c r="CU620" s="138"/>
      <c r="CV620" s="138"/>
      <c r="CW620" s="139"/>
      <c r="CX620" s="138"/>
      <c r="CY620" s="140"/>
      <c r="CZ620" s="140"/>
      <c r="DA620" s="138"/>
      <c r="DB620" s="138"/>
      <c r="DC620" s="138"/>
      <c r="DD620" s="138"/>
      <c r="DE620" s="138"/>
      <c r="DF620" s="139"/>
      <c r="DG620" s="141"/>
      <c r="DH620" s="138"/>
      <c r="DI620" s="142"/>
    </row>
    <row r="621" customFormat="false" ht="46.8"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9"/>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300</v>
      </c>
      <c r="CA621" s="134"/>
      <c r="CB621" s="135"/>
      <c r="CC621" s="135"/>
      <c r="CD621" s="121"/>
      <c r="CE621" s="136"/>
      <c r="CF621" s="127"/>
      <c r="CG621" s="137"/>
      <c r="CH621" s="137"/>
      <c r="CI621" s="121"/>
      <c r="CJ621" s="136"/>
      <c r="CK621" s="136"/>
      <c r="CL621" s="127"/>
      <c r="CM621" s="137"/>
      <c r="CN621" s="137"/>
      <c r="CO621" s="121"/>
      <c r="CP621" s="136"/>
      <c r="CQ621" s="136"/>
      <c r="CR621" s="138"/>
      <c r="CS621" s="138"/>
      <c r="CT621" s="138"/>
      <c r="CU621" s="138"/>
      <c r="CV621" s="138"/>
      <c r="CW621" s="139"/>
      <c r="CX621" s="138"/>
      <c r="CY621" s="140"/>
      <c r="CZ621" s="140"/>
      <c r="DA621" s="138"/>
      <c r="DB621" s="138"/>
      <c r="DC621" s="138"/>
      <c r="DD621" s="138"/>
      <c r="DE621" s="138"/>
      <c r="DF621" s="139"/>
      <c r="DG621" s="141"/>
      <c r="DH621" s="138"/>
      <c r="DI621" s="142"/>
    </row>
    <row r="622" customFormat="false" ht="46.8"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9"/>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300</v>
      </c>
      <c r="CA622" s="134"/>
      <c r="CB622" s="135"/>
      <c r="CC622" s="135"/>
      <c r="CD622" s="121"/>
      <c r="CE622" s="136"/>
      <c r="CF622" s="127"/>
      <c r="CG622" s="137"/>
      <c r="CH622" s="137"/>
      <c r="CI622" s="121"/>
      <c r="CJ622" s="136"/>
      <c r="CK622" s="136"/>
      <c r="CL622" s="127"/>
      <c r="CM622" s="137"/>
      <c r="CN622" s="137"/>
      <c r="CO622" s="121"/>
      <c r="CP622" s="136"/>
      <c r="CQ622" s="136"/>
      <c r="CR622" s="138"/>
      <c r="CS622" s="138"/>
      <c r="CT622" s="138"/>
      <c r="CU622" s="138"/>
      <c r="CV622" s="138"/>
      <c r="CW622" s="139"/>
      <c r="CX622" s="138"/>
      <c r="CY622" s="140"/>
      <c r="CZ622" s="140"/>
      <c r="DA622" s="138"/>
      <c r="DB622" s="138"/>
      <c r="DC622" s="138"/>
      <c r="DD622" s="138"/>
      <c r="DE622" s="138"/>
      <c r="DF622" s="139"/>
      <c r="DG622" s="141"/>
      <c r="DH622" s="138"/>
      <c r="DI622" s="142"/>
    </row>
    <row r="623" customFormat="false" ht="46.8"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9"/>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300</v>
      </c>
      <c r="CA623" s="134"/>
      <c r="CB623" s="135"/>
      <c r="CC623" s="135"/>
      <c r="CD623" s="121"/>
      <c r="CE623" s="136"/>
      <c r="CF623" s="127"/>
      <c r="CG623" s="137"/>
      <c r="CH623" s="137"/>
      <c r="CI623" s="121"/>
      <c r="CJ623" s="136"/>
      <c r="CK623" s="136"/>
      <c r="CL623" s="127"/>
      <c r="CM623" s="137"/>
      <c r="CN623" s="137"/>
      <c r="CO623" s="121"/>
      <c r="CP623" s="136"/>
      <c r="CQ623" s="136"/>
      <c r="CR623" s="138"/>
      <c r="CS623" s="138"/>
      <c r="CT623" s="138"/>
      <c r="CU623" s="138"/>
      <c r="CV623" s="138"/>
      <c r="CW623" s="139"/>
      <c r="CX623" s="138"/>
      <c r="CY623" s="140"/>
      <c r="CZ623" s="140"/>
      <c r="DA623" s="138"/>
      <c r="DB623" s="138"/>
      <c r="DC623" s="138"/>
      <c r="DD623" s="138"/>
      <c r="DE623" s="138"/>
      <c r="DF623" s="139"/>
      <c r="DG623" s="141"/>
      <c r="DH623" s="138"/>
      <c r="DI623" s="142"/>
    </row>
    <row r="624" customFormat="false" ht="46.8"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9"/>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300</v>
      </c>
      <c r="CA624" s="134"/>
      <c r="CB624" s="135"/>
      <c r="CC624" s="135"/>
      <c r="CD624" s="121"/>
      <c r="CE624" s="136"/>
      <c r="CF624" s="127"/>
      <c r="CG624" s="137"/>
      <c r="CH624" s="137"/>
      <c r="CI624" s="121"/>
      <c r="CJ624" s="136"/>
      <c r="CK624" s="136"/>
      <c r="CL624" s="127"/>
      <c r="CM624" s="137"/>
      <c r="CN624" s="137"/>
      <c r="CO624" s="121"/>
      <c r="CP624" s="136"/>
      <c r="CQ624" s="136"/>
      <c r="CR624" s="138"/>
      <c r="CS624" s="138"/>
      <c r="CT624" s="138"/>
      <c r="CU624" s="138"/>
      <c r="CV624" s="138"/>
      <c r="CW624" s="139"/>
      <c r="CX624" s="138"/>
      <c r="CY624" s="140"/>
      <c r="CZ624" s="140"/>
      <c r="DA624" s="138"/>
      <c r="DB624" s="138"/>
      <c r="DC624" s="138"/>
      <c r="DD624" s="138"/>
      <c r="DE624" s="138"/>
      <c r="DF624" s="139"/>
      <c r="DG624" s="141"/>
      <c r="DH624" s="138"/>
      <c r="DI624" s="142"/>
    </row>
    <row r="625" customFormat="false" ht="46.8"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9"/>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300</v>
      </c>
      <c r="CA625" s="134"/>
      <c r="CB625" s="135"/>
      <c r="CC625" s="135"/>
      <c r="CD625" s="121"/>
      <c r="CE625" s="136"/>
      <c r="CF625" s="127"/>
      <c r="CG625" s="137"/>
      <c r="CH625" s="137"/>
      <c r="CI625" s="121"/>
      <c r="CJ625" s="136"/>
      <c r="CK625" s="136"/>
      <c r="CL625" s="127"/>
      <c r="CM625" s="137"/>
      <c r="CN625" s="137"/>
      <c r="CO625" s="121"/>
      <c r="CP625" s="136"/>
      <c r="CQ625" s="136"/>
      <c r="CR625" s="138"/>
      <c r="CS625" s="138"/>
      <c r="CT625" s="138"/>
      <c r="CU625" s="138"/>
      <c r="CV625" s="138"/>
      <c r="CW625" s="139"/>
      <c r="CX625" s="138"/>
      <c r="CY625" s="140"/>
      <c r="CZ625" s="140"/>
      <c r="DA625" s="138"/>
      <c r="DB625" s="138"/>
      <c r="DC625" s="138"/>
      <c r="DD625" s="138"/>
      <c r="DE625" s="138"/>
      <c r="DF625" s="139"/>
      <c r="DG625" s="141"/>
      <c r="DH625" s="138"/>
      <c r="DI625" s="142"/>
    </row>
    <row r="626" customFormat="false" ht="46.8"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9"/>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300</v>
      </c>
      <c r="CA626" s="134"/>
      <c r="CB626" s="135"/>
      <c r="CC626" s="135"/>
      <c r="CD626" s="121"/>
      <c r="CE626" s="136"/>
      <c r="CF626" s="127"/>
      <c r="CG626" s="137"/>
      <c r="CH626" s="137"/>
      <c r="CI626" s="121"/>
      <c r="CJ626" s="136"/>
      <c r="CK626" s="136"/>
      <c r="CL626" s="127"/>
      <c r="CM626" s="137"/>
      <c r="CN626" s="137"/>
      <c r="CO626" s="121"/>
      <c r="CP626" s="136"/>
      <c r="CQ626" s="136"/>
      <c r="CR626" s="138"/>
      <c r="CS626" s="138"/>
      <c r="CT626" s="138"/>
      <c r="CU626" s="138"/>
      <c r="CV626" s="138"/>
      <c r="CW626" s="139"/>
      <c r="CX626" s="138"/>
      <c r="CY626" s="140"/>
      <c r="CZ626" s="140"/>
      <c r="DA626" s="138"/>
      <c r="DB626" s="138"/>
      <c r="DC626" s="138"/>
      <c r="DD626" s="138"/>
      <c r="DE626" s="138"/>
      <c r="DF626" s="139"/>
      <c r="DG626" s="141"/>
      <c r="DH626" s="138"/>
      <c r="DI626" s="142"/>
    </row>
    <row r="627" customFormat="false" ht="46.8"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9"/>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300</v>
      </c>
      <c r="CA627" s="134"/>
      <c r="CB627" s="135"/>
      <c r="CC627" s="135"/>
      <c r="CD627" s="121"/>
      <c r="CE627" s="136"/>
      <c r="CF627" s="127"/>
      <c r="CG627" s="137"/>
      <c r="CH627" s="137"/>
      <c r="CI627" s="121"/>
      <c r="CJ627" s="136"/>
      <c r="CK627" s="136"/>
      <c r="CL627" s="127"/>
      <c r="CM627" s="137"/>
      <c r="CN627" s="137"/>
      <c r="CO627" s="121"/>
      <c r="CP627" s="136"/>
      <c r="CQ627" s="136"/>
      <c r="CR627" s="138"/>
      <c r="CS627" s="138"/>
      <c r="CT627" s="138"/>
      <c r="CU627" s="138"/>
      <c r="CV627" s="138"/>
      <c r="CW627" s="139"/>
      <c r="CX627" s="138"/>
      <c r="CY627" s="140"/>
      <c r="CZ627" s="140"/>
      <c r="DA627" s="138"/>
      <c r="DB627" s="138"/>
      <c r="DC627" s="138"/>
      <c r="DD627" s="138"/>
      <c r="DE627" s="138"/>
      <c r="DF627" s="139"/>
      <c r="DG627" s="141"/>
      <c r="DH627" s="138"/>
      <c r="DI627" s="142"/>
    </row>
    <row r="628" customFormat="false" ht="46.8"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9"/>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300</v>
      </c>
      <c r="CA628" s="134"/>
      <c r="CB628" s="135"/>
      <c r="CC628" s="135"/>
      <c r="CD628" s="121"/>
      <c r="CE628" s="136"/>
      <c r="CF628" s="127"/>
      <c r="CG628" s="137"/>
      <c r="CH628" s="137"/>
      <c r="CI628" s="121"/>
      <c r="CJ628" s="136"/>
      <c r="CK628" s="136"/>
      <c r="CL628" s="127"/>
      <c r="CM628" s="137"/>
      <c r="CN628" s="137"/>
      <c r="CO628" s="121"/>
      <c r="CP628" s="136"/>
      <c r="CQ628" s="136"/>
      <c r="CR628" s="138"/>
      <c r="CS628" s="138"/>
      <c r="CT628" s="138"/>
      <c r="CU628" s="138"/>
      <c r="CV628" s="138"/>
      <c r="CW628" s="139"/>
      <c r="CX628" s="138"/>
      <c r="CY628" s="140"/>
      <c r="CZ628" s="140"/>
      <c r="DA628" s="138"/>
      <c r="DB628" s="138"/>
      <c r="DC628" s="138"/>
      <c r="DD628" s="138"/>
      <c r="DE628" s="138"/>
      <c r="DF628" s="139"/>
      <c r="DG628" s="141"/>
      <c r="DH628" s="138"/>
      <c r="DI628" s="142"/>
    </row>
    <row r="629" customFormat="false" ht="46.8"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9"/>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300</v>
      </c>
      <c r="CA629" s="134"/>
      <c r="CB629" s="135"/>
      <c r="CC629" s="135"/>
      <c r="CD629" s="121"/>
      <c r="CE629" s="136"/>
      <c r="CF629" s="127"/>
      <c r="CG629" s="137"/>
      <c r="CH629" s="137"/>
      <c r="CI629" s="121"/>
      <c r="CJ629" s="136"/>
      <c r="CK629" s="136"/>
      <c r="CL629" s="127"/>
      <c r="CM629" s="137"/>
      <c r="CN629" s="137"/>
      <c r="CO629" s="121"/>
      <c r="CP629" s="136"/>
      <c r="CQ629" s="136"/>
      <c r="CR629" s="138"/>
      <c r="CS629" s="138"/>
      <c r="CT629" s="138"/>
      <c r="CU629" s="138"/>
      <c r="CV629" s="138"/>
      <c r="CW629" s="139"/>
      <c r="CX629" s="138"/>
      <c r="CY629" s="140"/>
      <c r="CZ629" s="140"/>
      <c r="DA629" s="138"/>
      <c r="DB629" s="138"/>
      <c r="DC629" s="138"/>
      <c r="DD629" s="138"/>
      <c r="DE629" s="138"/>
      <c r="DF629" s="139"/>
      <c r="DG629" s="141"/>
      <c r="DH629" s="138"/>
      <c r="DI629" s="142"/>
    </row>
    <row r="630" customFormat="false" ht="46.8"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9"/>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300</v>
      </c>
      <c r="CA630" s="134"/>
      <c r="CB630" s="135"/>
      <c r="CC630" s="135"/>
      <c r="CD630" s="121"/>
      <c r="CE630" s="136"/>
      <c r="CF630" s="127"/>
      <c r="CG630" s="137"/>
      <c r="CH630" s="137"/>
      <c r="CI630" s="121"/>
      <c r="CJ630" s="136"/>
      <c r="CK630" s="136"/>
      <c r="CL630" s="127"/>
      <c r="CM630" s="137"/>
      <c r="CN630" s="137"/>
      <c r="CO630" s="121"/>
      <c r="CP630" s="136"/>
      <c r="CQ630" s="136"/>
      <c r="CR630" s="138"/>
      <c r="CS630" s="138"/>
      <c r="CT630" s="138"/>
      <c r="CU630" s="138"/>
      <c r="CV630" s="138"/>
      <c r="CW630" s="139"/>
      <c r="CX630" s="138"/>
      <c r="CY630" s="140"/>
      <c r="CZ630" s="140"/>
      <c r="DA630" s="138"/>
      <c r="DB630" s="138"/>
      <c r="DC630" s="138"/>
      <c r="DD630" s="138"/>
      <c r="DE630" s="138"/>
      <c r="DF630" s="139"/>
      <c r="DG630" s="141"/>
      <c r="DH630" s="138"/>
      <c r="DI630" s="142"/>
    </row>
    <row r="631" customFormat="false" ht="46.8"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9"/>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300</v>
      </c>
      <c r="CA631" s="134"/>
      <c r="CB631" s="135"/>
      <c r="CC631" s="135"/>
      <c r="CD631" s="121"/>
      <c r="CE631" s="136"/>
      <c r="CF631" s="127"/>
      <c r="CG631" s="137"/>
      <c r="CH631" s="137"/>
      <c r="CI631" s="121"/>
      <c r="CJ631" s="136"/>
      <c r="CK631" s="136"/>
      <c r="CL631" s="127"/>
      <c r="CM631" s="137"/>
      <c r="CN631" s="137"/>
      <c r="CO631" s="121"/>
      <c r="CP631" s="136"/>
      <c r="CQ631" s="136"/>
      <c r="CR631" s="138"/>
      <c r="CS631" s="138"/>
      <c r="CT631" s="138"/>
      <c r="CU631" s="138"/>
      <c r="CV631" s="138"/>
      <c r="CW631" s="139"/>
      <c r="CX631" s="138"/>
      <c r="CY631" s="140"/>
      <c r="CZ631" s="140"/>
      <c r="DA631" s="138"/>
      <c r="DB631" s="138"/>
      <c r="DC631" s="138"/>
      <c r="DD631" s="138"/>
      <c r="DE631" s="138"/>
      <c r="DF631" s="139"/>
      <c r="DG631" s="141"/>
      <c r="DH631" s="138"/>
      <c r="DI631" s="142"/>
    </row>
    <row r="632" customFormat="false" ht="46.8"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9"/>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300</v>
      </c>
      <c r="CA632" s="134"/>
      <c r="CB632" s="135"/>
      <c r="CC632" s="135"/>
      <c r="CD632" s="121"/>
      <c r="CE632" s="136"/>
      <c r="CF632" s="127"/>
      <c r="CG632" s="137"/>
      <c r="CH632" s="137"/>
      <c r="CI632" s="121"/>
      <c r="CJ632" s="136"/>
      <c r="CK632" s="136"/>
      <c r="CL632" s="127"/>
      <c r="CM632" s="137"/>
      <c r="CN632" s="137"/>
      <c r="CO632" s="121"/>
      <c r="CP632" s="136"/>
      <c r="CQ632" s="136"/>
      <c r="CR632" s="138"/>
      <c r="CS632" s="138"/>
      <c r="CT632" s="138"/>
      <c r="CU632" s="138"/>
      <c r="CV632" s="138"/>
      <c r="CW632" s="139"/>
      <c r="CX632" s="138"/>
      <c r="CY632" s="140"/>
      <c r="CZ632" s="140"/>
      <c r="DA632" s="138"/>
      <c r="DB632" s="138"/>
      <c r="DC632" s="138"/>
      <c r="DD632" s="138"/>
      <c r="DE632" s="138"/>
      <c r="DF632" s="139"/>
      <c r="DG632" s="141"/>
      <c r="DH632" s="138"/>
      <c r="DI632" s="142"/>
    </row>
    <row r="633" customFormat="false" ht="46.8"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9"/>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300</v>
      </c>
      <c r="CA633" s="134"/>
      <c r="CB633" s="135"/>
      <c r="CC633" s="135"/>
      <c r="CD633" s="121"/>
      <c r="CE633" s="136"/>
      <c r="CF633" s="127"/>
      <c r="CG633" s="137"/>
      <c r="CH633" s="137"/>
      <c r="CI633" s="121"/>
      <c r="CJ633" s="136"/>
      <c r="CK633" s="136"/>
      <c r="CL633" s="127"/>
      <c r="CM633" s="137"/>
      <c r="CN633" s="137"/>
      <c r="CO633" s="121"/>
      <c r="CP633" s="136"/>
      <c r="CQ633" s="136"/>
      <c r="CR633" s="138"/>
      <c r="CS633" s="138"/>
      <c r="CT633" s="138"/>
      <c r="CU633" s="138"/>
      <c r="CV633" s="138"/>
      <c r="CW633" s="139"/>
      <c r="CX633" s="138"/>
      <c r="CY633" s="140"/>
      <c r="CZ633" s="140"/>
      <c r="DA633" s="138"/>
      <c r="DB633" s="138"/>
      <c r="DC633" s="138"/>
      <c r="DD633" s="138"/>
      <c r="DE633" s="138"/>
      <c r="DF633" s="139"/>
      <c r="DG633" s="141"/>
      <c r="DH633" s="138"/>
      <c r="DI633" s="142"/>
    </row>
    <row r="634" customFormat="false" ht="46.8"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9"/>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300</v>
      </c>
      <c r="CA634" s="134"/>
      <c r="CB634" s="135"/>
      <c r="CC634" s="135"/>
      <c r="CD634" s="121"/>
      <c r="CE634" s="136"/>
      <c r="CF634" s="127"/>
      <c r="CG634" s="137"/>
      <c r="CH634" s="137"/>
      <c r="CI634" s="121"/>
      <c r="CJ634" s="136"/>
      <c r="CK634" s="136"/>
      <c r="CL634" s="127"/>
      <c r="CM634" s="137"/>
      <c r="CN634" s="137"/>
      <c r="CO634" s="121"/>
      <c r="CP634" s="136"/>
      <c r="CQ634" s="136"/>
      <c r="CR634" s="138"/>
      <c r="CS634" s="138"/>
      <c r="CT634" s="138"/>
      <c r="CU634" s="138"/>
      <c r="CV634" s="138"/>
      <c r="CW634" s="139"/>
      <c r="CX634" s="138"/>
      <c r="CY634" s="140"/>
      <c r="CZ634" s="140"/>
      <c r="DA634" s="138"/>
      <c r="DB634" s="138"/>
      <c r="DC634" s="138"/>
      <c r="DD634" s="138"/>
      <c r="DE634" s="138"/>
      <c r="DF634" s="139"/>
      <c r="DG634" s="141"/>
      <c r="DH634" s="138"/>
      <c r="DI634" s="142"/>
    </row>
    <row r="635" customFormat="false" ht="46.8"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9"/>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300</v>
      </c>
      <c r="CA635" s="134"/>
      <c r="CB635" s="135"/>
      <c r="CC635" s="135"/>
      <c r="CD635" s="121"/>
      <c r="CE635" s="136"/>
      <c r="CF635" s="127"/>
      <c r="CG635" s="137"/>
      <c r="CH635" s="137"/>
      <c r="CI635" s="121"/>
      <c r="CJ635" s="136"/>
      <c r="CK635" s="136"/>
      <c r="CL635" s="127"/>
      <c r="CM635" s="137"/>
      <c r="CN635" s="137"/>
      <c r="CO635" s="121"/>
      <c r="CP635" s="136"/>
      <c r="CQ635" s="136"/>
      <c r="CR635" s="138"/>
      <c r="CS635" s="138"/>
      <c r="CT635" s="138"/>
      <c r="CU635" s="138"/>
      <c r="CV635" s="138"/>
      <c r="CW635" s="139"/>
      <c r="CX635" s="138"/>
      <c r="CY635" s="140"/>
      <c r="CZ635" s="140"/>
      <c r="DA635" s="138"/>
      <c r="DB635" s="138"/>
      <c r="DC635" s="138"/>
      <c r="DD635" s="138"/>
      <c r="DE635" s="138"/>
      <c r="DF635" s="139"/>
      <c r="DG635" s="141"/>
      <c r="DH635" s="138"/>
      <c r="DI635" s="142"/>
    </row>
    <row r="636" customFormat="false" ht="46.8"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9"/>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300</v>
      </c>
      <c r="CA636" s="134"/>
      <c r="CB636" s="135"/>
      <c r="CC636" s="135"/>
      <c r="CD636" s="121"/>
      <c r="CE636" s="136"/>
      <c r="CF636" s="127"/>
      <c r="CG636" s="137"/>
      <c r="CH636" s="137"/>
      <c r="CI636" s="121"/>
      <c r="CJ636" s="136"/>
      <c r="CK636" s="136"/>
      <c r="CL636" s="127"/>
      <c r="CM636" s="137"/>
      <c r="CN636" s="137"/>
      <c r="CO636" s="121"/>
      <c r="CP636" s="136"/>
      <c r="CQ636" s="136"/>
      <c r="CR636" s="138"/>
      <c r="CS636" s="138"/>
      <c r="CT636" s="138"/>
      <c r="CU636" s="138"/>
      <c r="CV636" s="138"/>
      <c r="CW636" s="139"/>
      <c r="CX636" s="138"/>
      <c r="CY636" s="140"/>
      <c r="CZ636" s="140"/>
      <c r="DA636" s="138"/>
      <c r="DB636" s="138"/>
      <c r="DC636" s="138"/>
      <c r="DD636" s="138"/>
      <c r="DE636" s="138"/>
      <c r="DF636" s="139"/>
      <c r="DG636" s="141"/>
      <c r="DH636" s="138"/>
      <c r="DI636" s="142"/>
    </row>
    <row r="637" customFormat="false" ht="46.8"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9"/>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300</v>
      </c>
      <c r="CA637" s="134"/>
      <c r="CB637" s="135"/>
      <c r="CC637" s="135"/>
      <c r="CD637" s="121"/>
      <c r="CE637" s="136"/>
      <c r="CF637" s="127"/>
      <c r="CG637" s="137"/>
      <c r="CH637" s="137"/>
      <c r="CI637" s="121"/>
      <c r="CJ637" s="136"/>
      <c r="CK637" s="136"/>
      <c r="CL637" s="127"/>
      <c r="CM637" s="137"/>
      <c r="CN637" s="137"/>
      <c r="CO637" s="121"/>
      <c r="CP637" s="136"/>
      <c r="CQ637" s="136"/>
      <c r="CR637" s="138"/>
      <c r="CS637" s="138"/>
      <c r="CT637" s="138"/>
      <c r="CU637" s="138"/>
      <c r="CV637" s="138"/>
      <c r="CW637" s="139"/>
      <c r="CX637" s="138"/>
      <c r="CY637" s="140"/>
      <c r="CZ637" s="140"/>
      <c r="DA637" s="138"/>
      <c r="DB637" s="138"/>
      <c r="DC637" s="138"/>
      <c r="DD637" s="138"/>
      <c r="DE637" s="138"/>
      <c r="DF637" s="139"/>
      <c r="DG637" s="141"/>
      <c r="DH637" s="138"/>
      <c r="DI637" s="142"/>
    </row>
    <row r="638" customFormat="false" ht="46.8"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9"/>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300</v>
      </c>
      <c r="CA638" s="134"/>
      <c r="CB638" s="135"/>
      <c r="CC638" s="135"/>
      <c r="CD638" s="121"/>
      <c r="CE638" s="136"/>
      <c r="CF638" s="127"/>
      <c r="CG638" s="137"/>
      <c r="CH638" s="137"/>
      <c r="CI638" s="121"/>
      <c r="CJ638" s="136"/>
      <c r="CK638" s="136"/>
      <c r="CL638" s="127"/>
      <c r="CM638" s="137"/>
      <c r="CN638" s="137"/>
      <c r="CO638" s="121"/>
      <c r="CP638" s="136"/>
      <c r="CQ638" s="136"/>
      <c r="CR638" s="138"/>
      <c r="CS638" s="138"/>
      <c r="CT638" s="138"/>
      <c r="CU638" s="138"/>
      <c r="CV638" s="138"/>
      <c r="CW638" s="139"/>
      <c r="CX638" s="138"/>
      <c r="CY638" s="140"/>
      <c r="CZ638" s="140"/>
      <c r="DA638" s="138"/>
      <c r="DB638" s="138"/>
      <c r="DC638" s="138"/>
      <c r="DD638" s="138"/>
      <c r="DE638" s="138"/>
      <c r="DF638" s="139"/>
      <c r="DG638" s="141"/>
      <c r="DH638" s="138"/>
      <c r="DI638" s="142"/>
    </row>
    <row r="639" customFormat="false" ht="46.8"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9"/>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300</v>
      </c>
      <c r="CA639" s="134"/>
      <c r="CB639" s="135"/>
      <c r="CC639" s="135"/>
      <c r="CD639" s="121"/>
      <c r="CE639" s="136"/>
      <c r="CF639" s="127"/>
      <c r="CG639" s="137"/>
      <c r="CH639" s="137"/>
      <c r="CI639" s="121"/>
      <c r="CJ639" s="136"/>
      <c r="CK639" s="136"/>
      <c r="CL639" s="127"/>
      <c r="CM639" s="137"/>
      <c r="CN639" s="137"/>
      <c r="CO639" s="121"/>
      <c r="CP639" s="136"/>
      <c r="CQ639" s="136"/>
      <c r="CR639" s="138"/>
      <c r="CS639" s="138"/>
      <c r="CT639" s="138"/>
      <c r="CU639" s="138"/>
      <c r="CV639" s="138"/>
      <c r="CW639" s="139"/>
      <c r="CX639" s="138"/>
      <c r="CY639" s="140"/>
      <c r="CZ639" s="140"/>
      <c r="DA639" s="138"/>
      <c r="DB639" s="138"/>
      <c r="DC639" s="138"/>
      <c r="DD639" s="138"/>
      <c r="DE639" s="138"/>
      <c r="DF639" s="139"/>
      <c r="DG639" s="141"/>
      <c r="DH639" s="138"/>
      <c r="DI639" s="142"/>
    </row>
    <row r="640" customFormat="false" ht="46.8"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9"/>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300</v>
      </c>
      <c r="CA640" s="134"/>
      <c r="CB640" s="135"/>
      <c r="CC640" s="135"/>
      <c r="CD640" s="121"/>
      <c r="CE640" s="136"/>
      <c r="CF640" s="127"/>
      <c r="CG640" s="137"/>
      <c r="CH640" s="137"/>
      <c r="CI640" s="121"/>
      <c r="CJ640" s="136"/>
      <c r="CK640" s="136"/>
      <c r="CL640" s="127"/>
      <c r="CM640" s="137"/>
      <c r="CN640" s="137"/>
      <c r="CO640" s="121"/>
      <c r="CP640" s="136"/>
      <c r="CQ640" s="136"/>
      <c r="CR640" s="138"/>
      <c r="CS640" s="138"/>
      <c r="CT640" s="138"/>
      <c r="CU640" s="138"/>
      <c r="CV640" s="138"/>
      <c r="CW640" s="139"/>
      <c r="CX640" s="138"/>
      <c r="CY640" s="140"/>
      <c r="CZ640" s="140"/>
      <c r="DA640" s="138"/>
      <c r="DB640" s="138"/>
      <c r="DC640" s="138"/>
      <c r="DD640" s="138"/>
      <c r="DE640" s="138"/>
      <c r="DF640" s="139"/>
      <c r="DG640" s="141"/>
      <c r="DH640" s="138"/>
      <c r="DI640" s="142"/>
    </row>
    <row r="641" customFormat="false" ht="46.8"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9"/>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300</v>
      </c>
      <c r="CA641" s="134"/>
      <c r="CB641" s="135"/>
      <c r="CC641" s="135"/>
      <c r="CD641" s="121"/>
      <c r="CE641" s="136"/>
      <c r="CF641" s="127"/>
      <c r="CG641" s="137"/>
      <c r="CH641" s="137"/>
      <c r="CI641" s="121"/>
      <c r="CJ641" s="136"/>
      <c r="CK641" s="136"/>
      <c r="CL641" s="127"/>
      <c r="CM641" s="137"/>
      <c r="CN641" s="137"/>
      <c r="CO641" s="121"/>
      <c r="CP641" s="136"/>
      <c r="CQ641" s="136"/>
      <c r="CR641" s="138"/>
      <c r="CS641" s="138"/>
      <c r="CT641" s="138"/>
      <c r="CU641" s="138"/>
      <c r="CV641" s="138"/>
      <c r="CW641" s="139"/>
      <c r="CX641" s="138"/>
      <c r="CY641" s="140"/>
      <c r="CZ641" s="140"/>
      <c r="DA641" s="138"/>
      <c r="DB641" s="138"/>
      <c r="DC641" s="138"/>
      <c r="DD641" s="138"/>
      <c r="DE641" s="138"/>
      <c r="DF641" s="139"/>
      <c r="DG641" s="141"/>
      <c r="DH641" s="138"/>
      <c r="DI641" s="142"/>
    </row>
    <row r="642" customFormat="false" ht="46.8"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9"/>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300</v>
      </c>
      <c r="CA642" s="134"/>
      <c r="CB642" s="135"/>
      <c r="CC642" s="135"/>
      <c r="CD642" s="121"/>
      <c r="CE642" s="136"/>
      <c r="CF642" s="127"/>
      <c r="CG642" s="137"/>
      <c r="CH642" s="137"/>
      <c r="CI642" s="121"/>
      <c r="CJ642" s="136"/>
      <c r="CK642" s="136"/>
      <c r="CL642" s="127"/>
      <c r="CM642" s="137"/>
      <c r="CN642" s="137"/>
      <c r="CO642" s="121"/>
      <c r="CP642" s="136"/>
      <c r="CQ642" s="136"/>
      <c r="CR642" s="138"/>
      <c r="CS642" s="138"/>
      <c r="CT642" s="138"/>
      <c r="CU642" s="138"/>
      <c r="CV642" s="138"/>
      <c r="CW642" s="139"/>
      <c r="CX642" s="138"/>
      <c r="CY642" s="140"/>
      <c r="CZ642" s="140"/>
      <c r="DA642" s="138"/>
      <c r="DB642" s="138"/>
      <c r="DC642" s="138"/>
      <c r="DD642" s="138"/>
      <c r="DE642" s="138"/>
      <c r="DF642" s="139"/>
      <c r="DG642" s="141"/>
      <c r="DH642" s="138"/>
      <c r="DI642" s="142"/>
    </row>
    <row r="643" customFormat="false" ht="46.8"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9"/>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300</v>
      </c>
      <c r="CA643" s="134"/>
      <c r="CB643" s="135"/>
      <c r="CC643" s="135"/>
      <c r="CD643" s="121"/>
      <c r="CE643" s="136"/>
      <c r="CF643" s="127"/>
      <c r="CG643" s="137"/>
      <c r="CH643" s="137"/>
      <c r="CI643" s="121"/>
      <c r="CJ643" s="136"/>
      <c r="CK643" s="136"/>
      <c r="CL643" s="127"/>
      <c r="CM643" s="137"/>
      <c r="CN643" s="137"/>
      <c r="CO643" s="121"/>
      <c r="CP643" s="136"/>
      <c r="CQ643" s="136"/>
      <c r="CR643" s="138"/>
      <c r="CS643" s="138"/>
      <c r="CT643" s="138"/>
      <c r="CU643" s="138"/>
      <c r="CV643" s="138"/>
      <c r="CW643" s="139"/>
      <c r="CX643" s="138"/>
      <c r="CY643" s="140"/>
      <c r="CZ643" s="140"/>
      <c r="DA643" s="138"/>
      <c r="DB643" s="138"/>
      <c r="DC643" s="138"/>
      <c r="DD643" s="138"/>
      <c r="DE643" s="138"/>
      <c r="DF643" s="139"/>
      <c r="DG643" s="141"/>
      <c r="DH643" s="138"/>
      <c r="DI643" s="142"/>
    </row>
    <row r="644" customFormat="false" ht="46.8"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9"/>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300</v>
      </c>
      <c r="CA644" s="134"/>
      <c r="CB644" s="135"/>
      <c r="CC644" s="135"/>
      <c r="CD644" s="121"/>
      <c r="CE644" s="136"/>
      <c r="CF644" s="127"/>
      <c r="CG644" s="137"/>
      <c r="CH644" s="137"/>
      <c r="CI644" s="121"/>
      <c r="CJ644" s="136"/>
      <c r="CK644" s="136"/>
      <c r="CL644" s="127"/>
      <c r="CM644" s="137"/>
      <c r="CN644" s="137"/>
      <c r="CO644" s="121"/>
      <c r="CP644" s="136"/>
      <c r="CQ644" s="136"/>
      <c r="CR644" s="138"/>
      <c r="CS644" s="138"/>
      <c r="CT644" s="138"/>
      <c r="CU644" s="138"/>
      <c r="CV644" s="138"/>
      <c r="CW644" s="139"/>
      <c r="CX644" s="138"/>
      <c r="CY644" s="140"/>
      <c r="CZ644" s="140"/>
      <c r="DA644" s="138"/>
      <c r="DB644" s="138"/>
      <c r="DC644" s="138"/>
      <c r="DD644" s="138"/>
      <c r="DE644" s="138"/>
      <c r="DF644" s="139"/>
      <c r="DG644" s="141"/>
      <c r="DH644" s="138"/>
      <c r="DI644" s="142"/>
    </row>
    <row r="645" customFormat="false" ht="46.8"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9"/>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300</v>
      </c>
      <c r="CA645" s="134"/>
      <c r="CB645" s="135"/>
      <c r="CC645" s="135"/>
      <c r="CD645" s="121"/>
      <c r="CE645" s="136"/>
      <c r="CF645" s="127"/>
      <c r="CG645" s="137"/>
      <c r="CH645" s="137"/>
      <c r="CI645" s="121"/>
      <c r="CJ645" s="136"/>
      <c r="CK645" s="136"/>
      <c r="CL645" s="127"/>
      <c r="CM645" s="137"/>
      <c r="CN645" s="137"/>
      <c r="CO645" s="121"/>
      <c r="CP645" s="136"/>
      <c r="CQ645" s="136"/>
      <c r="CR645" s="138"/>
      <c r="CS645" s="138"/>
      <c r="CT645" s="138"/>
      <c r="CU645" s="138"/>
      <c r="CV645" s="138"/>
      <c r="CW645" s="139"/>
      <c r="CX645" s="138"/>
      <c r="CY645" s="140"/>
      <c r="CZ645" s="140"/>
      <c r="DA645" s="138"/>
      <c r="DB645" s="138"/>
      <c r="DC645" s="138"/>
      <c r="DD645" s="138"/>
      <c r="DE645" s="138"/>
      <c r="DF645" s="139"/>
      <c r="DG645" s="141"/>
      <c r="DH645" s="138"/>
      <c r="DI645" s="142"/>
    </row>
    <row r="646" customFormat="false" ht="46.8"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9"/>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300</v>
      </c>
      <c r="CA646" s="134"/>
      <c r="CB646" s="135"/>
      <c r="CC646" s="135"/>
      <c r="CD646" s="121"/>
      <c r="CE646" s="136"/>
      <c r="CF646" s="127"/>
      <c r="CG646" s="137"/>
      <c r="CH646" s="137"/>
      <c r="CI646" s="121"/>
      <c r="CJ646" s="136"/>
      <c r="CK646" s="136"/>
      <c r="CL646" s="127"/>
      <c r="CM646" s="137"/>
      <c r="CN646" s="137"/>
      <c r="CO646" s="121"/>
      <c r="CP646" s="136"/>
      <c r="CQ646" s="136"/>
      <c r="CR646" s="138"/>
      <c r="CS646" s="138"/>
      <c r="CT646" s="138"/>
      <c r="CU646" s="138"/>
      <c r="CV646" s="138"/>
      <c r="CW646" s="139"/>
      <c r="CX646" s="138"/>
      <c r="CY646" s="140"/>
      <c r="CZ646" s="140"/>
      <c r="DA646" s="138"/>
      <c r="DB646" s="138"/>
      <c r="DC646" s="138"/>
      <c r="DD646" s="138"/>
      <c r="DE646" s="138"/>
      <c r="DF646" s="139"/>
      <c r="DG646" s="141"/>
      <c r="DH646" s="138"/>
      <c r="DI646" s="142"/>
    </row>
    <row r="647" customFormat="false" ht="46.8"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9"/>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300</v>
      </c>
      <c r="CA647" s="134"/>
      <c r="CB647" s="135"/>
      <c r="CC647" s="135"/>
      <c r="CD647" s="121"/>
      <c r="CE647" s="136"/>
      <c r="CF647" s="127"/>
      <c r="CG647" s="137"/>
      <c r="CH647" s="137"/>
      <c r="CI647" s="121"/>
      <c r="CJ647" s="136"/>
      <c r="CK647" s="136"/>
      <c r="CL647" s="127"/>
      <c r="CM647" s="137"/>
      <c r="CN647" s="137"/>
      <c r="CO647" s="121"/>
      <c r="CP647" s="136"/>
      <c r="CQ647" s="136"/>
      <c r="CR647" s="138"/>
      <c r="CS647" s="138"/>
      <c r="CT647" s="138"/>
      <c r="CU647" s="138"/>
      <c r="CV647" s="138"/>
      <c r="CW647" s="139"/>
      <c r="CX647" s="138"/>
      <c r="CY647" s="140"/>
      <c r="CZ647" s="140"/>
      <c r="DA647" s="138"/>
      <c r="DB647" s="138"/>
      <c r="DC647" s="138"/>
      <c r="DD647" s="138"/>
      <c r="DE647" s="138"/>
      <c r="DF647" s="139"/>
      <c r="DG647" s="141"/>
      <c r="DH647" s="138"/>
      <c r="DI647" s="142"/>
    </row>
    <row r="648" customFormat="false" ht="46.8"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9"/>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300</v>
      </c>
      <c r="CA648" s="134"/>
      <c r="CB648" s="135"/>
      <c r="CC648" s="135"/>
      <c r="CD648" s="121"/>
      <c r="CE648" s="136"/>
      <c r="CF648" s="127"/>
      <c r="CG648" s="137"/>
      <c r="CH648" s="137"/>
      <c r="CI648" s="121"/>
      <c r="CJ648" s="136"/>
      <c r="CK648" s="136"/>
      <c r="CL648" s="127"/>
      <c r="CM648" s="137"/>
      <c r="CN648" s="137"/>
      <c r="CO648" s="121"/>
      <c r="CP648" s="136"/>
      <c r="CQ648" s="136"/>
      <c r="CR648" s="138"/>
      <c r="CS648" s="138"/>
      <c r="CT648" s="138"/>
      <c r="CU648" s="138"/>
      <c r="CV648" s="138"/>
      <c r="CW648" s="139"/>
      <c r="CX648" s="138"/>
      <c r="CY648" s="140"/>
      <c r="CZ648" s="140"/>
      <c r="DA648" s="138"/>
      <c r="DB648" s="138"/>
      <c r="DC648" s="138"/>
      <c r="DD648" s="138"/>
      <c r="DE648" s="138"/>
      <c r="DF648" s="139"/>
      <c r="DG648" s="141"/>
      <c r="DH648" s="138"/>
      <c r="DI648" s="142"/>
    </row>
    <row r="649" customFormat="false" ht="46.8"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9"/>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300</v>
      </c>
      <c r="CA649" s="134"/>
      <c r="CB649" s="135"/>
      <c r="CC649" s="135"/>
      <c r="CD649" s="121"/>
      <c r="CE649" s="136"/>
      <c r="CF649" s="127"/>
      <c r="CG649" s="137"/>
      <c r="CH649" s="137"/>
      <c r="CI649" s="121"/>
      <c r="CJ649" s="136"/>
      <c r="CK649" s="136"/>
      <c r="CL649" s="127"/>
      <c r="CM649" s="137"/>
      <c r="CN649" s="137"/>
      <c r="CO649" s="121"/>
      <c r="CP649" s="136"/>
      <c r="CQ649" s="136"/>
      <c r="CR649" s="138"/>
      <c r="CS649" s="138"/>
      <c r="CT649" s="138"/>
      <c r="CU649" s="138"/>
      <c r="CV649" s="138"/>
      <c r="CW649" s="139"/>
      <c r="CX649" s="138"/>
      <c r="CY649" s="140"/>
      <c r="CZ649" s="140"/>
      <c r="DA649" s="138"/>
      <c r="DB649" s="138"/>
      <c r="DC649" s="138"/>
      <c r="DD649" s="138"/>
      <c r="DE649" s="138"/>
      <c r="DF649" s="139"/>
      <c r="DG649" s="141"/>
      <c r="DH649" s="138"/>
      <c r="DI649" s="142"/>
    </row>
    <row r="650" customFormat="false" ht="46.8"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9"/>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300</v>
      </c>
      <c r="CA650" s="134"/>
      <c r="CB650" s="135"/>
      <c r="CC650" s="135"/>
      <c r="CD650" s="121"/>
      <c r="CE650" s="136"/>
      <c r="CF650" s="127"/>
      <c r="CG650" s="137"/>
      <c r="CH650" s="137"/>
      <c r="CI650" s="121"/>
      <c r="CJ650" s="136"/>
      <c r="CK650" s="136"/>
      <c r="CL650" s="127"/>
      <c r="CM650" s="137"/>
      <c r="CN650" s="137"/>
      <c r="CO650" s="121"/>
      <c r="CP650" s="136"/>
      <c r="CQ650" s="136"/>
      <c r="CR650" s="138"/>
      <c r="CS650" s="138"/>
      <c r="CT650" s="138"/>
      <c r="CU650" s="138"/>
      <c r="CV650" s="138"/>
      <c r="CW650" s="139"/>
      <c r="CX650" s="138"/>
      <c r="CY650" s="140"/>
      <c r="CZ650" s="140"/>
      <c r="DA650" s="138"/>
      <c r="DB650" s="138"/>
      <c r="DC650" s="138"/>
      <c r="DD650" s="138"/>
      <c r="DE650" s="138"/>
      <c r="DF650" s="139"/>
      <c r="DG650" s="141"/>
      <c r="DH650" s="138"/>
      <c r="DI650" s="142"/>
    </row>
    <row r="651" customFormat="false" ht="46.8"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9"/>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300</v>
      </c>
      <c r="CA651" s="134"/>
      <c r="CB651" s="135"/>
      <c r="CC651" s="135"/>
      <c r="CD651" s="121"/>
      <c r="CE651" s="136"/>
      <c r="CF651" s="127"/>
      <c r="CG651" s="137"/>
      <c r="CH651" s="137"/>
      <c r="CI651" s="121"/>
      <c r="CJ651" s="136"/>
      <c r="CK651" s="136"/>
      <c r="CL651" s="127"/>
      <c r="CM651" s="137"/>
      <c r="CN651" s="137"/>
      <c r="CO651" s="121"/>
      <c r="CP651" s="136"/>
      <c r="CQ651" s="136"/>
      <c r="CR651" s="138"/>
      <c r="CS651" s="138"/>
      <c r="CT651" s="138"/>
      <c r="CU651" s="138"/>
      <c r="CV651" s="138"/>
      <c r="CW651" s="139"/>
      <c r="CX651" s="138"/>
      <c r="CY651" s="140"/>
      <c r="CZ651" s="140"/>
      <c r="DA651" s="138"/>
      <c r="DB651" s="138"/>
      <c r="DC651" s="138"/>
      <c r="DD651" s="138"/>
      <c r="DE651" s="138"/>
      <c r="DF651" s="139"/>
      <c r="DG651" s="141"/>
      <c r="DH651" s="138"/>
      <c r="DI651" s="142"/>
    </row>
    <row r="652" customFormat="false" ht="46.8"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9"/>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300</v>
      </c>
      <c r="CA652" s="134"/>
      <c r="CB652" s="135"/>
      <c r="CC652" s="135"/>
      <c r="CD652" s="121"/>
      <c r="CE652" s="136"/>
      <c r="CF652" s="127"/>
      <c r="CG652" s="137"/>
      <c r="CH652" s="137"/>
      <c r="CI652" s="121"/>
      <c r="CJ652" s="136"/>
      <c r="CK652" s="136"/>
      <c r="CL652" s="127"/>
      <c r="CM652" s="137"/>
      <c r="CN652" s="137"/>
      <c r="CO652" s="121"/>
      <c r="CP652" s="136"/>
      <c r="CQ652" s="136"/>
      <c r="CR652" s="138"/>
      <c r="CS652" s="138"/>
      <c r="CT652" s="138"/>
      <c r="CU652" s="138"/>
      <c r="CV652" s="138"/>
      <c r="CW652" s="139"/>
      <c r="CX652" s="138"/>
      <c r="CY652" s="140"/>
      <c r="CZ652" s="140"/>
      <c r="DA652" s="138"/>
      <c r="DB652" s="138"/>
      <c r="DC652" s="138"/>
      <c r="DD652" s="138"/>
      <c r="DE652" s="138"/>
      <c r="DF652" s="139"/>
      <c r="DG652" s="141"/>
      <c r="DH652" s="138"/>
      <c r="DI652" s="142"/>
    </row>
    <row r="653" customFormat="false" ht="46.8"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9"/>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300</v>
      </c>
      <c r="CA653" s="134"/>
      <c r="CB653" s="135"/>
      <c r="CC653" s="135"/>
      <c r="CD653" s="121"/>
      <c r="CE653" s="136"/>
      <c r="CF653" s="127"/>
      <c r="CG653" s="137"/>
      <c r="CH653" s="137"/>
      <c r="CI653" s="121"/>
      <c r="CJ653" s="136"/>
      <c r="CK653" s="136"/>
      <c r="CL653" s="127"/>
      <c r="CM653" s="137"/>
      <c r="CN653" s="137"/>
      <c r="CO653" s="121"/>
      <c r="CP653" s="136"/>
      <c r="CQ653" s="136"/>
      <c r="CR653" s="138"/>
      <c r="CS653" s="138"/>
      <c r="CT653" s="138"/>
      <c r="CU653" s="138"/>
      <c r="CV653" s="138"/>
      <c r="CW653" s="139"/>
      <c r="CX653" s="138"/>
      <c r="CY653" s="140"/>
      <c r="CZ653" s="140"/>
      <c r="DA653" s="138"/>
      <c r="DB653" s="138"/>
      <c r="DC653" s="138"/>
      <c r="DD653" s="138"/>
      <c r="DE653" s="138"/>
      <c r="DF653" s="139"/>
      <c r="DG653" s="141"/>
      <c r="DH653" s="138"/>
      <c r="DI653" s="142"/>
    </row>
    <row r="654" customFormat="false" ht="46.8"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9"/>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300</v>
      </c>
      <c r="CA654" s="134"/>
      <c r="CB654" s="135"/>
      <c r="CC654" s="135"/>
      <c r="CD654" s="121"/>
      <c r="CE654" s="136"/>
      <c r="CF654" s="127"/>
      <c r="CG654" s="137"/>
      <c r="CH654" s="137"/>
      <c r="CI654" s="121"/>
      <c r="CJ654" s="136"/>
      <c r="CK654" s="136"/>
      <c r="CL654" s="127"/>
      <c r="CM654" s="137"/>
      <c r="CN654" s="137"/>
      <c r="CO654" s="121"/>
      <c r="CP654" s="136"/>
      <c r="CQ654" s="136"/>
      <c r="CR654" s="138"/>
      <c r="CS654" s="138"/>
      <c r="CT654" s="138"/>
      <c r="CU654" s="138"/>
      <c r="CV654" s="138"/>
      <c r="CW654" s="139"/>
      <c r="CX654" s="138"/>
      <c r="CY654" s="140"/>
      <c r="CZ654" s="140"/>
      <c r="DA654" s="138"/>
      <c r="DB654" s="138"/>
      <c r="DC654" s="138"/>
      <c r="DD654" s="138"/>
      <c r="DE654" s="138"/>
      <c r="DF654" s="139"/>
      <c r="DG654" s="141"/>
      <c r="DH654" s="138"/>
      <c r="DI654" s="142"/>
    </row>
    <row r="655" customFormat="false" ht="46.8"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9"/>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300</v>
      </c>
      <c r="CA655" s="134"/>
      <c r="CB655" s="135"/>
      <c r="CC655" s="135"/>
      <c r="CD655" s="121"/>
      <c r="CE655" s="136"/>
      <c r="CF655" s="127"/>
      <c r="CG655" s="137"/>
      <c r="CH655" s="137"/>
      <c r="CI655" s="121"/>
      <c r="CJ655" s="136"/>
      <c r="CK655" s="136"/>
      <c r="CL655" s="127"/>
      <c r="CM655" s="137"/>
      <c r="CN655" s="137"/>
      <c r="CO655" s="121"/>
      <c r="CP655" s="136"/>
      <c r="CQ655" s="136"/>
      <c r="CR655" s="138"/>
      <c r="CS655" s="138"/>
      <c r="CT655" s="138"/>
      <c r="CU655" s="138"/>
      <c r="CV655" s="138"/>
      <c r="CW655" s="139"/>
      <c r="CX655" s="138"/>
      <c r="CY655" s="140"/>
      <c r="CZ655" s="140"/>
      <c r="DA655" s="138"/>
      <c r="DB655" s="138"/>
      <c r="DC655" s="138"/>
      <c r="DD655" s="138"/>
      <c r="DE655" s="138"/>
      <c r="DF655" s="139"/>
      <c r="DG655" s="141"/>
      <c r="DH655" s="138"/>
      <c r="DI655" s="142"/>
    </row>
    <row r="656" customFormat="false" ht="46.8"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9"/>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300</v>
      </c>
      <c r="CA656" s="134"/>
      <c r="CB656" s="135"/>
      <c r="CC656" s="135"/>
      <c r="CD656" s="121"/>
      <c r="CE656" s="136"/>
      <c r="CF656" s="127"/>
      <c r="CG656" s="137"/>
      <c r="CH656" s="137"/>
      <c r="CI656" s="121"/>
      <c r="CJ656" s="136"/>
      <c r="CK656" s="136"/>
      <c r="CL656" s="127"/>
      <c r="CM656" s="137"/>
      <c r="CN656" s="137"/>
      <c r="CO656" s="121"/>
      <c r="CP656" s="136"/>
      <c r="CQ656" s="136"/>
      <c r="CR656" s="138"/>
      <c r="CS656" s="138"/>
      <c r="CT656" s="138"/>
      <c r="CU656" s="138"/>
      <c r="CV656" s="138"/>
      <c r="CW656" s="139"/>
      <c r="CX656" s="138"/>
      <c r="CY656" s="140"/>
      <c r="CZ656" s="140"/>
      <c r="DA656" s="138"/>
      <c r="DB656" s="138"/>
      <c r="DC656" s="138"/>
      <c r="DD656" s="138"/>
      <c r="DE656" s="138"/>
      <c r="DF656" s="139"/>
      <c r="DG656" s="141"/>
      <c r="DH656" s="138"/>
      <c r="DI656" s="142"/>
    </row>
    <row r="657" customFormat="false" ht="46.8"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9"/>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300</v>
      </c>
      <c r="CA657" s="134"/>
      <c r="CB657" s="135"/>
      <c r="CC657" s="135"/>
      <c r="CD657" s="121"/>
      <c r="CE657" s="136"/>
      <c r="CF657" s="127"/>
      <c r="CG657" s="137"/>
      <c r="CH657" s="137"/>
      <c r="CI657" s="121"/>
      <c r="CJ657" s="136"/>
      <c r="CK657" s="136"/>
      <c r="CL657" s="127"/>
      <c r="CM657" s="137"/>
      <c r="CN657" s="137"/>
      <c r="CO657" s="121"/>
      <c r="CP657" s="136"/>
      <c r="CQ657" s="136"/>
      <c r="CR657" s="138"/>
      <c r="CS657" s="138"/>
      <c r="CT657" s="138"/>
      <c r="CU657" s="138"/>
      <c r="CV657" s="138"/>
      <c r="CW657" s="139"/>
      <c r="CX657" s="138"/>
      <c r="CY657" s="140"/>
      <c r="CZ657" s="140"/>
      <c r="DA657" s="138"/>
      <c r="DB657" s="138"/>
      <c r="DC657" s="138"/>
      <c r="DD657" s="138"/>
      <c r="DE657" s="138"/>
      <c r="DF657" s="139"/>
      <c r="DG657" s="141"/>
      <c r="DH657" s="138"/>
      <c r="DI657" s="142"/>
    </row>
    <row r="658" customFormat="false" ht="46.8"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9"/>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300</v>
      </c>
      <c r="CA658" s="134"/>
      <c r="CB658" s="135"/>
      <c r="CC658" s="135"/>
      <c r="CD658" s="121"/>
      <c r="CE658" s="136"/>
      <c r="CF658" s="127"/>
      <c r="CG658" s="137"/>
      <c r="CH658" s="137"/>
      <c r="CI658" s="121"/>
      <c r="CJ658" s="136"/>
      <c r="CK658" s="136"/>
      <c r="CL658" s="127"/>
      <c r="CM658" s="137"/>
      <c r="CN658" s="137"/>
      <c r="CO658" s="121"/>
      <c r="CP658" s="136"/>
      <c r="CQ658" s="136"/>
      <c r="CR658" s="138"/>
      <c r="CS658" s="138"/>
      <c r="CT658" s="138"/>
      <c r="CU658" s="138"/>
      <c r="CV658" s="138"/>
      <c r="CW658" s="139"/>
      <c r="CX658" s="138"/>
      <c r="CY658" s="140"/>
      <c r="CZ658" s="140"/>
      <c r="DA658" s="138"/>
      <c r="DB658" s="138"/>
      <c r="DC658" s="138"/>
      <c r="DD658" s="138"/>
      <c r="DE658" s="138"/>
      <c r="DF658" s="139"/>
      <c r="DG658" s="141"/>
      <c r="DH658" s="138"/>
      <c r="DI658" s="142"/>
    </row>
    <row r="659" customFormat="false" ht="46.8"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9"/>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300</v>
      </c>
      <c r="CA659" s="134"/>
      <c r="CB659" s="135"/>
      <c r="CC659" s="135"/>
      <c r="CD659" s="121"/>
      <c r="CE659" s="136"/>
      <c r="CF659" s="127"/>
      <c r="CG659" s="137"/>
      <c r="CH659" s="137"/>
      <c r="CI659" s="121"/>
      <c r="CJ659" s="136"/>
      <c r="CK659" s="136"/>
      <c r="CL659" s="127"/>
      <c r="CM659" s="137"/>
      <c r="CN659" s="137"/>
      <c r="CO659" s="121"/>
      <c r="CP659" s="136"/>
      <c r="CQ659" s="136"/>
      <c r="CR659" s="138"/>
      <c r="CS659" s="138"/>
      <c r="CT659" s="138"/>
      <c r="CU659" s="138"/>
      <c r="CV659" s="138"/>
      <c r="CW659" s="139"/>
      <c r="CX659" s="138"/>
      <c r="CY659" s="140"/>
      <c r="CZ659" s="140"/>
      <c r="DA659" s="138"/>
      <c r="DB659" s="138"/>
      <c r="DC659" s="138"/>
      <c r="DD659" s="138"/>
      <c r="DE659" s="138"/>
      <c r="DF659" s="139"/>
      <c r="DG659" s="141"/>
      <c r="DH659" s="138"/>
      <c r="DI659" s="142"/>
    </row>
    <row r="660" customFormat="false" ht="46.8"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9"/>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300</v>
      </c>
      <c r="CA660" s="134"/>
      <c r="CB660" s="135"/>
      <c r="CC660" s="135"/>
      <c r="CD660" s="121"/>
      <c r="CE660" s="136"/>
      <c r="CF660" s="127"/>
      <c r="CG660" s="137"/>
      <c r="CH660" s="137"/>
      <c r="CI660" s="121"/>
      <c r="CJ660" s="136"/>
      <c r="CK660" s="136"/>
      <c r="CL660" s="127"/>
      <c r="CM660" s="137"/>
      <c r="CN660" s="137"/>
      <c r="CO660" s="121"/>
      <c r="CP660" s="136"/>
      <c r="CQ660" s="136"/>
      <c r="CR660" s="138"/>
      <c r="CS660" s="138"/>
      <c r="CT660" s="138"/>
      <c r="CU660" s="138"/>
      <c r="CV660" s="138"/>
      <c r="CW660" s="139"/>
      <c r="CX660" s="138"/>
      <c r="CY660" s="140"/>
      <c r="CZ660" s="140"/>
      <c r="DA660" s="138"/>
      <c r="DB660" s="138"/>
      <c r="DC660" s="138"/>
      <c r="DD660" s="138"/>
      <c r="DE660" s="138"/>
      <c r="DF660" s="139"/>
      <c r="DG660" s="141"/>
      <c r="DH660" s="138"/>
      <c r="DI660" s="142"/>
    </row>
    <row r="661" customFormat="false" ht="46.8"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9"/>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300</v>
      </c>
      <c r="CA661" s="134"/>
      <c r="CB661" s="135"/>
      <c r="CC661" s="135"/>
      <c r="CD661" s="121"/>
      <c r="CE661" s="136"/>
      <c r="CF661" s="127"/>
      <c r="CG661" s="137"/>
      <c r="CH661" s="137"/>
      <c r="CI661" s="121"/>
      <c r="CJ661" s="136"/>
      <c r="CK661" s="136"/>
      <c r="CL661" s="127"/>
      <c r="CM661" s="137"/>
      <c r="CN661" s="137"/>
      <c r="CO661" s="121"/>
      <c r="CP661" s="136"/>
      <c r="CQ661" s="136"/>
      <c r="CR661" s="138"/>
      <c r="CS661" s="138"/>
      <c r="CT661" s="138"/>
      <c r="CU661" s="138"/>
      <c r="CV661" s="138"/>
      <c r="CW661" s="139"/>
      <c r="CX661" s="138"/>
      <c r="CY661" s="140"/>
      <c r="CZ661" s="140"/>
      <c r="DA661" s="138"/>
      <c r="DB661" s="138"/>
      <c r="DC661" s="138"/>
      <c r="DD661" s="138"/>
      <c r="DE661" s="138"/>
      <c r="DF661" s="139"/>
      <c r="DG661" s="141"/>
      <c r="DH661" s="138"/>
      <c r="DI661" s="142"/>
    </row>
    <row r="662" customFormat="false" ht="46.8"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9"/>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300</v>
      </c>
      <c r="CA662" s="134"/>
      <c r="CB662" s="135"/>
      <c r="CC662" s="135"/>
      <c r="CD662" s="121"/>
      <c r="CE662" s="136"/>
      <c r="CF662" s="127"/>
      <c r="CG662" s="137"/>
      <c r="CH662" s="137"/>
      <c r="CI662" s="121"/>
      <c r="CJ662" s="136"/>
      <c r="CK662" s="136"/>
      <c r="CL662" s="127"/>
      <c r="CM662" s="137"/>
      <c r="CN662" s="137"/>
      <c r="CO662" s="121"/>
      <c r="CP662" s="136"/>
      <c r="CQ662" s="136"/>
      <c r="CR662" s="138"/>
      <c r="CS662" s="138"/>
      <c r="CT662" s="138"/>
      <c r="CU662" s="138"/>
      <c r="CV662" s="138"/>
      <c r="CW662" s="139"/>
      <c r="CX662" s="138"/>
      <c r="CY662" s="140"/>
      <c r="CZ662" s="140"/>
      <c r="DA662" s="138"/>
      <c r="DB662" s="138"/>
      <c r="DC662" s="138"/>
      <c r="DD662" s="138"/>
      <c r="DE662" s="138"/>
      <c r="DF662" s="139"/>
      <c r="DG662" s="141"/>
      <c r="DH662" s="138"/>
      <c r="DI662" s="142"/>
    </row>
    <row r="663" customFormat="false" ht="46.8"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9"/>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300</v>
      </c>
      <c r="CA663" s="134"/>
      <c r="CB663" s="135"/>
      <c r="CC663" s="135"/>
      <c r="CD663" s="121"/>
      <c r="CE663" s="136"/>
      <c r="CF663" s="127"/>
      <c r="CG663" s="137"/>
      <c r="CH663" s="137"/>
      <c r="CI663" s="121"/>
      <c r="CJ663" s="136"/>
      <c r="CK663" s="136"/>
      <c r="CL663" s="127"/>
      <c r="CM663" s="137"/>
      <c r="CN663" s="137"/>
      <c r="CO663" s="121"/>
      <c r="CP663" s="136"/>
      <c r="CQ663" s="136"/>
      <c r="CR663" s="138"/>
      <c r="CS663" s="138"/>
      <c r="CT663" s="138"/>
      <c r="CU663" s="138"/>
      <c r="CV663" s="138"/>
      <c r="CW663" s="139"/>
      <c r="CX663" s="138"/>
      <c r="CY663" s="140"/>
      <c r="CZ663" s="140"/>
      <c r="DA663" s="138"/>
      <c r="DB663" s="138"/>
      <c r="DC663" s="138"/>
      <c r="DD663" s="138"/>
      <c r="DE663" s="138"/>
      <c r="DF663" s="139"/>
      <c r="DG663" s="141"/>
      <c r="DH663" s="138"/>
      <c r="DI663" s="142"/>
    </row>
    <row r="664" customFormat="false" ht="46.8"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9"/>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300</v>
      </c>
      <c r="CA664" s="134"/>
      <c r="CB664" s="135"/>
      <c r="CC664" s="135"/>
      <c r="CD664" s="121"/>
      <c r="CE664" s="136"/>
      <c r="CF664" s="127"/>
      <c r="CG664" s="137"/>
      <c r="CH664" s="137"/>
      <c r="CI664" s="121"/>
      <c r="CJ664" s="136"/>
      <c r="CK664" s="136"/>
      <c r="CL664" s="127"/>
      <c r="CM664" s="137"/>
      <c r="CN664" s="137"/>
      <c r="CO664" s="121"/>
      <c r="CP664" s="136"/>
      <c r="CQ664" s="136"/>
      <c r="CR664" s="138"/>
      <c r="CS664" s="138"/>
      <c r="CT664" s="138"/>
      <c r="CU664" s="138"/>
      <c r="CV664" s="138"/>
      <c r="CW664" s="139"/>
      <c r="CX664" s="138"/>
      <c r="CY664" s="140"/>
      <c r="CZ664" s="140"/>
      <c r="DA664" s="138"/>
      <c r="DB664" s="138"/>
      <c r="DC664" s="138"/>
      <c r="DD664" s="138"/>
      <c r="DE664" s="138"/>
      <c r="DF664" s="139"/>
      <c r="DG664" s="141"/>
      <c r="DH664" s="138"/>
      <c r="DI664" s="142"/>
    </row>
    <row r="665" customFormat="false" ht="46.8"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9"/>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300</v>
      </c>
      <c r="CA665" s="134"/>
      <c r="CB665" s="135"/>
      <c r="CC665" s="135"/>
      <c r="CD665" s="121"/>
      <c r="CE665" s="136"/>
      <c r="CF665" s="127"/>
      <c r="CG665" s="137"/>
      <c r="CH665" s="137"/>
      <c r="CI665" s="121"/>
      <c r="CJ665" s="136"/>
      <c r="CK665" s="136"/>
      <c r="CL665" s="127"/>
      <c r="CM665" s="137"/>
      <c r="CN665" s="137"/>
      <c r="CO665" s="121"/>
      <c r="CP665" s="136"/>
      <c r="CQ665" s="136"/>
      <c r="CR665" s="138"/>
      <c r="CS665" s="138"/>
      <c r="CT665" s="138"/>
      <c r="CU665" s="138"/>
      <c r="CV665" s="138"/>
      <c r="CW665" s="139"/>
      <c r="CX665" s="138"/>
      <c r="CY665" s="140"/>
      <c r="CZ665" s="140"/>
      <c r="DA665" s="138"/>
      <c r="DB665" s="138"/>
      <c r="DC665" s="138"/>
      <c r="DD665" s="138"/>
      <c r="DE665" s="138"/>
      <c r="DF665" s="139"/>
      <c r="DG665" s="141"/>
      <c r="DH665" s="138"/>
      <c r="DI665" s="142"/>
    </row>
    <row r="666" customFormat="false" ht="46.8"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9"/>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300</v>
      </c>
      <c r="CA666" s="134"/>
      <c r="CB666" s="135"/>
      <c r="CC666" s="135"/>
      <c r="CD666" s="121"/>
      <c r="CE666" s="136"/>
      <c r="CF666" s="127"/>
      <c r="CG666" s="137"/>
      <c r="CH666" s="137"/>
      <c r="CI666" s="121"/>
      <c r="CJ666" s="136"/>
      <c r="CK666" s="136"/>
      <c r="CL666" s="127"/>
      <c r="CM666" s="137"/>
      <c r="CN666" s="137"/>
      <c r="CO666" s="121"/>
      <c r="CP666" s="136"/>
      <c r="CQ666" s="136"/>
      <c r="CR666" s="138"/>
      <c r="CS666" s="138"/>
      <c r="CT666" s="138"/>
      <c r="CU666" s="138"/>
      <c r="CV666" s="138"/>
      <c r="CW666" s="139"/>
      <c r="CX666" s="138"/>
      <c r="CY666" s="140"/>
      <c r="CZ666" s="140"/>
      <c r="DA666" s="138"/>
      <c r="DB666" s="138"/>
      <c r="DC666" s="138"/>
      <c r="DD666" s="138"/>
      <c r="DE666" s="138"/>
      <c r="DF666" s="139"/>
      <c r="DG666" s="141"/>
      <c r="DH666" s="138"/>
      <c r="DI666" s="142"/>
    </row>
    <row r="667" customFormat="false" ht="46.8"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9"/>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300</v>
      </c>
      <c r="CA667" s="134"/>
      <c r="CB667" s="135"/>
      <c r="CC667" s="135"/>
      <c r="CD667" s="121"/>
      <c r="CE667" s="136"/>
      <c r="CF667" s="127"/>
      <c r="CG667" s="137"/>
      <c r="CH667" s="137"/>
      <c r="CI667" s="121"/>
      <c r="CJ667" s="136"/>
      <c r="CK667" s="136"/>
      <c r="CL667" s="127"/>
      <c r="CM667" s="137"/>
      <c r="CN667" s="137"/>
      <c r="CO667" s="121"/>
      <c r="CP667" s="136"/>
      <c r="CQ667" s="136"/>
      <c r="CR667" s="138"/>
      <c r="CS667" s="138"/>
      <c r="CT667" s="138"/>
      <c r="CU667" s="138"/>
      <c r="CV667" s="138"/>
      <c r="CW667" s="139"/>
      <c r="CX667" s="138"/>
      <c r="CY667" s="140"/>
      <c r="CZ667" s="140"/>
      <c r="DA667" s="138"/>
      <c r="DB667" s="138"/>
      <c r="DC667" s="138"/>
      <c r="DD667" s="138"/>
      <c r="DE667" s="138"/>
      <c r="DF667" s="139"/>
      <c r="DG667" s="141"/>
      <c r="DH667" s="138"/>
      <c r="DI667" s="142"/>
    </row>
    <row r="668" customFormat="false" ht="46.8"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9"/>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300</v>
      </c>
      <c r="CA668" s="134"/>
      <c r="CB668" s="135"/>
      <c r="CC668" s="135"/>
      <c r="CD668" s="121"/>
      <c r="CE668" s="136"/>
      <c r="CF668" s="127"/>
      <c r="CG668" s="137"/>
      <c r="CH668" s="137"/>
      <c r="CI668" s="121"/>
      <c r="CJ668" s="136"/>
      <c r="CK668" s="136"/>
      <c r="CL668" s="127"/>
      <c r="CM668" s="137"/>
      <c r="CN668" s="137"/>
      <c r="CO668" s="121"/>
      <c r="CP668" s="136"/>
      <c r="CQ668" s="136"/>
      <c r="CR668" s="138"/>
      <c r="CS668" s="138"/>
      <c r="CT668" s="138"/>
      <c r="CU668" s="138"/>
      <c r="CV668" s="138"/>
      <c r="CW668" s="139"/>
      <c r="CX668" s="138"/>
      <c r="CY668" s="140"/>
      <c r="CZ668" s="140"/>
      <c r="DA668" s="138"/>
      <c r="DB668" s="138"/>
      <c r="DC668" s="138"/>
      <c r="DD668" s="138"/>
      <c r="DE668" s="138"/>
      <c r="DF668" s="139"/>
      <c r="DG668" s="141"/>
      <c r="DH668" s="138"/>
      <c r="DI668" s="142"/>
    </row>
    <row r="669" customFormat="false" ht="46.8"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9"/>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300</v>
      </c>
      <c r="CA669" s="134"/>
      <c r="CB669" s="135"/>
      <c r="CC669" s="135"/>
      <c r="CD669" s="121"/>
      <c r="CE669" s="136"/>
      <c r="CF669" s="127"/>
      <c r="CG669" s="137"/>
      <c r="CH669" s="137"/>
      <c r="CI669" s="121"/>
      <c r="CJ669" s="136"/>
      <c r="CK669" s="136"/>
      <c r="CL669" s="127"/>
      <c r="CM669" s="137"/>
      <c r="CN669" s="137"/>
      <c r="CO669" s="121"/>
      <c r="CP669" s="136"/>
      <c r="CQ669" s="136"/>
      <c r="CR669" s="138"/>
      <c r="CS669" s="138"/>
      <c r="CT669" s="138"/>
      <c r="CU669" s="138"/>
      <c r="CV669" s="138"/>
      <c r="CW669" s="139"/>
      <c r="CX669" s="138"/>
      <c r="CY669" s="140"/>
      <c r="CZ669" s="140"/>
      <c r="DA669" s="138"/>
      <c r="DB669" s="138"/>
      <c r="DC669" s="138"/>
      <c r="DD669" s="138"/>
      <c r="DE669" s="138"/>
      <c r="DF669" s="139"/>
      <c r="DG669" s="141"/>
      <c r="DH669" s="138"/>
      <c r="DI669" s="142"/>
    </row>
    <row r="670" customFormat="false" ht="46.8"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9"/>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300</v>
      </c>
      <c r="CA670" s="134"/>
      <c r="CB670" s="135"/>
      <c r="CC670" s="135"/>
      <c r="CD670" s="121"/>
      <c r="CE670" s="136"/>
      <c r="CF670" s="127"/>
      <c r="CG670" s="137"/>
      <c r="CH670" s="137"/>
      <c r="CI670" s="121"/>
      <c r="CJ670" s="136"/>
      <c r="CK670" s="136"/>
      <c r="CL670" s="127"/>
      <c r="CM670" s="137"/>
      <c r="CN670" s="137"/>
      <c r="CO670" s="121"/>
      <c r="CP670" s="136"/>
      <c r="CQ670" s="136"/>
      <c r="CR670" s="138"/>
      <c r="CS670" s="138"/>
      <c r="CT670" s="138"/>
      <c r="CU670" s="138"/>
      <c r="CV670" s="138"/>
      <c r="CW670" s="139"/>
      <c r="CX670" s="138"/>
      <c r="CY670" s="140"/>
      <c r="CZ670" s="140"/>
      <c r="DA670" s="138"/>
      <c r="DB670" s="138"/>
      <c r="DC670" s="138"/>
      <c r="DD670" s="138"/>
      <c r="DE670" s="138"/>
      <c r="DF670" s="139"/>
      <c r="DG670" s="141"/>
      <c r="DH670" s="138"/>
      <c r="DI670" s="142"/>
    </row>
    <row r="671" customFormat="false" ht="46.8"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9"/>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300</v>
      </c>
      <c r="CA671" s="134"/>
      <c r="CB671" s="135"/>
      <c r="CC671" s="135"/>
      <c r="CD671" s="121"/>
      <c r="CE671" s="136"/>
      <c r="CF671" s="127"/>
      <c r="CG671" s="137"/>
      <c r="CH671" s="137"/>
      <c r="CI671" s="121"/>
      <c r="CJ671" s="136"/>
      <c r="CK671" s="136"/>
      <c r="CL671" s="127"/>
      <c r="CM671" s="137"/>
      <c r="CN671" s="137"/>
      <c r="CO671" s="121"/>
      <c r="CP671" s="136"/>
      <c r="CQ671" s="136"/>
      <c r="CR671" s="138"/>
      <c r="CS671" s="138"/>
      <c r="CT671" s="138"/>
      <c r="CU671" s="138"/>
      <c r="CV671" s="138"/>
      <c r="CW671" s="139"/>
      <c r="CX671" s="138"/>
      <c r="CY671" s="140"/>
      <c r="CZ671" s="140"/>
      <c r="DA671" s="138"/>
      <c r="DB671" s="138"/>
      <c r="DC671" s="138"/>
      <c r="DD671" s="138"/>
      <c r="DE671" s="138"/>
      <c r="DF671" s="139"/>
      <c r="DG671" s="141"/>
      <c r="DH671" s="138"/>
      <c r="DI671" s="142"/>
    </row>
    <row r="672" customFormat="false" ht="46.8"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9"/>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300</v>
      </c>
      <c r="CA672" s="134"/>
      <c r="CB672" s="135"/>
      <c r="CC672" s="135"/>
      <c r="CD672" s="121"/>
      <c r="CE672" s="136"/>
      <c r="CF672" s="127"/>
      <c r="CG672" s="137"/>
      <c r="CH672" s="137"/>
      <c r="CI672" s="121"/>
      <c r="CJ672" s="136"/>
      <c r="CK672" s="136"/>
      <c r="CL672" s="127"/>
      <c r="CM672" s="137"/>
      <c r="CN672" s="137"/>
      <c r="CO672" s="121"/>
      <c r="CP672" s="136"/>
      <c r="CQ672" s="136"/>
      <c r="CR672" s="138"/>
      <c r="CS672" s="138"/>
      <c r="CT672" s="138"/>
      <c r="CU672" s="138"/>
      <c r="CV672" s="138"/>
      <c r="CW672" s="139"/>
      <c r="CX672" s="138"/>
      <c r="CY672" s="140"/>
      <c r="CZ672" s="140"/>
      <c r="DA672" s="138"/>
      <c r="DB672" s="138"/>
      <c r="DC672" s="138"/>
      <c r="DD672" s="138"/>
      <c r="DE672" s="138"/>
      <c r="DF672" s="139"/>
      <c r="DG672" s="141"/>
      <c r="DH672" s="138"/>
      <c r="DI672" s="142"/>
    </row>
    <row r="673" customFormat="false" ht="46.8"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9"/>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300</v>
      </c>
      <c r="CA673" s="134"/>
      <c r="CB673" s="135"/>
      <c r="CC673" s="135"/>
      <c r="CD673" s="121"/>
      <c r="CE673" s="136"/>
      <c r="CF673" s="127"/>
      <c r="CG673" s="137"/>
      <c r="CH673" s="137"/>
      <c r="CI673" s="121"/>
      <c r="CJ673" s="136"/>
      <c r="CK673" s="136"/>
      <c r="CL673" s="127"/>
      <c r="CM673" s="137"/>
      <c r="CN673" s="137"/>
      <c r="CO673" s="121"/>
      <c r="CP673" s="136"/>
      <c r="CQ673" s="136"/>
      <c r="CR673" s="138"/>
      <c r="CS673" s="138"/>
      <c r="CT673" s="138"/>
      <c r="CU673" s="138"/>
      <c r="CV673" s="138"/>
      <c r="CW673" s="139"/>
      <c r="CX673" s="138"/>
      <c r="CY673" s="140"/>
      <c r="CZ673" s="140"/>
      <c r="DA673" s="138"/>
      <c r="DB673" s="138"/>
      <c r="DC673" s="138"/>
      <c r="DD673" s="138"/>
      <c r="DE673" s="138"/>
      <c r="DF673" s="139"/>
      <c r="DG673" s="141"/>
      <c r="DH673" s="138"/>
      <c r="DI673" s="142"/>
    </row>
    <row r="674" customFormat="false" ht="46.8"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9"/>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300</v>
      </c>
      <c r="CA674" s="134"/>
      <c r="CB674" s="135"/>
      <c r="CC674" s="135"/>
      <c r="CD674" s="121"/>
      <c r="CE674" s="136"/>
      <c r="CF674" s="127"/>
      <c r="CG674" s="137"/>
      <c r="CH674" s="137"/>
      <c r="CI674" s="121"/>
      <c r="CJ674" s="136"/>
      <c r="CK674" s="136"/>
      <c r="CL674" s="127"/>
      <c r="CM674" s="137"/>
      <c r="CN674" s="137"/>
      <c r="CO674" s="121"/>
      <c r="CP674" s="136"/>
      <c r="CQ674" s="136"/>
      <c r="CR674" s="138"/>
      <c r="CS674" s="138"/>
      <c r="CT674" s="138"/>
      <c r="CU674" s="138"/>
      <c r="CV674" s="138"/>
      <c r="CW674" s="139"/>
      <c r="CX674" s="138"/>
      <c r="CY674" s="140"/>
      <c r="CZ674" s="140"/>
      <c r="DA674" s="138"/>
      <c r="DB674" s="138"/>
      <c r="DC674" s="138"/>
      <c r="DD674" s="138"/>
      <c r="DE674" s="138"/>
      <c r="DF674" s="139"/>
      <c r="DG674" s="141"/>
      <c r="DH674" s="138"/>
      <c r="DI674" s="142"/>
    </row>
    <row r="675" customFormat="false" ht="46.8"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9"/>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300</v>
      </c>
      <c r="CA675" s="134"/>
      <c r="CB675" s="135"/>
      <c r="CC675" s="135"/>
      <c r="CD675" s="121"/>
      <c r="CE675" s="136"/>
      <c r="CF675" s="127"/>
      <c r="CG675" s="137"/>
      <c r="CH675" s="137"/>
      <c r="CI675" s="121"/>
      <c r="CJ675" s="136"/>
      <c r="CK675" s="136"/>
      <c r="CL675" s="127"/>
      <c r="CM675" s="137"/>
      <c r="CN675" s="137"/>
      <c r="CO675" s="121"/>
      <c r="CP675" s="136"/>
      <c r="CQ675" s="136"/>
      <c r="CR675" s="138"/>
      <c r="CS675" s="138"/>
      <c r="CT675" s="138"/>
      <c r="CU675" s="138"/>
      <c r="CV675" s="138"/>
      <c r="CW675" s="139"/>
      <c r="CX675" s="138"/>
      <c r="CY675" s="140"/>
      <c r="CZ675" s="140"/>
      <c r="DA675" s="138"/>
      <c r="DB675" s="138"/>
      <c r="DC675" s="138"/>
      <c r="DD675" s="138"/>
      <c r="DE675" s="138"/>
      <c r="DF675" s="139"/>
      <c r="DG675" s="141"/>
      <c r="DH675" s="138"/>
      <c r="DI675" s="142"/>
    </row>
    <row r="676" customFormat="false" ht="46.8"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9"/>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300</v>
      </c>
      <c r="CA676" s="134"/>
      <c r="CB676" s="135"/>
      <c r="CC676" s="135"/>
      <c r="CD676" s="121"/>
      <c r="CE676" s="136"/>
      <c r="CF676" s="127"/>
      <c r="CG676" s="137"/>
      <c r="CH676" s="137"/>
      <c r="CI676" s="121"/>
      <c r="CJ676" s="136"/>
      <c r="CK676" s="136"/>
      <c r="CL676" s="127"/>
      <c r="CM676" s="137"/>
      <c r="CN676" s="137"/>
      <c r="CO676" s="121"/>
      <c r="CP676" s="136"/>
      <c r="CQ676" s="136"/>
      <c r="CR676" s="138"/>
      <c r="CS676" s="138"/>
      <c r="CT676" s="138"/>
      <c r="CU676" s="138"/>
      <c r="CV676" s="138"/>
      <c r="CW676" s="139"/>
      <c r="CX676" s="138"/>
      <c r="CY676" s="140"/>
      <c r="CZ676" s="140"/>
      <c r="DA676" s="138"/>
      <c r="DB676" s="138"/>
      <c r="DC676" s="138"/>
      <c r="DD676" s="138"/>
      <c r="DE676" s="138"/>
      <c r="DF676" s="139"/>
      <c r="DG676" s="141"/>
      <c r="DH676" s="138"/>
      <c r="DI676" s="142"/>
    </row>
    <row r="677" customFormat="false" ht="46.8"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9"/>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300</v>
      </c>
      <c r="CA677" s="134"/>
      <c r="CB677" s="135"/>
      <c r="CC677" s="135"/>
      <c r="CD677" s="121"/>
      <c r="CE677" s="136"/>
      <c r="CF677" s="127"/>
      <c r="CG677" s="137"/>
      <c r="CH677" s="137"/>
      <c r="CI677" s="121"/>
      <c r="CJ677" s="136"/>
      <c r="CK677" s="136"/>
      <c r="CL677" s="127"/>
      <c r="CM677" s="137"/>
      <c r="CN677" s="137"/>
      <c r="CO677" s="121"/>
      <c r="CP677" s="136"/>
      <c r="CQ677" s="136"/>
      <c r="CR677" s="138"/>
      <c r="CS677" s="138"/>
      <c r="CT677" s="138"/>
      <c r="CU677" s="138"/>
      <c r="CV677" s="138"/>
      <c r="CW677" s="139"/>
      <c r="CX677" s="138"/>
      <c r="CY677" s="140"/>
      <c r="CZ677" s="140"/>
      <c r="DA677" s="138"/>
      <c r="DB677" s="138"/>
      <c r="DC677" s="138"/>
      <c r="DD677" s="138"/>
      <c r="DE677" s="138"/>
      <c r="DF677" s="139"/>
      <c r="DG677" s="141"/>
      <c r="DH677" s="138"/>
      <c r="DI677" s="142"/>
    </row>
    <row r="678" customFormat="false" ht="46.8"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9"/>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300</v>
      </c>
      <c r="CA678" s="134"/>
      <c r="CB678" s="135"/>
      <c r="CC678" s="135"/>
      <c r="CD678" s="121"/>
      <c r="CE678" s="136"/>
      <c r="CF678" s="127"/>
      <c r="CG678" s="137"/>
      <c r="CH678" s="137"/>
      <c r="CI678" s="121"/>
      <c r="CJ678" s="136"/>
      <c r="CK678" s="136"/>
      <c r="CL678" s="127"/>
      <c r="CM678" s="137"/>
      <c r="CN678" s="137"/>
      <c r="CO678" s="121"/>
      <c r="CP678" s="136"/>
      <c r="CQ678" s="136"/>
      <c r="CR678" s="138"/>
      <c r="CS678" s="138"/>
      <c r="CT678" s="138"/>
      <c r="CU678" s="138"/>
      <c r="CV678" s="138"/>
      <c r="CW678" s="139"/>
      <c r="CX678" s="138"/>
      <c r="CY678" s="140"/>
      <c r="CZ678" s="140"/>
      <c r="DA678" s="138"/>
      <c r="DB678" s="138"/>
      <c r="DC678" s="138"/>
      <c r="DD678" s="138"/>
      <c r="DE678" s="138"/>
      <c r="DF678" s="139"/>
      <c r="DG678" s="141"/>
      <c r="DH678" s="138"/>
      <c r="DI678" s="142"/>
    </row>
    <row r="679" customFormat="false" ht="46.8"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9"/>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300</v>
      </c>
      <c r="CA679" s="134"/>
      <c r="CB679" s="135"/>
      <c r="CC679" s="135"/>
      <c r="CD679" s="121"/>
      <c r="CE679" s="136"/>
      <c r="CF679" s="127"/>
      <c r="CG679" s="137"/>
      <c r="CH679" s="137"/>
      <c r="CI679" s="121"/>
      <c r="CJ679" s="136"/>
      <c r="CK679" s="136"/>
      <c r="CL679" s="127"/>
      <c r="CM679" s="137"/>
      <c r="CN679" s="137"/>
      <c r="CO679" s="121"/>
      <c r="CP679" s="136"/>
      <c r="CQ679" s="136"/>
      <c r="CR679" s="138"/>
      <c r="CS679" s="138"/>
      <c r="CT679" s="138"/>
      <c r="CU679" s="138"/>
      <c r="CV679" s="138"/>
      <c r="CW679" s="139"/>
      <c r="CX679" s="138"/>
      <c r="CY679" s="140"/>
      <c r="CZ679" s="140"/>
      <c r="DA679" s="138"/>
      <c r="DB679" s="138"/>
      <c r="DC679" s="138"/>
      <c r="DD679" s="138"/>
      <c r="DE679" s="138"/>
      <c r="DF679" s="139"/>
      <c r="DG679" s="141"/>
      <c r="DH679" s="138"/>
      <c r="DI679" s="142"/>
    </row>
    <row r="680" customFormat="false" ht="46.8"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9"/>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300</v>
      </c>
      <c r="CA680" s="134"/>
      <c r="CB680" s="135"/>
      <c r="CC680" s="135"/>
      <c r="CD680" s="121"/>
      <c r="CE680" s="136"/>
      <c r="CF680" s="127"/>
      <c r="CG680" s="137"/>
      <c r="CH680" s="137"/>
      <c r="CI680" s="121"/>
      <c r="CJ680" s="136"/>
      <c r="CK680" s="136"/>
      <c r="CL680" s="127"/>
      <c r="CM680" s="137"/>
      <c r="CN680" s="137"/>
      <c r="CO680" s="121"/>
      <c r="CP680" s="136"/>
      <c r="CQ680" s="136"/>
      <c r="CR680" s="138"/>
      <c r="CS680" s="138"/>
      <c r="CT680" s="138"/>
      <c r="CU680" s="138"/>
      <c r="CV680" s="138"/>
      <c r="CW680" s="139"/>
      <c r="CX680" s="138"/>
      <c r="CY680" s="140"/>
      <c r="CZ680" s="140"/>
      <c r="DA680" s="138"/>
      <c r="DB680" s="138"/>
      <c r="DC680" s="138"/>
      <c r="DD680" s="138"/>
      <c r="DE680" s="138"/>
      <c r="DF680" s="139"/>
      <c r="DG680" s="141"/>
      <c r="DH680" s="138"/>
      <c r="DI680" s="142"/>
    </row>
    <row r="681" customFormat="false" ht="46.8"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9"/>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300</v>
      </c>
      <c r="CA681" s="134"/>
      <c r="CB681" s="135"/>
      <c r="CC681" s="135"/>
      <c r="CD681" s="121"/>
      <c r="CE681" s="136"/>
      <c r="CF681" s="127"/>
      <c r="CG681" s="137"/>
      <c r="CH681" s="137"/>
      <c r="CI681" s="121"/>
      <c r="CJ681" s="136"/>
      <c r="CK681" s="136"/>
      <c r="CL681" s="127"/>
      <c r="CM681" s="137"/>
      <c r="CN681" s="137"/>
      <c r="CO681" s="121"/>
      <c r="CP681" s="136"/>
      <c r="CQ681" s="136"/>
      <c r="CR681" s="138"/>
      <c r="CS681" s="138"/>
      <c r="CT681" s="138"/>
      <c r="CU681" s="138"/>
      <c r="CV681" s="138"/>
      <c r="CW681" s="139"/>
      <c r="CX681" s="138"/>
      <c r="CY681" s="140"/>
      <c r="CZ681" s="140"/>
      <c r="DA681" s="138"/>
      <c r="DB681" s="138"/>
      <c r="DC681" s="138"/>
      <c r="DD681" s="138"/>
      <c r="DE681" s="138"/>
      <c r="DF681" s="139"/>
      <c r="DG681" s="141"/>
      <c r="DH681" s="138"/>
      <c r="DI681" s="142"/>
    </row>
    <row r="682" customFormat="false" ht="46.8"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9"/>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300</v>
      </c>
      <c r="CA682" s="134"/>
      <c r="CB682" s="135"/>
      <c r="CC682" s="135"/>
      <c r="CD682" s="121"/>
      <c r="CE682" s="136"/>
      <c r="CF682" s="127"/>
      <c r="CG682" s="137"/>
      <c r="CH682" s="137"/>
      <c r="CI682" s="121"/>
      <c r="CJ682" s="136"/>
      <c r="CK682" s="136"/>
      <c r="CL682" s="127"/>
      <c r="CM682" s="137"/>
      <c r="CN682" s="137"/>
      <c r="CO682" s="121"/>
      <c r="CP682" s="136"/>
      <c r="CQ682" s="136"/>
      <c r="CR682" s="138"/>
      <c r="CS682" s="138"/>
      <c r="CT682" s="138"/>
      <c r="CU682" s="138"/>
      <c r="CV682" s="138"/>
      <c r="CW682" s="139"/>
      <c r="CX682" s="138"/>
      <c r="CY682" s="140"/>
      <c r="CZ682" s="140"/>
      <c r="DA682" s="138"/>
      <c r="DB682" s="138"/>
      <c r="DC682" s="138"/>
      <c r="DD682" s="138"/>
      <c r="DE682" s="138"/>
      <c r="DF682" s="139"/>
      <c r="DG682" s="141"/>
      <c r="DH682" s="138"/>
      <c r="DI682" s="142"/>
    </row>
    <row r="683" customFormat="false" ht="46.8"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9"/>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300</v>
      </c>
      <c r="CA683" s="134"/>
      <c r="CB683" s="135"/>
      <c r="CC683" s="135"/>
      <c r="CD683" s="121"/>
      <c r="CE683" s="136"/>
      <c r="CF683" s="127"/>
      <c r="CG683" s="137"/>
      <c r="CH683" s="137"/>
      <c r="CI683" s="121"/>
      <c r="CJ683" s="136"/>
      <c r="CK683" s="136"/>
      <c r="CL683" s="127"/>
      <c r="CM683" s="137"/>
      <c r="CN683" s="137"/>
      <c r="CO683" s="121"/>
      <c r="CP683" s="136"/>
      <c r="CQ683" s="136"/>
      <c r="CR683" s="138"/>
      <c r="CS683" s="138"/>
      <c r="CT683" s="138"/>
      <c r="CU683" s="138"/>
      <c r="CV683" s="138"/>
      <c r="CW683" s="139"/>
      <c r="CX683" s="138"/>
      <c r="CY683" s="140"/>
      <c r="CZ683" s="140"/>
      <c r="DA683" s="138"/>
      <c r="DB683" s="138"/>
      <c r="DC683" s="138"/>
      <c r="DD683" s="138"/>
      <c r="DE683" s="138"/>
      <c r="DF683" s="139"/>
      <c r="DG683" s="141"/>
      <c r="DH683" s="138"/>
      <c r="DI683" s="142"/>
    </row>
    <row r="684" customFormat="false" ht="46.8"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9"/>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300</v>
      </c>
      <c r="CA684" s="134"/>
      <c r="CB684" s="135"/>
      <c r="CC684" s="135"/>
      <c r="CD684" s="121"/>
      <c r="CE684" s="136"/>
      <c r="CF684" s="127"/>
      <c r="CG684" s="137"/>
      <c r="CH684" s="137"/>
      <c r="CI684" s="121"/>
      <c r="CJ684" s="136"/>
      <c r="CK684" s="136"/>
      <c r="CL684" s="127"/>
      <c r="CM684" s="137"/>
      <c r="CN684" s="137"/>
      <c r="CO684" s="121"/>
      <c r="CP684" s="136"/>
      <c r="CQ684" s="136"/>
      <c r="CR684" s="138"/>
      <c r="CS684" s="138"/>
      <c r="CT684" s="138"/>
      <c r="CU684" s="138"/>
      <c r="CV684" s="138"/>
      <c r="CW684" s="139"/>
      <c r="CX684" s="138"/>
      <c r="CY684" s="140"/>
      <c r="CZ684" s="140"/>
      <c r="DA684" s="138"/>
      <c r="DB684" s="138"/>
      <c r="DC684" s="138"/>
      <c r="DD684" s="138"/>
      <c r="DE684" s="138"/>
      <c r="DF684" s="139"/>
      <c r="DG684" s="141"/>
      <c r="DH684" s="138"/>
      <c r="DI684" s="142"/>
    </row>
    <row r="685" customFormat="false" ht="46.8"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9"/>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300</v>
      </c>
      <c r="CA685" s="134"/>
      <c r="CB685" s="135"/>
      <c r="CC685" s="135"/>
      <c r="CD685" s="121"/>
      <c r="CE685" s="136"/>
      <c r="CF685" s="127"/>
      <c r="CG685" s="137"/>
      <c r="CH685" s="137"/>
      <c r="CI685" s="121"/>
      <c r="CJ685" s="136"/>
      <c r="CK685" s="136"/>
      <c r="CL685" s="127"/>
      <c r="CM685" s="137"/>
      <c r="CN685" s="137"/>
      <c r="CO685" s="121"/>
      <c r="CP685" s="136"/>
      <c r="CQ685" s="136"/>
      <c r="CR685" s="138"/>
      <c r="CS685" s="138"/>
      <c r="CT685" s="138"/>
      <c r="CU685" s="138"/>
      <c r="CV685" s="138"/>
      <c r="CW685" s="139"/>
      <c r="CX685" s="138"/>
      <c r="CY685" s="140"/>
      <c r="CZ685" s="140"/>
      <c r="DA685" s="138"/>
      <c r="DB685" s="138"/>
      <c r="DC685" s="138"/>
      <c r="DD685" s="138"/>
      <c r="DE685" s="138"/>
      <c r="DF685" s="139"/>
      <c r="DG685" s="141"/>
      <c r="DH685" s="138"/>
      <c r="DI685" s="142"/>
    </row>
    <row r="686" customFormat="false" ht="46.8"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9"/>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300</v>
      </c>
      <c r="CA686" s="134"/>
      <c r="CB686" s="135"/>
      <c r="CC686" s="135"/>
      <c r="CD686" s="121"/>
      <c r="CE686" s="136"/>
      <c r="CF686" s="127"/>
      <c r="CG686" s="137"/>
      <c r="CH686" s="137"/>
      <c r="CI686" s="121"/>
      <c r="CJ686" s="136"/>
      <c r="CK686" s="136"/>
      <c r="CL686" s="127"/>
      <c r="CM686" s="137"/>
      <c r="CN686" s="137"/>
      <c r="CO686" s="121"/>
      <c r="CP686" s="136"/>
      <c r="CQ686" s="136"/>
      <c r="CR686" s="138"/>
      <c r="CS686" s="138"/>
      <c r="CT686" s="138"/>
      <c r="CU686" s="138"/>
      <c r="CV686" s="138"/>
      <c r="CW686" s="139"/>
      <c r="CX686" s="138"/>
      <c r="CY686" s="140"/>
      <c r="CZ686" s="140"/>
      <c r="DA686" s="138"/>
      <c r="DB686" s="138"/>
      <c r="DC686" s="138"/>
      <c r="DD686" s="138"/>
      <c r="DE686" s="138"/>
      <c r="DF686" s="139"/>
      <c r="DG686" s="141"/>
      <c r="DH686" s="138"/>
      <c r="DI686" s="142"/>
    </row>
    <row r="687" customFormat="false" ht="46.8"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9"/>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300</v>
      </c>
      <c r="CA687" s="134"/>
      <c r="CB687" s="135"/>
      <c r="CC687" s="135"/>
      <c r="CD687" s="121"/>
      <c r="CE687" s="136"/>
      <c r="CF687" s="127"/>
      <c r="CG687" s="137"/>
      <c r="CH687" s="137"/>
      <c r="CI687" s="121"/>
      <c r="CJ687" s="136"/>
      <c r="CK687" s="136"/>
      <c r="CL687" s="127"/>
      <c r="CM687" s="137"/>
      <c r="CN687" s="137"/>
      <c r="CO687" s="121"/>
      <c r="CP687" s="136"/>
      <c r="CQ687" s="136"/>
      <c r="CR687" s="138"/>
      <c r="CS687" s="138"/>
      <c r="CT687" s="138"/>
      <c r="CU687" s="138"/>
      <c r="CV687" s="138"/>
      <c r="CW687" s="139"/>
      <c r="CX687" s="138"/>
      <c r="CY687" s="140"/>
      <c r="CZ687" s="140"/>
      <c r="DA687" s="138"/>
      <c r="DB687" s="138"/>
      <c r="DC687" s="138"/>
      <c r="DD687" s="138"/>
      <c r="DE687" s="138"/>
      <c r="DF687" s="139"/>
      <c r="DG687" s="141"/>
      <c r="DH687" s="138"/>
      <c r="DI687" s="142"/>
    </row>
    <row r="688" customFormat="false" ht="46.8"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9"/>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300</v>
      </c>
      <c r="CA688" s="134"/>
      <c r="CB688" s="135"/>
      <c r="CC688" s="135"/>
      <c r="CD688" s="121"/>
      <c r="CE688" s="136"/>
      <c r="CF688" s="127"/>
      <c r="CG688" s="137"/>
      <c r="CH688" s="137"/>
      <c r="CI688" s="121"/>
      <c r="CJ688" s="136"/>
      <c r="CK688" s="136"/>
      <c r="CL688" s="127"/>
      <c r="CM688" s="137"/>
      <c r="CN688" s="137"/>
      <c r="CO688" s="121"/>
      <c r="CP688" s="136"/>
      <c r="CQ688" s="136"/>
      <c r="CR688" s="138"/>
      <c r="CS688" s="138"/>
      <c r="CT688" s="138"/>
      <c r="CU688" s="138"/>
      <c r="CV688" s="138"/>
      <c r="CW688" s="139"/>
      <c r="CX688" s="138"/>
      <c r="CY688" s="140"/>
      <c r="CZ688" s="140"/>
      <c r="DA688" s="138"/>
      <c r="DB688" s="138"/>
      <c r="DC688" s="138"/>
      <c r="DD688" s="138"/>
      <c r="DE688" s="138"/>
      <c r="DF688" s="139"/>
      <c r="DG688" s="141"/>
      <c r="DH688" s="138"/>
      <c r="DI688" s="142"/>
    </row>
    <row r="689" customFormat="false" ht="46.8"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9"/>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300</v>
      </c>
      <c r="CA689" s="134"/>
      <c r="CB689" s="135"/>
      <c r="CC689" s="135"/>
      <c r="CD689" s="121"/>
      <c r="CE689" s="136"/>
      <c r="CF689" s="127"/>
      <c r="CG689" s="137"/>
      <c r="CH689" s="137"/>
      <c r="CI689" s="121"/>
      <c r="CJ689" s="136"/>
      <c r="CK689" s="136"/>
      <c r="CL689" s="127"/>
      <c r="CM689" s="137"/>
      <c r="CN689" s="137"/>
      <c r="CO689" s="121"/>
      <c r="CP689" s="136"/>
      <c r="CQ689" s="136"/>
      <c r="CR689" s="138"/>
      <c r="CS689" s="138"/>
      <c r="CT689" s="138"/>
      <c r="CU689" s="138"/>
      <c r="CV689" s="138"/>
      <c r="CW689" s="139"/>
      <c r="CX689" s="138"/>
      <c r="CY689" s="140"/>
      <c r="CZ689" s="140"/>
      <c r="DA689" s="138"/>
      <c r="DB689" s="138"/>
      <c r="DC689" s="138"/>
      <c r="DD689" s="138"/>
      <c r="DE689" s="138"/>
      <c r="DF689" s="139"/>
      <c r="DG689" s="141"/>
      <c r="DH689" s="138"/>
      <c r="DI689" s="142"/>
    </row>
    <row r="690" customFormat="false" ht="46.8"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9"/>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300</v>
      </c>
      <c r="CA690" s="134"/>
      <c r="CB690" s="135"/>
      <c r="CC690" s="135"/>
      <c r="CD690" s="121"/>
      <c r="CE690" s="136"/>
      <c r="CF690" s="127"/>
      <c r="CG690" s="137"/>
      <c r="CH690" s="137"/>
      <c r="CI690" s="121"/>
      <c r="CJ690" s="136"/>
      <c r="CK690" s="136"/>
      <c r="CL690" s="127"/>
      <c r="CM690" s="137"/>
      <c r="CN690" s="137"/>
      <c r="CO690" s="121"/>
      <c r="CP690" s="136"/>
      <c r="CQ690" s="136"/>
      <c r="CR690" s="138"/>
      <c r="CS690" s="138"/>
      <c r="CT690" s="138"/>
      <c r="CU690" s="138"/>
      <c r="CV690" s="138"/>
      <c r="CW690" s="139"/>
      <c r="CX690" s="138"/>
      <c r="CY690" s="140"/>
      <c r="CZ690" s="140"/>
      <c r="DA690" s="138"/>
      <c r="DB690" s="138"/>
      <c r="DC690" s="138"/>
      <c r="DD690" s="138"/>
      <c r="DE690" s="138"/>
      <c r="DF690" s="139"/>
      <c r="DG690" s="141"/>
      <c r="DH690" s="138"/>
      <c r="DI690" s="142"/>
    </row>
    <row r="691" customFormat="false" ht="46.8"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9"/>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300</v>
      </c>
      <c r="CA691" s="134"/>
      <c r="CB691" s="135"/>
      <c r="CC691" s="135"/>
      <c r="CD691" s="121"/>
      <c r="CE691" s="136"/>
      <c r="CF691" s="127"/>
      <c r="CG691" s="137"/>
      <c r="CH691" s="137"/>
      <c r="CI691" s="121"/>
      <c r="CJ691" s="136"/>
      <c r="CK691" s="136"/>
      <c r="CL691" s="127"/>
      <c r="CM691" s="137"/>
      <c r="CN691" s="137"/>
      <c r="CO691" s="121"/>
      <c r="CP691" s="136"/>
      <c r="CQ691" s="136"/>
      <c r="CR691" s="138"/>
      <c r="CS691" s="138"/>
      <c r="CT691" s="138"/>
      <c r="CU691" s="138"/>
      <c r="CV691" s="138"/>
      <c r="CW691" s="139"/>
      <c r="CX691" s="138"/>
      <c r="CY691" s="140"/>
      <c r="CZ691" s="140"/>
      <c r="DA691" s="138"/>
      <c r="DB691" s="138"/>
      <c r="DC691" s="138"/>
      <c r="DD691" s="138"/>
      <c r="DE691" s="138"/>
      <c r="DF691" s="139"/>
      <c r="DG691" s="141"/>
      <c r="DH691" s="138"/>
      <c r="DI691" s="142"/>
    </row>
    <row r="692" customFormat="false" ht="46.8"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9"/>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300</v>
      </c>
      <c r="CA692" s="134"/>
      <c r="CB692" s="135"/>
      <c r="CC692" s="135"/>
      <c r="CD692" s="121"/>
      <c r="CE692" s="136"/>
      <c r="CF692" s="127"/>
      <c r="CG692" s="137"/>
      <c r="CH692" s="137"/>
      <c r="CI692" s="121"/>
      <c r="CJ692" s="136"/>
      <c r="CK692" s="136"/>
      <c r="CL692" s="127"/>
      <c r="CM692" s="137"/>
      <c r="CN692" s="137"/>
      <c r="CO692" s="121"/>
      <c r="CP692" s="136"/>
      <c r="CQ692" s="136"/>
      <c r="CR692" s="138"/>
      <c r="CS692" s="138"/>
      <c r="CT692" s="138"/>
      <c r="CU692" s="138"/>
      <c r="CV692" s="138"/>
      <c r="CW692" s="139"/>
      <c r="CX692" s="138"/>
      <c r="CY692" s="140"/>
      <c r="CZ692" s="140"/>
      <c r="DA692" s="138"/>
      <c r="DB692" s="138"/>
      <c r="DC692" s="138"/>
      <c r="DD692" s="138"/>
      <c r="DE692" s="138"/>
      <c r="DF692" s="139"/>
      <c r="DG692" s="141"/>
      <c r="DH692" s="138"/>
      <c r="DI692" s="142"/>
    </row>
    <row r="693" customFormat="false" ht="46.8"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9"/>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300</v>
      </c>
      <c r="CA693" s="134"/>
      <c r="CB693" s="135"/>
      <c r="CC693" s="135"/>
      <c r="CD693" s="121"/>
      <c r="CE693" s="136"/>
      <c r="CF693" s="127"/>
      <c r="CG693" s="137"/>
      <c r="CH693" s="137"/>
      <c r="CI693" s="121"/>
      <c r="CJ693" s="136"/>
      <c r="CK693" s="136"/>
      <c r="CL693" s="127"/>
      <c r="CM693" s="137"/>
      <c r="CN693" s="137"/>
      <c r="CO693" s="121"/>
      <c r="CP693" s="136"/>
      <c r="CQ693" s="136"/>
      <c r="CR693" s="138"/>
      <c r="CS693" s="138"/>
      <c r="CT693" s="138"/>
      <c r="CU693" s="138"/>
      <c r="CV693" s="138"/>
      <c r="CW693" s="139"/>
      <c r="CX693" s="138"/>
      <c r="CY693" s="140"/>
      <c r="CZ693" s="140"/>
      <c r="DA693" s="138"/>
      <c r="DB693" s="138"/>
      <c r="DC693" s="138"/>
      <c r="DD693" s="138"/>
      <c r="DE693" s="138"/>
      <c r="DF693" s="139"/>
      <c r="DG693" s="141"/>
      <c r="DH693" s="138"/>
      <c r="DI693" s="142"/>
    </row>
    <row r="694" customFormat="false" ht="46.8"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9"/>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300</v>
      </c>
      <c r="CA694" s="134"/>
      <c r="CB694" s="135"/>
      <c r="CC694" s="135"/>
      <c r="CD694" s="121"/>
      <c r="CE694" s="136"/>
      <c r="CF694" s="127"/>
      <c r="CG694" s="137"/>
      <c r="CH694" s="137"/>
      <c r="CI694" s="121"/>
      <c r="CJ694" s="136"/>
      <c r="CK694" s="136"/>
      <c r="CL694" s="127"/>
      <c r="CM694" s="137"/>
      <c r="CN694" s="137"/>
      <c r="CO694" s="121"/>
      <c r="CP694" s="136"/>
      <c r="CQ694" s="136"/>
      <c r="CR694" s="138"/>
      <c r="CS694" s="138"/>
      <c r="CT694" s="138"/>
      <c r="CU694" s="138"/>
      <c r="CV694" s="138"/>
      <c r="CW694" s="139"/>
      <c r="CX694" s="138"/>
      <c r="CY694" s="140"/>
      <c r="CZ694" s="140"/>
      <c r="DA694" s="138"/>
      <c r="DB694" s="138"/>
      <c r="DC694" s="138"/>
      <c r="DD694" s="138"/>
      <c r="DE694" s="138"/>
      <c r="DF694" s="139"/>
      <c r="DG694" s="141"/>
      <c r="DH694" s="138"/>
      <c r="DI694" s="142"/>
    </row>
    <row r="695" customFormat="false" ht="46.8"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9"/>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300</v>
      </c>
      <c r="CA695" s="134"/>
      <c r="CB695" s="135"/>
      <c r="CC695" s="135"/>
      <c r="CD695" s="121"/>
      <c r="CE695" s="136"/>
      <c r="CF695" s="127"/>
      <c r="CG695" s="137"/>
      <c r="CH695" s="137"/>
      <c r="CI695" s="121"/>
      <c r="CJ695" s="136"/>
      <c r="CK695" s="136"/>
      <c r="CL695" s="127"/>
      <c r="CM695" s="137"/>
      <c r="CN695" s="137"/>
      <c r="CO695" s="121"/>
      <c r="CP695" s="136"/>
      <c r="CQ695" s="136"/>
      <c r="CR695" s="138"/>
      <c r="CS695" s="138"/>
      <c r="CT695" s="138"/>
      <c r="CU695" s="138"/>
      <c r="CV695" s="138"/>
      <c r="CW695" s="139"/>
      <c r="CX695" s="138"/>
      <c r="CY695" s="140"/>
      <c r="CZ695" s="140"/>
      <c r="DA695" s="138"/>
      <c r="DB695" s="138"/>
      <c r="DC695" s="138"/>
      <c r="DD695" s="138"/>
      <c r="DE695" s="138"/>
      <c r="DF695" s="139"/>
      <c r="DG695" s="141"/>
      <c r="DH695" s="138"/>
      <c r="DI695" s="142"/>
    </row>
    <row r="696" customFormat="false" ht="46.8"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9"/>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300</v>
      </c>
      <c r="CA696" s="134"/>
      <c r="CB696" s="135"/>
      <c r="CC696" s="135"/>
      <c r="CD696" s="121"/>
      <c r="CE696" s="136"/>
      <c r="CF696" s="127"/>
      <c r="CG696" s="137"/>
      <c r="CH696" s="137"/>
      <c r="CI696" s="121"/>
      <c r="CJ696" s="136"/>
      <c r="CK696" s="136"/>
      <c r="CL696" s="127"/>
      <c r="CM696" s="137"/>
      <c r="CN696" s="137"/>
      <c r="CO696" s="121"/>
      <c r="CP696" s="136"/>
      <c r="CQ696" s="136"/>
      <c r="CR696" s="138"/>
      <c r="CS696" s="138"/>
      <c r="CT696" s="138"/>
      <c r="CU696" s="138"/>
      <c r="CV696" s="138"/>
      <c r="CW696" s="139"/>
      <c r="CX696" s="138"/>
      <c r="CY696" s="140"/>
      <c r="CZ696" s="140"/>
      <c r="DA696" s="138"/>
      <c r="DB696" s="138"/>
      <c r="DC696" s="138"/>
      <c r="DD696" s="138"/>
      <c r="DE696" s="138"/>
      <c r="DF696" s="139"/>
      <c r="DG696" s="141"/>
      <c r="DH696" s="138"/>
      <c r="DI696" s="142"/>
    </row>
    <row r="697" customFormat="false" ht="46.8"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9"/>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300</v>
      </c>
      <c r="CA697" s="134"/>
      <c r="CB697" s="135"/>
      <c r="CC697" s="135"/>
      <c r="CD697" s="121"/>
      <c r="CE697" s="136"/>
      <c r="CF697" s="127"/>
      <c r="CG697" s="137"/>
      <c r="CH697" s="137"/>
      <c r="CI697" s="121"/>
      <c r="CJ697" s="136"/>
      <c r="CK697" s="136"/>
      <c r="CL697" s="127"/>
      <c r="CM697" s="137"/>
      <c r="CN697" s="137"/>
      <c r="CO697" s="121"/>
      <c r="CP697" s="136"/>
      <c r="CQ697" s="136"/>
      <c r="CR697" s="138"/>
      <c r="CS697" s="138"/>
      <c r="CT697" s="138"/>
      <c r="CU697" s="138"/>
      <c r="CV697" s="138"/>
      <c r="CW697" s="139"/>
      <c r="CX697" s="138"/>
      <c r="CY697" s="140"/>
      <c r="CZ697" s="140"/>
      <c r="DA697" s="138"/>
      <c r="DB697" s="138"/>
      <c r="DC697" s="138"/>
      <c r="DD697" s="138"/>
      <c r="DE697" s="138"/>
      <c r="DF697" s="139"/>
      <c r="DG697" s="141"/>
      <c r="DH697" s="138"/>
      <c r="DI697" s="142"/>
    </row>
    <row r="698" customFormat="false" ht="46.8"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9"/>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300</v>
      </c>
      <c r="CA698" s="134"/>
      <c r="CB698" s="135"/>
      <c r="CC698" s="135"/>
      <c r="CD698" s="121"/>
      <c r="CE698" s="136"/>
      <c r="CF698" s="127"/>
      <c r="CG698" s="137"/>
      <c r="CH698" s="137"/>
      <c r="CI698" s="121"/>
      <c r="CJ698" s="136"/>
      <c r="CK698" s="136"/>
      <c r="CL698" s="127"/>
      <c r="CM698" s="137"/>
      <c r="CN698" s="137"/>
      <c r="CO698" s="121"/>
      <c r="CP698" s="136"/>
      <c r="CQ698" s="136"/>
      <c r="CR698" s="138"/>
      <c r="CS698" s="138"/>
      <c r="CT698" s="138"/>
      <c r="CU698" s="138"/>
      <c r="CV698" s="138"/>
      <c r="CW698" s="139"/>
      <c r="CX698" s="138"/>
      <c r="CY698" s="140"/>
      <c r="CZ698" s="140"/>
      <c r="DA698" s="138"/>
      <c r="DB698" s="138"/>
      <c r="DC698" s="138"/>
      <c r="DD698" s="138"/>
      <c r="DE698" s="138"/>
      <c r="DF698" s="139"/>
      <c r="DG698" s="141"/>
      <c r="DH698" s="138"/>
      <c r="DI698" s="142"/>
    </row>
    <row r="699" customFormat="false" ht="46.8"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9"/>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300</v>
      </c>
      <c r="CA699" s="134"/>
      <c r="CB699" s="135"/>
      <c r="CC699" s="135"/>
      <c r="CD699" s="121"/>
      <c r="CE699" s="136"/>
      <c r="CF699" s="127"/>
      <c r="CG699" s="137"/>
      <c r="CH699" s="137"/>
      <c r="CI699" s="121"/>
      <c r="CJ699" s="136"/>
      <c r="CK699" s="136"/>
      <c r="CL699" s="127"/>
      <c r="CM699" s="137"/>
      <c r="CN699" s="137"/>
      <c r="CO699" s="121"/>
      <c r="CP699" s="136"/>
      <c r="CQ699" s="136"/>
      <c r="CR699" s="138"/>
      <c r="CS699" s="138"/>
      <c r="CT699" s="138"/>
      <c r="CU699" s="138"/>
      <c r="CV699" s="138"/>
      <c r="CW699" s="139"/>
      <c r="CX699" s="138"/>
      <c r="CY699" s="140"/>
      <c r="CZ699" s="140"/>
      <c r="DA699" s="138"/>
      <c r="DB699" s="138"/>
      <c r="DC699" s="138"/>
      <c r="DD699" s="138"/>
      <c r="DE699" s="138"/>
      <c r="DF699" s="139"/>
      <c r="DG699" s="141"/>
      <c r="DH699" s="138"/>
      <c r="DI699" s="142"/>
    </row>
    <row r="700" customFormat="false" ht="46.8"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9"/>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300</v>
      </c>
      <c r="CA700" s="134"/>
      <c r="CB700" s="135"/>
      <c r="CC700" s="135"/>
      <c r="CD700" s="121"/>
      <c r="CE700" s="136"/>
      <c r="CF700" s="127"/>
      <c r="CG700" s="137"/>
      <c r="CH700" s="137"/>
      <c r="CI700" s="121"/>
      <c r="CJ700" s="136"/>
      <c r="CK700" s="136"/>
      <c r="CL700" s="127"/>
      <c r="CM700" s="137"/>
      <c r="CN700" s="137"/>
      <c r="CO700" s="121"/>
      <c r="CP700" s="136"/>
      <c r="CQ700" s="136"/>
      <c r="CR700" s="138"/>
      <c r="CS700" s="138"/>
      <c r="CT700" s="138"/>
      <c r="CU700" s="138"/>
      <c r="CV700" s="138"/>
      <c r="CW700" s="139"/>
      <c r="CX700" s="138"/>
      <c r="CY700" s="140"/>
      <c r="CZ700" s="140"/>
      <c r="DA700" s="138"/>
      <c r="DB700" s="138"/>
      <c r="DC700" s="138"/>
      <c r="DD700" s="138"/>
      <c r="DE700" s="138"/>
      <c r="DF700" s="139"/>
      <c r="DG700" s="141"/>
      <c r="DH700" s="138"/>
      <c r="DI700" s="142"/>
    </row>
    <row r="701" customFormat="false" ht="46.8"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9"/>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300</v>
      </c>
      <c r="CA701" s="134"/>
      <c r="CB701" s="135"/>
      <c r="CC701" s="135"/>
      <c r="CD701" s="121"/>
      <c r="CE701" s="136"/>
      <c r="CF701" s="127"/>
      <c r="CG701" s="137"/>
      <c r="CH701" s="137"/>
      <c r="CI701" s="121"/>
      <c r="CJ701" s="136"/>
      <c r="CK701" s="136"/>
      <c r="CL701" s="127"/>
      <c r="CM701" s="137"/>
      <c r="CN701" s="137"/>
      <c r="CO701" s="121"/>
      <c r="CP701" s="136"/>
      <c r="CQ701" s="136"/>
      <c r="CR701" s="138"/>
      <c r="CS701" s="138"/>
      <c r="CT701" s="138"/>
      <c r="CU701" s="138"/>
      <c r="CV701" s="138"/>
      <c r="CW701" s="139"/>
      <c r="CX701" s="138"/>
      <c r="CY701" s="140"/>
      <c r="CZ701" s="140"/>
      <c r="DA701" s="138"/>
      <c r="DB701" s="138"/>
      <c r="DC701" s="138"/>
      <c r="DD701" s="138"/>
      <c r="DE701" s="138"/>
      <c r="DF701" s="139"/>
      <c r="DG701" s="141"/>
      <c r="DH701" s="138"/>
      <c r="DI701" s="142"/>
    </row>
    <row r="702" customFormat="false" ht="46.8"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9"/>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300</v>
      </c>
      <c r="CA702" s="134"/>
      <c r="CB702" s="135"/>
      <c r="CC702" s="135"/>
      <c r="CD702" s="121"/>
      <c r="CE702" s="136"/>
      <c r="CF702" s="127"/>
      <c r="CG702" s="137"/>
      <c r="CH702" s="137"/>
      <c r="CI702" s="121"/>
      <c r="CJ702" s="136"/>
      <c r="CK702" s="136"/>
      <c r="CL702" s="127"/>
      <c r="CM702" s="137"/>
      <c r="CN702" s="137"/>
      <c r="CO702" s="121"/>
      <c r="CP702" s="136"/>
      <c r="CQ702" s="136"/>
      <c r="CR702" s="138"/>
      <c r="CS702" s="138"/>
      <c r="CT702" s="138"/>
      <c r="CU702" s="138"/>
      <c r="CV702" s="138"/>
      <c r="CW702" s="139"/>
      <c r="CX702" s="138"/>
      <c r="CY702" s="140"/>
      <c r="CZ702" s="140"/>
      <c r="DA702" s="138"/>
      <c r="DB702" s="138"/>
      <c r="DC702" s="138"/>
      <c r="DD702" s="138"/>
      <c r="DE702" s="138"/>
      <c r="DF702" s="139"/>
      <c r="DG702" s="141"/>
      <c r="DH702" s="138"/>
      <c r="DI702" s="142"/>
    </row>
    <row r="703" customFormat="false" ht="46.8"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9"/>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300</v>
      </c>
      <c r="CA703" s="134"/>
      <c r="CB703" s="135"/>
      <c r="CC703" s="135"/>
      <c r="CD703" s="121"/>
      <c r="CE703" s="136"/>
      <c r="CF703" s="127"/>
      <c r="CG703" s="137"/>
      <c r="CH703" s="137"/>
      <c r="CI703" s="121"/>
      <c r="CJ703" s="136"/>
      <c r="CK703" s="136"/>
      <c r="CL703" s="127"/>
      <c r="CM703" s="137"/>
      <c r="CN703" s="137"/>
      <c r="CO703" s="121"/>
      <c r="CP703" s="136"/>
      <c r="CQ703" s="136"/>
      <c r="CR703" s="138"/>
      <c r="CS703" s="138"/>
      <c r="CT703" s="138"/>
      <c r="CU703" s="138"/>
      <c r="CV703" s="138"/>
      <c r="CW703" s="139"/>
      <c r="CX703" s="138"/>
      <c r="CY703" s="140"/>
      <c r="CZ703" s="140"/>
      <c r="DA703" s="138"/>
      <c r="DB703" s="138"/>
      <c r="DC703" s="138"/>
      <c r="DD703" s="138"/>
      <c r="DE703" s="138"/>
      <c r="DF703" s="139"/>
      <c r="DG703" s="141"/>
      <c r="DH703" s="138"/>
      <c r="DI703" s="142"/>
    </row>
    <row r="704" customFormat="false" ht="46.8"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9"/>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300</v>
      </c>
      <c r="CA704" s="134"/>
      <c r="CB704" s="135"/>
      <c r="CC704" s="135"/>
      <c r="CD704" s="121"/>
      <c r="CE704" s="136"/>
      <c r="CF704" s="127"/>
      <c r="CG704" s="137"/>
      <c r="CH704" s="137"/>
      <c r="CI704" s="121"/>
      <c r="CJ704" s="136"/>
      <c r="CK704" s="136"/>
      <c r="CL704" s="127"/>
      <c r="CM704" s="137"/>
      <c r="CN704" s="137"/>
      <c r="CO704" s="121"/>
      <c r="CP704" s="136"/>
      <c r="CQ704" s="136"/>
      <c r="CR704" s="138"/>
      <c r="CS704" s="138"/>
      <c r="CT704" s="138"/>
      <c r="CU704" s="138"/>
      <c r="CV704" s="138"/>
      <c r="CW704" s="139"/>
      <c r="CX704" s="138"/>
      <c r="CY704" s="140"/>
      <c r="CZ704" s="140"/>
      <c r="DA704" s="138"/>
      <c r="DB704" s="138"/>
      <c r="DC704" s="138"/>
      <c r="DD704" s="138"/>
      <c r="DE704" s="138"/>
      <c r="DF704" s="139"/>
      <c r="DG704" s="141"/>
      <c r="DH704" s="138"/>
      <c r="DI704" s="142"/>
    </row>
    <row r="705" customFormat="false" ht="46.8"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9"/>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300</v>
      </c>
      <c r="CA705" s="134"/>
      <c r="CB705" s="135"/>
      <c r="CC705" s="135"/>
      <c r="CD705" s="121"/>
      <c r="CE705" s="136"/>
      <c r="CF705" s="127"/>
      <c r="CG705" s="137"/>
      <c r="CH705" s="137"/>
      <c r="CI705" s="121"/>
      <c r="CJ705" s="136"/>
      <c r="CK705" s="136"/>
      <c r="CL705" s="127"/>
      <c r="CM705" s="137"/>
      <c r="CN705" s="137"/>
      <c r="CO705" s="121"/>
      <c r="CP705" s="136"/>
      <c r="CQ705" s="136"/>
      <c r="CR705" s="138"/>
      <c r="CS705" s="138"/>
      <c r="CT705" s="138"/>
      <c r="CU705" s="138"/>
      <c r="CV705" s="138"/>
      <c r="CW705" s="139"/>
      <c r="CX705" s="138"/>
      <c r="CY705" s="140"/>
      <c r="CZ705" s="140"/>
      <c r="DA705" s="138"/>
      <c r="DB705" s="138"/>
      <c r="DC705" s="138"/>
      <c r="DD705" s="138"/>
      <c r="DE705" s="138"/>
      <c r="DF705" s="139"/>
      <c r="DG705" s="141"/>
      <c r="DH705" s="138"/>
      <c r="DI705" s="142"/>
    </row>
    <row r="706" customFormat="false" ht="46.8"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9"/>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300</v>
      </c>
      <c r="CA706" s="134"/>
      <c r="CB706" s="135"/>
      <c r="CC706" s="135"/>
      <c r="CD706" s="121"/>
      <c r="CE706" s="136"/>
      <c r="CF706" s="127"/>
      <c r="CG706" s="137"/>
      <c r="CH706" s="137"/>
      <c r="CI706" s="121"/>
      <c r="CJ706" s="136"/>
      <c r="CK706" s="136"/>
      <c r="CL706" s="127"/>
      <c r="CM706" s="137"/>
      <c r="CN706" s="137"/>
      <c r="CO706" s="121"/>
      <c r="CP706" s="136"/>
      <c r="CQ706" s="136"/>
      <c r="CR706" s="138"/>
      <c r="CS706" s="138"/>
      <c r="CT706" s="138"/>
      <c r="CU706" s="138"/>
      <c r="CV706" s="138"/>
      <c r="CW706" s="139"/>
      <c r="CX706" s="138"/>
      <c r="CY706" s="140"/>
      <c r="CZ706" s="140"/>
      <c r="DA706" s="138"/>
      <c r="DB706" s="138"/>
      <c r="DC706" s="138"/>
      <c r="DD706" s="138"/>
      <c r="DE706" s="138"/>
      <c r="DF706" s="139"/>
      <c r="DG706" s="141"/>
      <c r="DH706" s="138"/>
      <c r="DI706" s="142"/>
    </row>
    <row r="707" customFormat="false" ht="46.8"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9"/>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300</v>
      </c>
      <c r="CA707" s="134"/>
      <c r="CB707" s="135"/>
      <c r="CC707" s="135"/>
      <c r="CD707" s="121"/>
      <c r="CE707" s="136"/>
      <c r="CF707" s="127"/>
      <c r="CG707" s="137"/>
      <c r="CH707" s="137"/>
      <c r="CI707" s="121"/>
      <c r="CJ707" s="136"/>
      <c r="CK707" s="136"/>
      <c r="CL707" s="127"/>
      <c r="CM707" s="137"/>
      <c r="CN707" s="137"/>
      <c r="CO707" s="121"/>
      <c r="CP707" s="136"/>
      <c r="CQ707" s="136"/>
      <c r="CR707" s="138"/>
      <c r="CS707" s="138"/>
      <c r="CT707" s="138"/>
      <c r="CU707" s="138"/>
      <c r="CV707" s="138"/>
      <c r="CW707" s="139"/>
      <c r="CX707" s="138"/>
      <c r="CY707" s="140"/>
      <c r="CZ707" s="140"/>
      <c r="DA707" s="138"/>
      <c r="DB707" s="138"/>
      <c r="DC707" s="138"/>
      <c r="DD707" s="138"/>
      <c r="DE707" s="138"/>
      <c r="DF707" s="139"/>
      <c r="DG707" s="141"/>
      <c r="DH707" s="138"/>
      <c r="DI707" s="142"/>
    </row>
    <row r="708" customFormat="false" ht="46.8"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9"/>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300</v>
      </c>
      <c r="CA708" s="134"/>
      <c r="CB708" s="135"/>
      <c r="CC708" s="135"/>
      <c r="CD708" s="121"/>
      <c r="CE708" s="136"/>
      <c r="CF708" s="127"/>
      <c r="CG708" s="137"/>
      <c r="CH708" s="137"/>
      <c r="CI708" s="121"/>
      <c r="CJ708" s="136"/>
      <c r="CK708" s="136"/>
      <c r="CL708" s="127"/>
      <c r="CM708" s="137"/>
      <c r="CN708" s="137"/>
      <c r="CO708" s="121"/>
      <c r="CP708" s="136"/>
      <c r="CQ708" s="136"/>
      <c r="CR708" s="138"/>
      <c r="CS708" s="138"/>
      <c r="CT708" s="138"/>
      <c r="CU708" s="138"/>
      <c r="CV708" s="138"/>
      <c r="CW708" s="139"/>
      <c r="CX708" s="138"/>
      <c r="CY708" s="140"/>
      <c r="CZ708" s="140"/>
      <c r="DA708" s="138"/>
      <c r="DB708" s="138"/>
      <c r="DC708" s="138"/>
      <c r="DD708" s="138"/>
      <c r="DE708" s="138"/>
      <c r="DF708" s="139"/>
      <c r="DG708" s="141"/>
      <c r="DH708" s="138"/>
      <c r="DI708" s="142"/>
    </row>
    <row r="709" customFormat="false" ht="46.8"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9"/>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300</v>
      </c>
      <c r="CA709" s="134"/>
      <c r="CB709" s="135"/>
      <c r="CC709" s="135"/>
      <c r="CD709" s="121"/>
      <c r="CE709" s="136"/>
      <c r="CF709" s="127"/>
      <c r="CG709" s="137"/>
      <c r="CH709" s="137"/>
      <c r="CI709" s="121"/>
      <c r="CJ709" s="136"/>
      <c r="CK709" s="136"/>
      <c r="CL709" s="127"/>
      <c r="CM709" s="137"/>
      <c r="CN709" s="137"/>
      <c r="CO709" s="121"/>
      <c r="CP709" s="136"/>
      <c r="CQ709" s="136"/>
      <c r="CR709" s="138"/>
      <c r="CS709" s="138"/>
      <c r="CT709" s="138"/>
      <c r="CU709" s="138"/>
      <c r="CV709" s="138"/>
      <c r="CW709" s="139"/>
      <c r="CX709" s="138"/>
      <c r="CY709" s="140"/>
      <c r="CZ709" s="140"/>
      <c r="DA709" s="138"/>
      <c r="DB709" s="138"/>
      <c r="DC709" s="138"/>
      <c r="DD709" s="138"/>
      <c r="DE709" s="138"/>
      <c r="DF709" s="139"/>
      <c r="DG709" s="141"/>
      <c r="DH709" s="138"/>
      <c r="DI709" s="142"/>
    </row>
    <row r="710" customFormat="false" ht="46.8"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9"/>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300</v>
      </c>
      <c r="CA710" s="134"/>
      <c r="CB710" s="135"/>
      <c r="CC710" s="135"/>
      <c r="CD710" s="121"/>
      <c r="CE710" s="136"/>
      <c r="CF710" s="127"/>
      <c r="CG710" s="137"/>
      <c r="CH710" s="137"/>
      <c r="CI710" s="121"/>
      <c r="CJ710" s="136"/>
      <c r="CK710" s="136"/>
      <c r="CL710" s="127"/>
      <c r="CM710" s="137"/>
      <c r="CN710" s="137"/>
      <c r="CO710" s="121"/>
      <c r="CP710" s="136"/>
      <c r="CQ710" s="136"/>
      <c r="CR710" s="138"/>
      <c r="CS710" s="138"/>
      <c r="CT710" s="138"/>
      <c r="CU710" s="138"/>
      <c r="CV710" s="138"/>
      <c r="CW710" s="139"/>
      <c r="CX710" s="138"/>
      <c r="CY710" s="140"/>
      <c r="CZ710" s="140"/>
      <c r="DA710" s="138"/>
      <c r="DB710" s="138"/>
      <c r="DC710" s="138"/>
      <c r="DD710" s="138"/>
      <c r="DE710" s="138"/>
      <c r="DF710" s="139"/>
      <c r="DG710" s="141"/>
      <c r="DH710" s="138"/>
      <c r="DI710" s="142"/>
    </row>
    <row r="711" customFormat="false" ht="46.8"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9"/>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300</v>
      </c>
      <c r="CA711" s="134"/>
      <c r="CB711" s="135"/>
      <c r="CC711" s="135"/>
      <c r="CD711" s="121"/>
      <c r="CE711" s="136"/>
      <c r="CF711" s="127"/>
      <c r="CG711" s="137"/>
      <c r="CH711" s="137"/>
      <c r="CI711" s="121"/>
      <c r="CJ711" s="136"/>
      <c r="CK711" s="136"/>
      <c r="CL711" s="127"/>
      <c r="CM711" s="137"/>
      <c r="CN711" s="137"/>
      <c r="CO711" s="121"/>
      <c r="CP711" s="136"/>
      <c r="CQ711" s="136"/>
      <c r="CR711" s="138"/>
      <c r="CS711" s="138"/>
      <c r="CT711" s="138"/>
      <c r="CU711" s="138"/>
      <c r="CV711" s="138"/>
      <c r="CW711" s="139"/>
      <c r="CX711" s="138"/>
      <c r="CY711" s="140"/>
      <c r="CZ711" s="140"/>
      <c r="DA711" s="138"/>
      <c r="DB711" s="138"/>
      <c r="DC711" s="138"/>
      <c r="DD711" s="138"/>
      <c r="DE711" s="138"/>
      <c r="DF711" s="139"/>
      <c r="DG711" s="141"/>
      <c r="DH711" s="138"/>
      <c r="DI711" s="142"/>
    </row>
    <row r="712" customFormat="false" ht="46.8"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9"/>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300</v>
      </c>
      <c r="CA712" s="134"/>
      <c r="CB712" s="135"/>
      <c r="CC712" s="135"/>
      <c r="CD712" s="121"/>
      <c r="CE712" s="136"/>
      <c r="CF712" s="127"/>
      <c r="CG712" s="137"/>
      <c r="CH712" s="137"/>
      <c r="CI712" s="121"/>
      <c r="CJ712" s="136"/>
      <c r="CK712" s="136"/>
      <c r="CL712" s="127"/>
      <c r="CM712" s="137"/>
      <c r="CN712" s="137"/>
      <c r="CO712" s="121"/>
      <c r="CP712" s="136"/>
      <c r="CQ712" s="136"/>
      <c r="CR712" s="138"/>
      <c r="CS712" s="138"/>
      <c r="CT712" s="138"/>
      <c r="CU712" s="138"/>
      <c r="CV712" s="138"/>
      <c r="CW712" s="139"/>
      <c r="CX712" s="138"/>
      <c r="CY712" s="140"/>
      <c r="CZ712" s="140"/>
      <c r="DA712" s="138"/>
      <c r="DB712" s="138"/>
      <c r="DC712" s="138"/>
      <c r="DD712" s="138"/>
      <c r="DE712" s="138"/>
      <c r="DF712" s="139"/>
      <c r="DG712" s="141"/>
      <c r="DH712" s="138"/>
      <c r="DI712" s="142"/>
    </row>
    <row r="713" customFormat="false" ht="46.8"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9"/>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300</v>
      </c>
      <c r="CA713" s="134"/>
      <c r="CB713" s="135"/>
      <c r="CC713" s="135"/>
      <c r="CD713" s="121"/>
      <c r="CE713" s="136"/>
      <c r="CF713" s="127"/>
      <c r="CG713" s="137"/>
      <c r="CH713" s="137"/>
      <c r="CI713" s="121"/>
      <c r="CJ713" s="136"/>
      <c r="CK713" s="136"/>
      <c r="CL713" s="127"/>
      <c r="CM713" s="137"/>
      <c r="CN713" s="137"/>
      <c r="CO713" s="121"/>
      <c r="CP713" s="136"/>
      <c r="CQ713" s="136"/>
      <c r="CR713" s="138"/>
      <c r="CS713" s="138"/>
      <c r="CT713" s="138"/>
      <c r="CU713" s="138"/>
      <c r="CV713" s="138"/>
      <c r="CW713" s="139"/>
      <c r="CX713" s="138"/>
      <c r="CY713" s="140"/>
      <c r="CZ713" s="140"/>
      <c r="DA713" s="138"/>
      <c r="DB713" s="138"/>
      <c r="DC713" s="138"/>
      <c r="DD713" s="138"/>
      <c r="DE713" s="138"/>
      <c r="DF713" s="139"/>
      <c r="DG713" s="141"/>
      <c r="DH713" s="138"/>
      <c r="DI713" s="142"/>
    </row>
    <row r="714" customFormat="false" ht="46.8"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9"/>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300</v>
      </c>
      <c r="CA714" s="134"/>
      <c r="CB714" s="135"/>
      <c r="CC714" s="135"/>
      <c r="CD714" s="121"/>
      <c r="CE714" s="136"/>
      <c r="CF714" s="127"/>
      <c r="CG714" s="137"/>
      <c r="CH714" s="137"/>
      <c r="CI714" s="121"/>
      <c r="CJ714" s="136"/>
      <c r="CK714" s="136"/>
      <c r="CL714" s="127"/>
      <c r="CM714" s="137"/>
      <c r="CN714" s="137"/>
      <c r="CO714" s="121"/>
      <c r="CP714" s="136"/>
      <c r="CQ714" s="136"/>
      <c r="CR714" s="138"/>
      <c r="CS714" s="138"/>
      <c r="CT714" s="138"/>
      <c r="CU714" s="138"/>
      <c r="CV714" s="138"/>
      <c r="CW714" s="139"/>
      <c r="CX714" s="138"/>
      <c r="CY714" s="140"/>
      <c r="CZ714" s="140"/>
      <c r="DA714" s="138"/>
      <c r="DB714" s="138"/>
      <c r="DC714" s="138"/>
      <c r="DD714" s="138"/>
      <c r="DE714" s="138"/>
      <c r="DF714" s="139"/>
      <c r="DG714" s="141"/>
      <c r="DH714" s="138"/>
      <c r="DI714" s="142"/>
    </row>
    <row r="715" customFormat="false" ht="46.8"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9"/>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300</v>
      </c>
      <c r="CA715" s="134"/>
      <c r="CB715" s="135"/>
      <c r="CC715" s="135"/>
      <c r="CD715" s="121"/>
      <c r="CE715" s="136"/>
      <c r="CF715" s="127"/>
      <c r="CG715" s="137"/>
      <c r="CH715" s="137"/>
      <c r="CI715" s="121"/>
      <c r="CJ715" s="136"/>
      <c r="CK715" s="136"/>
      <c r="CL715" s="127"/>
      <c r="CM715" s="137"/>
      <c r="CN715" s="137"/>
      <c r="CO715" s="121"/>
      <c r="CP715" s="136"/>
      <c r="CQ715" s="136"/>
      <c r="CR715" s="138"/>
      <c r="CS715" s="138"/>
      <c r="CT715" s="138"/>
      <c r="CU715" s="138"/>
      <c r="CV715" s="138"/>
      <c r="CW715" s="139"/>
      <c r="CX715" s="138"/>
      <c r="CY715" s="140"/>
      <c r="CZ715" s="140"/>
      <c r="DA715" s="138"/>
      <c r="DB715" s="138"/>
      <c r="DC715" s="138"/>
      <c r="DD715" s="138"/>
      <c r="DE715" s="138"/>
      <c r="DF715" s="139"/>
      <c r="DG715" s="141"/>
      <c r="DH715" s="138"/>
      <c r="DI715" s="142"/>
    </row>
    <row r="716" customFormat="false" ht="46.8"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9"/>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300</v>
      </c>
      <c r="CA716" s="134"/>
      <c r="CB716" s="135"/>
      <c r="CC716" s="135"/>
      <c r="CD716" s="121"/>
      <c r="CE716" s="136"/>
      <c r="CF716" s="127"/>
      <c r="CG716" s="137"/>
      <c r="CH716" s="137"/>
      <c r="CI716" s="121"/>
      <c r="CJ716" s="136"/>
      <c r="CK716" s="136"/>
      <c r="CL716" s="127"/>
      <c r="CM716" s="137"/>
      <c r="CN716" s="137"/>
      <c r="CO716" s="121"/>
      <c r="CP716" s="136"/>
      <c r="CQ716" s="136"/>
      <c r="CR716" s="138"/>
      <c r="CS716" s="138"/>
      <c r="CT716" s="138"/>
      <c r="CU716" s="138"/>
      <c r="CV716" s="138"/>
      <c r="CW716" s="139"/>
      <c r="CX716" s="138"/>
      <c r="CY716" s="140"/>
      <c r="CZ716" s="140"/>
      <c r="DA716" s="138"/>
      <c r="DB716" s="138"/>
      <c r="DC716" s="138"/>
      <c r="DD716" s="138"/>
      <c r="DE716" s="138"/>
      <c r="DF716" s="139"/>
      <c r="DG716" s="141"/>
      <c r="DH716" s="138"/>
      <c r="DI716" s="142"/>
    </row>
    <row r="717" customFormat="false" ht="46.8"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9"/>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300</v>
      </c>
      <c r="CA717" s="134"/>
      <c r="CB717" s="135"/>
      <c r="CC717" s="135"/>
      <c r="CD717" s="121"/>
      <c r="CE717" s="136"/>
      <c r="CF717" s="127"/>
      <c r="CG717" s="137"/>
      <c r="CH717" s="137"/>
      <c r="CI717" s="121"/>
      <c r="CJ717" s="136"/>
      <c r="CK717" s="136"/>
      <c r="CL717" s="127"/>
      <c r="CM717" s="137"/>
      <c r="CN717" s="137"/>
      <c r="CO717" s="121"/>
      <c r="CP717" s="136"/>
      <c r="CQ717" s="136"/>
      <c r="CR717" s="138"/>
      <c r="CS717" s="138"/>
      <c r="CT717" s="138"/>
      <c r="CU717" s="138"/>
      <c r="CV717" s="138"/>
      <c r="CW717" s="139"/>
      <c r="CX717" s="138"/>
      <c r="CY717" s="140"/>
      <c r="CZ717" s="140"/>
      <c r="DA717" s="138"/>
      <c r="DB717" s="138"/>
      <c r="DC717" s="138"/>
      <c r="DD717" s="138"/>
      <c r="DE717" s="138"/>
      <c r="DF717" s="139"/>
      <c r="DG717" s="141"/>
      <c r="DH717" s="138"/>
      <c r="DI717" s="142"/>
    </row>
    <row r="718" customFormat="false" ht="46.8"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9"/>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300</v>
      </c>
      <c r="CA718" s="134"/>
      <c r="CB718" s="135"/>
      <c r="CC718" s="135"/>
      <c r="CD718" s="121"/>
      <c r="CE718" s="136"/>
      <c r="CF718" s="127"/>
      <c r="CG718" s="137"/>
      <c r="CH718" s="137"/>
      <c r="CI718" s="121"/>
      <c r="CJ718" s="136"/>
      <c r="CK718" s="136"/>
      <c r="CL718" s="127"/>
      <c r="CM718" s="137"/>
      <c r="CN718" s="137"/>
      <c r="CO718" s="121"/>
      <c r="CP718" s="136"/>
      <c r="CQ718" s="136"/>
      <c r="CR718" s="138"/>
      <c r="CS718" s="138"/>
      <c r="CT718" s="138"/>
      <c r="CU718" s="138"/>
      <c r="CV718" s="138"/>
      <c r="CW718" s="139"/>
      <c r="CX718" s="138"/>
      <c r="CY718" s="140"/>
      <c r="CZ718" s="140"/>
      <c r="DA718" s="138"/>
      <c r="DB718" s="138"/>
      <c r="DC718" s="138"/>
      <c r="DD718" s="138"/>
      <c r="DE718" s="138"/>
      <c r="DF718" s="139"/>
      <c r="DG718" s="141"/>
      <c r="DH718" s="138"/>
      <c r="DI718" s="142"/>
    </row>
    <row r="719" customFormat="false" ht="46.8"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9"/>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300</v>
      </c>
      <c r="CA719" s="134"/>
      <c r="CB719" s="135"/>
      <c r="CC719" s="135"/>
      <c r="CD719" s="121"/>
      <c r="CE719" s="136"/>
      <c r="CF719" s="127"/>
      <c r="CG719" s="137"/>
      <c r="CH719" s="137"/>
      <c r="CI719" s="121"/>
      <c r="CJ719" s="136"/>
      <c r="CK719" s="136"/>
      <c r="CL719" s="127"/>
      <c r="CM719" s="137"/>
      <c r="CN719" s="137"/>
      <c r="CO719" s="121"/>
      <c r="CP719" s="136"/>
      <c r="CQ719" s="136"/>
      <c r="CR719" s="138"/>
      <c r="CS719" s="138"/>
      <c r="CT719" s="138"/>
      <c r="CU719" s="138"/>
      <c r="CV719" s="138"/>
      <c r="CW719" s="139"/>
      <c r="CX719" s="138"/>
      <c r="CY719" s="140"/>
      <c r="CZ719" s="140"/>
      <c r="DA719" s="138"/>
      <c r="DB719" s="138"/>
      <c r="DC719" s="138"/>
      <c r="DD719" s="138"/>
      <c r="DE719" s="138"/>
      <c r="DF719" s="139"/>
      <c r="DG719" s="141"/>
      <c r="DH719" s="138"/>
      <c r="DI719" s="142"/>
    </row>
    <row r="720" customFormat="false" ht="46.8"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9"/>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300</v>
      </c>
      <c r="CA720" s="134"/>
      <c r="CB720" s="135"/>
      <c r="CC720" s="135"/>
      <c r="CD720" s="121"/>
      <c r="CE720" s="136"/>
      <c r="CF720" s="127"/>
      <c r="CG720" s="137"/>
      <c r="CH720" s="137"/>
      <c r="CI720" s="121"/>
      <c r="CJ720" s="136"/>
      <c r="CK720" s="136"/>
      <c r="CL720" s="127"/>
      <c r="CM720" s="137"/>
      <c r="CN720" s="137"/>
      <c r="CO720" s="121"/>
      <c r="CP720" s="136"/>
      <c r="CQ720" s="136"/>
      <c r="CR720" s="138"/>
      <c r="CS720" s="138"/>
      <c r="CT720" s="138"/>
      <c r="CU720" s="138"/>
      <c r="CV720" s="138"/>
      <c r="CW720" s="139"/>
      <c r="CX720" s="138"/>
      <c r="CY720" s="140"/>
      <c r="CZ720" s="140"/>
      <c r="DA720" s="138"/>
      <c r="DB720" s="138"/>
      <c r="DC720" s="138"/>
      <c r="DD720" s="138"/>
      <c r="DE720" s="138"/>
      <c r="DF720" s="139"/>
      <c r="DG720" s="141"/>
      <c r="DH720" s="138"/>
      <c r="DI720" s="142"/>
    </row>
    <row r="721" customFormat="false" ht="46.8"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9"/>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300</v>
      </c>
      <c r="CA721" s="134"/>
      <c r="CB721" s="135"/>
      <c r="CC721" s="135"/>
      <c r="CD721" s="121"/>
      <c r="CE721" s="136"/>
      <c r="CF721" s="127"/>
      <c r="CG721" s="137"/>
      <c r="CH721" s="137"/>
      <c r="CI721" s="121"/>
      <c r="CJ721" s="136"/>
      <c r="CK721" s="136"/>
      <c r="CL721" s="127"/>
      <c r="CM721" s="137"/>
      <c r="CN721" s="137"/>
      <c r="CO721" s="121"/>
      <c r="CP721" s="136"/>
      <c r="CQ721" s="136"/>
      <c r="CR721" s="138"/>
      <c r="CS721" s="138"/>
      <c r="CT721" s="138"/>
      <c r="CU721" s="138"/>
      <c r="CV721" s="138"/>
      <c r="CW721" s="139"/>
      <c r="CX721" s="138"/>
      <c r="CY721" s="140"/>
      <c r="CZ721" s="140"/>
      <c r="DA721" s="138"/>
      <c r="DB721" s="138"/>
      <c r="DC721" s="138"/>
      <c r="DD721" s="138"/>
      <c r="DE721" s="138"/>
      <c r="DF721" s="139"/>
      <c r="DG721" s="141"/>
      <c r="DH721" s="138"/>
      <c r="DI721" s="142"/>
    </row>
    <row r="722" customFormat="false" ht="46.8"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9"/>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300</v>
      </c>
      <c r="CA722" s="134"/>
      <c r="CB722" s="135"/>
      <c r="CC722" s="135"/>
      <c r="CD722" s="121"/>
      <c r="CE722" s="136"/>
      <c r="CF722" s="127"/>
      <c r="CG722" s="137"/>
      <c r="CH722" s="137"/>
      <c r="CI722" s="121"/>
      <c r="CJ722" s="136"/>
      <c r="CK722" s="136"/>
      <c r="CL722" s="127"/>
      <c r="CM722" s="137"/>
      <c r="CN722" s="137"/>
      <c r="CO722" s="121"/>
      <c r="CP722" s="136"/>
      <c r="CQ722" s="136"/>
      <c r="CR722" s="138"/>
      <c r="CS722" s="138"/>
      <c r="CT722" s="138"/>
      <c r="CU722" s="138"/>
      <c r="CV722" s="138"/>
      <c r="CW722" s="139"/>
      <c r="CX722" s="138"/>
      <c r="CY722" s="140"/>
      <c r="CZ722" s="140"/>
      <c r="DA722" s="138"/>
      <c r="DB722" s="138"/>
      <c r="DC722" s="138"/>
      <c r="DD722" s="138"/>
      <c r="DE722" s="138"/>
      <c r="DF722" s="139"/>
      <c r="DG722" s="141"/>
      <c r="DH722" s="138"/>
      <c r="DI722" s="142"/>
    </row>
    <row r="723" customFormat="false" ht="46.8"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9"/>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300</v>
      </c>
      <c r="CA723" s="134"/>
      <c r="CB723" s="135"/>
      <c r="CC723" s="135"/>
      <c r="CD723" s="121"/>
      <c r="CE723" s="136"/>
      <c r="CF723" s="127"/>
      <c r="CG723" s="137"/>
      <c r="CH723" s="137"/>
      <c r="CI723" s="121"/>
      <c r="CJ723" s="136"/>
      <c r="CK723" s="136"/>
      <c r="CL723" s="127"/>
      <c r="CM723" s="137"/>
      <c r="CN723" s="137"/>
      <c r="CO723" s="121"/>
      <c r="CP723" s="136"/>
      <c r="CQ723" s="136"/>
      <c r="CR723" s="138"/>
      <c r="CS723" s="138"/>
      <c r="CT723" s="138"/>
      <c r="CU723" s="138"/>
      <c r="CV723" s="138"/>
      <c r="CW723" s="139"/>
      <c r="CX723" s="138"/>
      <c r="CY723" s="140"/>
      <c r="CZ723" s="140"/>
      <c r="DA723" s="138"/>
      <c r="DB723" s="138"/>
      <c r="DC723" s="138"/>
      <c r="DD723" s="138"/>
      <c r="DE723" s="138"/>
      <c r="DF723" s="139"/>
      <c r="DG723" s="141"/>
      <c r="DH723" s="138"/>
      <c r="DI723" s="142"/>
    </row>
    <row r="724" customFormat="false" ht="46.8"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9"/>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300</v>
      </c>
      <c r="CA724" s="134"/>
      <c r="CB724" s="135"/>
      <c r="CC724" s="135"/>
      <c r="CD724" s="121"/>
      <c r="CE724" s="136"/>
      <c r="CF724" s="127"/>
      <c r="CG724" s="137"/>
      <c r="CH724" s="137"/>
      <c r="CI724" s="121"/>
      <c r="CJ724" s="136"/>
      <c r="CK724" s="136"/>
      <c r="CL724" s="127"/>
      <c r="CM724" s="137"/>
      <c r="CN724" s="137"/>
      <c r="CO724" s="121"/>
      <c r="CP724" s="136"/>
      <c r="CQ724" s="136"/>
      <c r="CR724" s="138"/>
      <c r="CS724" s="138"/>
      <c r="CT724" s="138"/>
      <c r="CU724" s="138"/>
      <c r="CV724" s="138"/>
      <c r="CW724" s="139"/>
      <c r="CX724" s="138"/>
      <c r="CY724" s="140"/>
      <c r="CZ724" s="140"/>
      <c r="DA724" s="138"/>
      <c r="DB724" s="138"/>
      <c r="DC724" s="138"/>
      <c r="DD724" s="138"/>
      <c r="DE724" s="138"/>
      <c r="DF724" s="139"/>
      <c r="DG724" s="141"/>
      <c r="DH724" s="138"/>
      <c r="DI724" s="142"/>
    </row>
    <row r="725" customFormat="false" ht="46.8"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9"/>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300</v>
      </c>
      <c r="CA725" s="134"/>
      <c r="CB725" s="135"/>
      <c r="CC725" s="135"/>
      <c r="CD725" s="121"/>
      <c r="CE725" s="136"/>
      <c r="CF725" s="127"/>
      <c r="CG725" s="137"/>
      <c r="CH725" s="137"/>
      <c r="CI725" s="121"/>
      <c r="CJ725" s="136"/>
      <c r="CK725" s="136"/>
      <c r="CL725" s="127"/>
      <c r="CM725" s="137"/>
      <c r="CN725" s="137"/>
      <c r="CO725" s="121"/>
      <c r="CP725" s="136"/>
      <c r="CQ725" s="136"/>
      <c r="CR725" s="138"/>
      <c r="CS725" s="138"/>
      <c r="CT725" s="138"/>
      <c r="CU725" s="138"/>
      <c r="CV725" s="138"/>
      <c r="CW725" s="139"/>
      <c r="CX725" s="138"/>
      <c r="CY725" s="140"/>
      <c r="CZ725" s="140"/>
      <c r="DA725" s="138"/>
      <c r="DB725" s="138"/>
      <c r="DC725" s="138"/>
      <c r="DD725" s="138"/>
      <c r="DE725" s="138"/>
      <c r="DF725" s="139"/>
      <c r="DG725" s="141"/>
      <c r="DH725" s="138"/>
      <c r="DI725" s="142"/>
    </row>
    <row r="726" customFormat="false" ht="46.8"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9"/>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300</v>
      </c>
      <c r="CA726" s="134"/>
      <c r="CB726" s="135"/>
      <c r="CC726" s="135"/>
      <c r="CD726" s="121"/>
      <c r="CE726" s="136"/>
      <c r="CF726" s="127"/>
      <c r="CG726" s="137"/>
      <c r="CH726" s="137"/>
      <c r="CI726" s="121"/>
      <c r="CJ726" s="136"/>
      <c r="CK726" s="136"/>
      <c r="CL726" s="127"/>
      <c r="CM726" s="137"/>
      <c r="CN726" s="137"/>
      <c r="CO726" s="121"/>
      <c r="CP726" s="136"/>
      <c r="CQ726" s="136"/>
      <c r="CR726" s="138"/>
      <c r="CS726" s="138"/>
      <c r="CT726" s="138"/>
      <c r="CU726" s="138"/>
      <c r="CV726" s="138"/>
      <c r="CW726" s="139"/>
      <c r="CX726" s="138"/>
      <c r="CY726" s="140"/>
      <c r="CZ726" s="140"/>
      <c r="DA726" s="138"/>
      <c r="DB726" s="138"/>
      <c r="DC726" s="138"/>
      <c r="DD726" s="138"/>
      <c r="DE726" s="138"/>
      <c r="DF726" s="139"/>
      <c r="DG726" s="141"/>
      <c r="DH726" s="138"/>
      <c r="DI726" s="142"/>
    </row>
    <row r="727" customFormat="false" ht="46.8"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9"/>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300</v>
      </c>
      <c r="CA727" s="134"/>
      <c r="CB727" s="135"/>
      <c r="CC727" s="135"/>
      <c r="CD727" s="121"/>
      <c r="CE727" s="136"/>
      <c r="CF727" s="127"/>
      <c r="CG727" s="137"/>
      <c r="CH727" s="137"/>
      <c r="CI727" s="121"/>
      <c r="CJ727" s="136"/>
      <c r="CK727" s="136"/>
      <c r="CL727" s="127"/>
      <c r="CM727" s="137"/>
      <c r="CN727" s="137"/>
      <c r="CO727" s="121"/>
      <c r="CP727" s="136"/>
      <c r="CQ727" s="136"/>
      <c r="CR727" s="138"/>
      <c r="CS727" s="138"/>
      <c r="CT727" s="138"/>
      <c r="CU727" s="138"/>
      <c r="CV727" s="138"/>
      <c r="CW727" s="139"/>
      <c r="CX727" s="138"/>
      <c r="CY727" s="140"/>
      <c r="CZ727" s="140"/>
      <c r="DA727" s="138"/>
      <c r="DB727" s="138"/>
      <c r="DC727" s="138"/>
      <c r="DD727" s="138"/>
      <c r="DE727" s="138"/>
      <c r="DF727" s="139"/>
      <c r="DG727" s="141"/>
      <c r="DH727" s="138"/>
      <c r="DI727" s="142"/>
    </row>
    <row r="728" customFormat="false" ht="46.8"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9"/>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300</v>
      </c>
      <c r="CA728" s="134"/>
      <c r="CB728" s="135"/>
      <c r="CC728" s="135"/>
      <c r="CD728" s="121"/>
      <c r="CE728" s="136"/>
      <c r="CF728" s="127"/>
      <c r="CG728" s="137"/>
      <c r="CH728" s="137"/>
      <c r="CI728" s="121"/>
      <c r="CJ728" s="136"/>
      <c r="CK728" s="136"/>
      <c r="CL728" s="127"/>
      <c r="CM728" s="137"/>
      <c r="CN728" s="137"/>
      <c r="CO728" s="121"/>
      <c r="CP728" s="136"/>
      <c r="CQ728" s="136"/>
      <c r="CR728" s="138"/>
      <c r="CS728" s="138"/>
      <c r="CT728" s="138"/>
      <c r="CU728" s="138"/>
      <c r="CV728" s="138"/>
      <c r="CW728" s="139"/>
      <c r="CX728" s="138"/>
      <c r="CY728" s="140"/>
      <c r="CZ728" s="140"/>
      <c r="DA728" s="138"/>
      <c r="DB728" s="138"/>
      <c r="DC728" s="138"/>
      <c r="DD728" s="138"/>
      <c r="DE728" s="138"/>
      <c r="DF728" s="139"/>
      <c r="DG728" s="141"/>
      <c r="DH728" s="138"/>
      <c r="DI728" s="142"/>
    </row>
    <row r="729" customFormat="false" ht="46.8"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9"/>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300</v>
      </c>
      <c r="CA729" s="134"/>
      <c r="CB729" s="135"/>
      <c r="CC729" s="135"/>
      <c r="CD729" s="121"/>
      <c r="CE729" s="136"/>
      <c r="CF729" s="127"/>
      <c r="CG729" s="137"/>
      <c r="CH729" s="137"/>
      <c r="CI729" s="121"/>
      <c r="CJ729" s="136"/>
      <c r="CK729" s="136"/>
      <c r="CL729" s="127"/>
      <c r="CM729" s="137"/>
      <c r="CN729" s="137"/>
      <c r="CO729" s="121"/>
      <c r="CP729" s="136"/>
      <c r="CQ729" s="136"/>
      <c r="CR729" s="138"/>
      <c r="CS729" s="138"/>
      <c r="CT729" s="138"/>
      <c r="CU729" s="138"/>
      <c r="CV729" s="138"/>
      <c r="CW729" s="139"/>
      <c r="CX729" s="138"/>
      <c r="CY729" s="140"/>
      <c r="CZ729" s="140"/>
      <c r="DA729" s="138"/>
      <c r="DB729" s="138"/>
      <c r="DC729" s="138"/>
      <c r="DD729" s="138"/>
      <c r="DE729" s="138"/>
      <c r="DF729" s="139"/>
      <c r="DG729" s="141"/>
      <c r="DH729" s="138"/>
      <c r="DI729" s="142"/>
    </row>
    <row r="730" customFormat="false" ht="46.8"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9"/>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300</v>
      </c>
      <c r="CA730" s="134"/>
      <c r="CB730" s="135"/>
      <c r="CC730" s="135"/>
      <c r="CD730" s="121"/>
      <c r="CE730" s="136"/>
      <c r="CF730" s="127"/>
      <c r="CG730" s="137"/>
      <c r="CH730" s="137"/>
      <c r="CI730" s="121"/>
      <c r="CJ730" s="136"/>
      <c r="CK730" s="136"/>
      <c r="CL730" s="127"/>
      <c r="CM730" s="137"/>
      <c r="CN730" s="137"/>
      <c r="CO730" s="121"/>
      <c r="CP730" s="136"/>
      <c r="CQ730" s="136"/>
      <c r="CR730" s="138"/>
      <c r="CS730" s="138"/>
      <c r="CT730" s="138"/>
      <c r="CU730" s="138"/>
      <c r="CV730" s="138"/>
      <c r="CW730" s="139"/>
      <c r="CX730" s="138"/>
      <c r="CY730" s="140"/>
      <c r="CZ730" s="140"/>
      <c r="DA730" s="138"/>
      <c r="DB730" s="138"/>
      <c r="DC730" s="138"/>
      <c r="DD730" s="138"/>
      <c r="DE730" s="138"/>
      <c r="DF730" s="139"/>
      <c r="DG730" s="141"/>
      <c r="DH730" s="138"/>
      <c r="DI730" s="142"/>
    </row>
    <row r="731" customFormat="false" ht="46.8"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9"/>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300</v>
      </c>
      <c r="CA731" s="134"/>
      <c r="CB731" s="135"/>
      <c r="CC731" s="135"/>
      <c r="CD731" s="121"/>
      <c r="CE731" s="136"/>
      <c r="CF731" s="127"/>
      <c r="CG731" s="137"/>
      <c r="CH731" s="137"/>
      <c r="CI731" s="121"/>
      <c r="CJ731" s="136"/>
      <c r="CK731" s="136"/>
      <c r="CL731" s="127"/>
      <c r="CM731" s="137"/>
      <c r="CN731" s="137"/>
      <c r="CO731" s="121"/>
      <c r="CP731" s="136"/>
      <c r="CQ731" s="136"/>
      <c r="CR731" s="138"/>
      <c r="CS731" s="138"/>
      <c r="CT731" s="138"/>
      <c r="CU731" s="138"/>
      <c r="CV731" s="138"/>
      <c r="CW731" s="139"/>
      <c r="CX731" s="138"/>
      <c r="CY731" s="140"/>
      <c r="CZ731" s="140"/>
      <c r="DA731" s="138"/>
      <c r="DB731" s="138"/>
      <c r="DC731" s="138"/>
      <c r="DD731" s="138"/>
      <c r="DE731" s="138"/>
      <c r="DF731" s="139"/>
      <c r="DG731" s="141"/>
      <c r="DH731" s="138"/>
      <c r="DI731" s="142"/>
    </row>
    <row r="732" customFormat="false" ht="46.8"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9"/>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300</v>
      </c>
      <c r="CA732" s="134"/>
      <c r="CB732" s="135"/>
      <c r="CC732" s="135"/>
      <c r="CD732" s="121"/>
      <c r="CE732" s="136"/>
      <c r="CF732" s="127"/>
      <c r="CG732" s="137"/>
      <c r="CH732" s="137"/>
      <c r="CI732" s="121"/>
      <c r="CJ732" s="136"/>
      <c r="CK732" s="136"/>
      <c r="CL732" s="127"/>
      <c r="CM732" s="137"/>
      <c r="CN732" s="137"/>
      <c r="CO732" s="121"/>
      <c r="CP732" s="136"/>
      <c r="CQ732" s="136"/>
      <c r="CR732" s="138"/>
      <c r="CS732" s="138"/>
      <c r="CT732" s="138"/>
      <c r="CU732" s="138"/>
      <c r="CV732" s="138"/>
      <c r="CW732" s="139"/>
      <c r="CX732" s="138"/>
      <c r="CY732" s="140"/>
      <c r="CZ732" s="140"/>
      <c r="DA732" s="138"/>
      <c r="DB732" s="138"/>
      <c r="DC732" s="138"/>
      <c r="DD732" s="138"/>
      <c r="DE732" s="138"/>
      <c r="DF732" s="139"/>
      <c r="DG732" s="141"/>
      <c r="DH732" s="138"/>
      <c r="DI732" s="142"/>
    </row>
    <row r="733" customFormat="false" ht="46.8"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9"/>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300</v>
      </c>
      <c r="CA733" s="134"/>
      <c r="CB733" s="135"/>
      <c r="CC733" s="135"/>
      <c r="CD733" s="121"/>
      <c r="CE733" s="136"/>
      <c r="CF733" s="127"/>
      <c r="CG733" s="137"/>
      <c r="CH733" s="137"/>
      <c r="CI733" s="121"/>
      <c r="CJ733" s="136"/>
      <c r="CK733" s="136"/>
      <c r="CL733" s="127"/>
      <c r="CM733" s="137"/>
      <c r="CN733" s="137"/>
      <c r="CO733" s="121"/>
      <c r="CP733" s="136"/>
      <c r="CQ733" s="136"/>
      <c r="CR733" s="138"/>
      <c r="CS733" s="138"/>
      <c r="CT733" s="138"/>
      <c r="CU733" s="138"/>
      <c r="CV733" s="138"/>
      <c r="CW733" s="139"/>
      <c r="CX733" s="138"/>
      <c r="CY733" s="140"/>
      <c r="CZ733" s="140"/>
      <c r="DA733" s="138"/>
      <c r="DB733" s="138"/>
      <c r="DC733" s="138"/>
      <c r="DD733" s="138"/>
      <c r="DE733" s="138"/>
      <c r="DF733" s="139"/>
      <c r="DG733" s="141"/>
      <c r="DH733" s="138"/>
      <c r="DI733" s="142"/>
    </row>
    <row r="734" customFormat="false" ht="46.8"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9"/>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300</v>
      </c>
      <c r="CA734" s="134"/>
      <c r="CB734" s="135"/>
      <c r="CC734" s="135"/>
      <c r="CD734" s="121"/>
      <c r="CE734" s="136"/>
      <c r="CF734" s="127"/>
      <c r="CG734" s="137"/>
      <c r="CH734" s="137"/>
      <c r="CI734" s="121"/>
      <c r="CJ734" s="136"/>
      <c r="CK734" s="136"/>
      <c r="CL734" s="127"/>
      <c r="CM734" s="137"/>
      <c r="CN734" s="137"/>
      <c r="CO734" s="121"/>
      <c r="CP734" s="136"/>
      <c r="CQ734" s="136"/>
      <c r="CR734" s="138"/>
      <c r="CS734" s="138"/>
      <c r="CT734" s="138"/>
      <c r="CU734" s="138"/>
      <c r="CV734" s="138"/>
      <c r="CW734" s="139"/>
      <c r="CX734" s="138"/>
      <c r="CY734" s="140"/>
      <c r="CZ734" s="140"/>
      <c r="DA734" s="138"/>
      <c r="DB734" s="138"/>
      <c r="DC734" s="138"/>
      <c r="DD734" s="138"/>
      <c r="DE734" s="138"/>
      <c r="DF734" s="139"/>
      <c r="DG734" s="141"/>
      <c r="DH734" s="138"/>
      <c r="DI734" s="142"/>
    </row>
    <row r="735" customFormat="false" ht="46.8"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9"/>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300</v>
      </c>
      <c r="CA735" s="134"/>
      <c r="CB735" s="135"/>
      <c r="CC735" s="135"/>
      <c r="CD735" s="121"/>
      <c r="CE735" s="136"/>
      <c r="CF735" s="127"/>
      <c r="CG735" s="137"/>
      <c r="CH735" s="137"/>
      <c r="CI735" s="121"/>
      <c r="CJ735" s="136"/>
      <c r="CK735" s="136"/>
      <c r="CL735" s="127"/>
      <c r="CM735" s="137"/>
      <c r="CN735" s="137"/>
      <c r="CO735" s="121"/>
      <c r="CP735" s="136"/>
      <c r="CQ735" s="136"/>
      <c r="CR735" s="138"/>
      <c r="CS735" s="138"/>
      <c r="CT735" s="138"/>
      <c r="CU735" s="138"/>
      <c r="CV735" s="138"/>
      <c r="CW735" s="139"/>
      <c r="CX735" s="138"/>
      <c r="CY735" s="140"/>
      <c r="CZ735" s="140"/>
      <c r="DA735" s="138"/>
      <c r="DB735" s="138"/>
      <c r="DC735" s="138"/>
      <c r="DD735" s="138"/>
      <c r="DE735" s="138"/>
      <c r="DF735" s="139"/>
      <c r="DG735" s="141"/>
      <c r="DH735" s="138"/>
      <c r="DI735" s="142"/>
    </row>
    <row r="736" customFormat="false" ht="46.8"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9"/>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300</v>
      </c>
      <c r="CA736" s="134"/>
      <c r="CB736" s="135"/>
      <c r="CC736" s="135"/>
      <c r="CD736" s="121"/>
      <c r="CE736" s="136"/>
      <c r="CF736" s="127"/>
      <c r="CG736" s="137"/>
      <c r="CH736" s="137"/>
      <c r="CI736" s="121"/>
      <c r="CJ736" s="136"/>
      <c r="CK736" s="136"/>
      <c r="CL736" s="127"/>
      <c r="CM736" s="137"/>
      <c r="CN736" s="137"/>
      <c r="CO736" s="121"/>
      <c r="CP736" s="136"/>
      <c r="CQ736" s="136"/>
      <c r="CR736" s="138"/>
      <c r="CS736" s="138"/>
      <c r="CT736" s="138"/>
      <c r="CU736" s="138"/>
      <c r="CV736" s="138"/>
      <c r="CW736" s="139"/>
      <c r="CX736" s="138"/>
      <c r="CY736" s="140"/>
      <c r="CZ736" s="140"/>
      <c r="DA736" s="138"/>
      <c r="DB736" s="138"/>
      <c r="DC736" s="138"/>
      <c r="DD736" s="138"/>
      <c r="DE736" s="138"/>
      <c r="DF736" s="139"/>
      <c r="DG736" s="141"/>
      <c r="DH736" s="138"/>
      <c r="DI736" s="142"/>
    </row>
    <row r="737" customFormat="false" ht="46.8"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9"/>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300</v>
      </c>
      <c r="CA737" s="134"/>
      <c r="CB737" s="135"/>
      <c r="CC737" s="135"/>
      <c r="CD737" s="121"/>
      <c r="CE737" s="136"/>
      <c r="CF737" s="127"/>
      <c r="CG737" s="137"/>
      <c r="CH737" s="137"/>
      <c r="CI737" s="121"/>
      <c r="CJ737" s="136"/>
      <c r="CK737" s="136"/>
      <c r="CL737" s="127"/>
      <c r="CM737" s="137"/>
      <c r="CN737" s="137"/>
      <c r="CO737" s="121"/>
      <c r="CP737" s="136"/>
      <c r="CQ737" s="136"/>
      <c r="CR737" s="138"/>
      <c r="CS737" s="138"/>
      <c r="CT737" s="138"/>
      <c r="CU737" s="138"/>
      <c r="CV737" s="138"/>
      <c r="CW737" s="139"/>
      <c r="CX737" s="138"/>
      <c r="CY737" s="140"/>
      <c r="CZ737" s="140"/>
      <c r="DA737" s="138"/>
      <c r="DB737" s="138"/>
      <c r="DC737" s="138"/>
      <c r="DD737" s="138"/>
      <c r="DE737" s="138"/>
      <c r="DF737" s="139"/>
      <c r="DG737" s="141"/>
      <c r="DH737" s="138"/>
      <c r="DI737" s="142"/>
    </row>
    <row r="738" customFormat="false" ht="46.8"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9"/>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300</v>
      </c>
      <c r="CA738" s="134"/>
      <c r="CB738" s="135"/>
      <c r="CC738" s="135"/>
      <c r="CD738" s="121"/>
      <c r="CE738" s="136"/>
      <c r="CF738" s="127"/>
      <c r="CG738" s="137"/>
      <c r="CH738" s="137"/>
      <c r="CI738" s="121"/>
      <c r="CJ738" s="136"/>
      <c r="CK738" s="136"/>
      <c r="CL738" s="127"/>
      <c r="CM738" s="137"/>
      <c r="CN738" s="137"/>
      <c r="CO738" s="121"/>
      <c r="CP738" s="136"/>
      <c r="CQ738" s="136"/>
      <c r="CR738" s="138"/>
      <c r="CS738" s="138"/>
      <c r="CT738" s="138"/>
      <c r="CU738" s="138"/>
      <c r="CV738" s="138"/>
      <c r="CW738" s="139"/>
      <c r="CX738" s="138"/>
      <c r="CY738" s="140"/>
      <c r="CZ738" s="140"/>
      <c r="DA738" s="138"/>
      <c r="DB738" s="138"/>
      <c r="DC738" s="138"/>
      <c r="DD738" s="138"/>
      <c r="DE738" s="138"/>
      <c r="DF738" s="139"/>
      <c r="DG738" s="141"/>
      <c r="DH738" s="138"/>
      <c r="DI738" s="142"/>
    </row>
    <row r="739" customFormat="false" ht="46.8"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9"/>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300</v>
      </c>
      <c r="CA739" s="134"/>
      <c r="CB739" s="135"/>
      <c r="CC739" s="135"/>
      <c r="CD739" s="121"/>
      <c r="CE739" s="136"/>
      <c r="CF739" s="127"/>
      <c r="CG739" s="137"/>
      <c r="CH739" s="137"/>
      <c r="CI739" s="121"/>
      <c r="CJ739" s="136"/>
      <c r="CK739" s="136"/>
      <c r="CL739" s="127"/>
      <c r="CM739" s="137"/>
      <c r="CN739" s="137"/>
      <c r="CO739" s="121"/>
      <c r="CP739" s="136"/>
      <c r="CQ739" s="136"/>
      <c r="CR739" s="138"/>
      <c r="CS739" s="138"/>
      <c r="CT739" s="138"/>
      <c r="CU739" s="138"/>
      <c r="CV739" s="138"/>
      <c r="CW739" s="139"/>
      <c r="CX739" s="138"/>
      <c r="CY739" s="140"/>
      <c r="CZ739" s="140"/>
      <c r="DA739" s="138"/>
      <c r="DB739" s="138"/>
      <c r="DC739" s="138"/>
      <c r="DD739" s="138"/>
      <c r="DE739" s="138"/>
      <c r="DF739" s="139"/>
      <c r="DG739" s="141"/>
      <c r="DH739" s="138"/>
      <c r="DI739" s="142"/>
    </row>
    <row r="740" customFormat="false" ht="46.8"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9"/>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300</v>
      </c>
      <c r="CA740" s="134"/>
      <c r="CB740" s="135"/>
      <c r="CC740" s="135"/>
      <c r="CD740" s="121"/>
      <c r="CE740" s="136"/>
      <c r="CF740" s="127"/>
      <c r="CG740" s="137"/>
      <c r="CH740" s="137"/>
      <c r="CI740" s="121"/>
      <c r="CJ740" s="136"/>
      <c r="CK740" s="136"/>
      <c r="CL740" s="127"/>
      <c r="CM740" s="137"/>
      <c r="CN740" s="137"/>
      <c r="CO740" s="121"/>
      <c r="CP740" s="136"/>
      <c r="CQ740" s="136"/>
      <c r="CR740" s="138"/>
      <c r="CS740" s="138"/>
      <c r="CT740" s="138"/>
      <c r="CU740" s="138"/>
      <c r="CV740" s="138"/>
      <c r="CW740" s="139"/>
      <c r="CX740" s="138"/>
      <c r="CY740" s="140"/>
      <c r="CZ740" s="140"/>
      <c r="DA740" s="138"/>
      <c r="DB740" s="138"/>
      <c r="DC740" s="138"/>
      <c r="DD740" s="138"/>
      <c r="DE740" s="138"/>
      <c r="DF740" s="139"/>
      <c r="DG740" s="141"/>
      <c r="DH740" s="138"/>
      <c r="DI740" s="142"/>
    </row>
    <row r="741" customFormat="false" ht="46.8"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9"/>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300</v>
      </c>
      <c r="CA741" s="134"/>
      <c r="CB741" s="135"/>
      <c r="CC741" s="135"/>
      <c r="CD741" s="121"/>
      <c r="CE741" s="136"/>
      <c r="CF741" s="127"/>
      <c r="CG741" s="137"/>
      <c r="CH741" s="137"/>
      <c r="CI741" s="121"/>
      <c r="CJ741" s="136"/>
      <c r="CK741" s="136"/>
      <c r="CL741" s="127"/>
      <c r="CM741" s="137"/>
      <c r="CN741" s="137"/>
      <c r="CO741" s="121"/>
      <c r="CP741" s="136"/>
      <c r="CQ741" s="136"/>
      <c r="CR741" s="138"/>
      <c r="CS741" s="138"/>
      <c r="CT741" s="138"/>
      <c r="CU741" s="138"/>
      <c r="CV741" s="138"/>
      <c r="CW741" s="139"/>
      <c r="CX741" s="138"/>
      <c r="CY741" s="140"/>
      <c r="CZ741" s="140"/>
      <c r="DA741" s="138"/>
      <c r="DB741" s="138"/>
      <c r="DC741" s="138"/>
      <c r="DD741" s="138"/>
      <c r="DE741" s="138"/>
      <c r="DF741" s="139"/>
      <c r="DG741" s="141"/>
      <c r="DH741" s="138"/>
      <c r="DI741" s="142"/>
    </row>
    <row r="742" customFormat="false" ht="46.8"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9"/>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300</v>
      </c>
      <c r="CA742" s="134"/>
      <c r="CB742" s="135"/>
      <c r="CC742" s="135"/>
      <c r="CD742" s="121"/>
      <c r="CE742" s="136"/>
      <c r="CF742" s="127"/>
      <c r="CG742" s="137"/>
      <c r="CH742" s="137"/>
      <c r="CI742" s="121"/>
      <c r="CJ742" s="136"/>
      <c r="CK742" s="136"/>
      <c r="CL742" s="127"/>
      <c r="CM742" s="137"/>
      <c r="CN742" s="137"/>
      <c r="CO742" s="121"/>
      <c r="CP742" s="136"/>
      <c r="CQ742" s="136"/>
      <c r="CR742" s="138"/>
      <c r="CS742" s="138"/>
      <c r="CT742" s="138"/>
      <c r="CU742" s="138"/>
      <c r="CV742" s="138"/>
      <c r="CW742" s="139"/>
      <c r="CX742" s="138"/>
      <c r="CY742" s="140"/>
      <c r="CZ742" s="140"/>
      <c r="DA742" s="138"/>
      <c r="DB742" s="138"/>
      <c r="DC742" s="138"/>
      <c r="DD742" s="138"/>
      <c r="DE742" s="138"/>
      <c r="DF742" s="139"/>
      <c r="DG742" s="141"/>
      <c r="DH742" s="138"/>
      <c r="DI742" s="142"/>
    </row>
    <row r="743" customFormat="false" ht="46.8"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9"/>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300</v>
      </c>
      <c r="CA743" s="134"/>
      <c r="CB743" s="135"/>
      <c r="CC743" s="135"/>
      <c r="CD743" s="121"/>
      <c r="CE743" s="136"/>
      <c r="CF743" s="127"/>
      <c r="CG743" s="137"/>
      <c r="CH743" s="137"/>
      <c r="CI743" s="121"/>
      <c r="CJ743" s="136"/>
      <c r="CK743" s="136"/>
      <c r="CL743" s="127"/>
      <c r="CM743" s="137"/>
      <c r="CN743" s="137"/>
      <c r="CO743" s="121"/>
      <c r="CP743" s="136"/>
      <c r="CQ743" s="136"/>
      <c r="CR743" s="138"/>
      <c r="CS743" s="138"/>
      <c r="CT743" s="138"/>
      <c r="CU743" s="138"/>
      <c r="CV743" s="138"/>
      <c r="CW743" s="139"/>
      <c r="CX743" s="138"/>
      <c r="CY743" s="140"/>
      <c r="CZ743" s="140"/>
      <c r="DA743" s="138"/>
      <c r="DB743" s="138"/>
      <c r="DC743" s="138"/>
      <c r="DD743" s="138"/>
      <c r="DE743" s="138"/>
      <c r="DF743" s="139"/>
      <c r="DG743" s="141"/>
      <c r="DH743" s="138"/>
      <c r="DI743" s="142"/>
    </row>
    <row r="744" customFormat="false" ht="46.8"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9"/>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300</v>
      </c>
      <c r="CA744" s="134"/>
      <c r="CB744" s="135"/>
      <c r="CC744" s="135"/>
      <c r="CD744" s="121"/>
      <c r="CE744" s="136"/>
      <c r="CF744" s="127"/>
      <c r="CG744" s="137"/>
      <c r="CH744" s="137"/>
      <c r="CI744" s="121"/>
      <c r="CJ744" s="136"/>
      <c r="CK744" s="136"/>
      <c r="CL744" s="127"/>
      <c r="CM744" s="137"/>
      <c r="CN744" s="137"/>
      <c r="CO744" s="121"/>
      <c r="CP744" s="136"/>
      <c r="CQ744" s="136"/>
      <c r="CR744" s="138"/>
      <c r="CS744" s="138"/>
      <c r="CT744" s="138"/>
      <c r="CU744" s="138"/>
      <c r="CV744" s="138"/>
      <c r="CW744" s="139"/>
      <c r="CX744" s="138"/>
      <c r="CY744" s="140"/>
      <c r="CZ744" s="140"/>
      <c r="DA744" s="138"/>
      <c r="DB744" s="138"/>
      <c r="DC744" s="138"/>
      <c r="DD744" s="138"/>
      <c r="DE744" s="138"/>
      <c r="DF744" s="139"/>
      <c r="DG744" s="141"/>
      <c r="DH744" s="138"/>
      <c r="DI744" s="142"/>
    </row>
    <row r="745" customFormat="false" ht="46.8"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9"/>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300</v>
      </c>
      <c r="CA745" s="134"/>
      <c r="CB745" s="135"/>
      <c r="CC745" s="135"/>
      <c r="CD745" s="121"/>
      <c r="CE745" s="136"/>
      <c r="CF745" s="127"/>
      <c r="CG745" s="137"/>
      <c r="CH745" s="137"/>
      <c r="CI745" s="121"/>
      <c r="CJ745" s="136"/>
      <c r="CK745" s="136"/>
      <c r="CL745" s="127"/>
      <c r="CM745" s="137"/>
      <c r="CN745" s="137"/>
      <c r="CO745" s="121"/>
      <c r="CP745" s="136"/>
      <c r="CQ745" s="136"/>
      <c r="CR745" s="138"/>
      <c r="CS745" s="138"/>
      <c r="CT745" s="138"/>
      <c r="CU745" s="138"/>
      <c r="CV745" s="138"/>
      <c r="CW745" s="139"/>
      <c r="CX745" s="138"/>
      <c r="CY745" s="140"/>
      <c r="CZ745" s="140"/>
      <c r="DA745" s="138"/>
      <c r="DB745" s="138"/>
      <c r="DC745" s="138"/>
      <c r="DD745" s="138"/>
      <c r="DE745" s="138"/>
      <c r="DF745" s="139"/>
      <c r="DG745" s="141"/>
      <c r="DH745" s="138"/>
      <c r="DI745" s="142"/>
    </row>
    <row r="746" customFormat="false" ht="46.8"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9"/>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300</v>
      </c>
      <c r="CA746" s="134"/>
      <c r="CB746" s="135"/>
      <c r="CC746" s="135"/>
      <c r="CD746" s="121"/>
      <c r="CE746" s="136"/>
      <c r="CF746" s="127"/>
      <c r="CG746" s="137"/>
      <c r="CH746" s="137"/>
      <c r="CI746" s="121"/>
      <c r="CJ746" s="136"/>
      <c r="CK746" s="136"/>
      <c r="CL746" s="127"/>
      <c r="CM746" s="137"/>
      <c r="CN746" s="137"/>
      <c r="CO746" s="121"/>
      <c r="CP746" s="136"/>
      <c r="CQ746" s="136"/>
      <c r="CR746" s="138"/>
      <c r="CS746" s="138"/>
      <c r="CT746" s="138"/>
      <c r="CU746" s="138"/>
      <c r="CV746" s="138"/>
      <c r="CW746" s="139"/>
      <c r="CX746" s="138"/>
      <c r="CY746" s="140"/>
      <c r="CZ746" s="140"/>
      <c r="DA746" s="138"/>
      <c r="DB746" s="138"/>
      <c r="DC746" s="138"/>
      <c r="DD746" s="138"/>
      <c r="DE746" s="138"/>
      <c r="DF746" s="139"/>
      <c r="DG746" s="141"/>
      <c r="DH746" s="138"/>
      <c r="DI746" s="142"/>
    </row>
    <row r="747" customFormat="false" ht="46.8"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9"/>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300</v>
      </c>
      <c r="CA747" s="134"/>
      <c r="CB747" s="135"/>
      <c r="CC747" s="135"/>
      <c r="CD747" s="121"/>
      <c r="CE747" s="136"/>
      <c r="CF747" s="127"/>
      <c r="CG747" s="137"/>
      <c r="CH747" s="137"/>
      <c r="CI747" s="121"/>
      <c r="CJ747" s="136"/>
      <c r="CK747" s="136"/>
      <c r="CL747" s="127"/>
      <c r="CM747" s="137"/>
      <c r="CN747" s="137"/>
      <c r="CO747" s="121"/>
      <c r="CP747" s="136"/>
      <c r="CQ747" s="136"/>
      <c r="CR747" s="138"/>
      <c r="CS747" s="138"/>
      <c r="CT747" s="138"/>
      <c r="CU747" s="138"/>
      <c r="CV747" s="138"/>
      <c r="CW747" s="139"/>
      <c r="CX747" s="138"/>
      <c r="CY747" s="140"/>
      <c r="CZ747" s="140"/>
      <c r="DA747" s="138"/>
      <c r="DB747" s="138"/>
      <c r="DC747" s="138"/>
      <c r="DD747" s="138"/>
      <c r="DE747" s="138"/>
      <c r="DF747" s="139"/>
      <c r="DG747" s="141"/>
      <c r="DH747" s="138"/>
      <c r="DI747" s="142"/>
    </row>
    <row r="748" customFormat="false" ht="46.8"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9"/>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300</v>
      </c>
      <c r="CA748" s="134"/>
      <c r="CB748" s="135"/>
      <c r="CC748" s="135"/>
      <c r="CD748" s="121"/>
      <c r="CE748" s="136"/>
      <c r="CF748" s="127"/>
      <c r="CG748" s="137"/>
      <c r="CH748" s="137"/>
      <c r="CI748" s="121"/>
      <c r="CJ748" s="136"/>
      <c r="CK748" s="136"/>
      <c r="CL748" s="127"/>
      <c r="CM748" s="137"/>
      <c r="CN748" s="137"/>
      <c r="CO748" s="121"/>
      <c r="CP748" s="136"/>
      <c r="CQ748" s="136"/>
      <c r="CR748" s="138"/>
      <c r="CS748" s="138"/>
      <c r="CT748" s="138"/>
      <c r="CU748" s="138"/>
      <c r="CV748" s="138"/>
      <c r="CW748" s="139"/>
      <c r="CX748" s="138"/>
      <c r="CY748" s="140"/>
      <c r="CZ748" s="140"/>
      <c r="DA748" s="138"/>
      <c r="DB748" s="138"/>
      <c r="DC748" s="138"/>
      <c r="DD748" s="138"/>
      <c r="DE748" s="138"/>
      <c r="DF748" s="139"/>
      <c r="DG748" s="141"/>
      <c r="DH748" s="138"/>
      <c r="DI748" s="142"/>
    </row>
    <row r="749" customFormat="false" ht="46.8"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9"/>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300</v>
      </c>
      <c r="CA749" s="134"/>
      <c r="CB749" s="135"/>
      <c r="CC749" s="135"/>
      <c r="CD749" s="121"/>
      <c r="CE749" s="136"/>
      <c r="CF749" s="127"/>
      <c r="CG749" s="137"/>
      <c r="CH749" s="137"/>
      <c r="CI749" s="121"/>
      <c r="CJ749" s="136"/>
      <c r="CK749" s="136"/>
      <c r="CL749" s="127"/>
      <c r="CM749" s="137"/>
      <c r="CN749" s="137"/>
      <c r="CO749" s="121"/>
      <c r="CP749" s="136"/>
      <c r="CQ749" s="136"/>
      <c r="CR749" s="138"/>
      <c r="CS749" s="138"/>
      <c r="CT749" s="138"/>
      <c r="CU749" s="138"/>
      <c r="CV749" s="138"/>
      <c r="CW749" s="139"/>
      <c r="CX749" s="138"/>
      <c r="CY749" s="140"/>
      <c r="CZ749" s="140"/>
      <c r="DA749" s="138"/>
      <c r="DB749" s="138"/>
      <c r="DC749" s="138"/>
      <c r="DD749" s="138"/>
      <c r="DE749" s="138"/>
      <c r="DF749" s="139"/>
      <c r="DG749" s="141"/>
      <c r="DH749" s="138"/>
      <c r="DI749" s="142"/>
    </row>
    <row r="750" customFormat="false" ht="46.8"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9"/>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300</v>
      </c>
      <c r="CA750" s="134"/>
      <c r="CB750" s="135"/>
      <c r="CC750" s="135"/>
      <c r="CD750" s="121"/>
      <c r="CE750" s="136"/>
      <c r="CF750" s="127"/>
      <c r="CG750" s="137"/>
      <c r="CH750" s="137"/>
      <c r="CI750" s="121"/>
      <c r="CJ750" s="136"/>
      <c r="CK750" s="136"/>
      <c r="CL750" s="127"/>
      <c r="CM750" s="137"/>
      <c r="CN750" s="137"/>
      <c r="CO750" s="121"/>
      <c r="CP750" s="136"/>
      <c r="CQ750" s="136"/>
      <c r="CR750" s="138"/>
      <c r="CS750" s="138"/>
      <c r="CT750" s="138"/>
      <c r="CU750" s="138"/>
      <c r="CV750" s="138"/>
      <c r="CW750" s="139"/>
      <c r="CX750" s="138"/>
      <c r="CY750" s="140"/>
      <c r="CZ750" s="140"/>
      <c r="DA750" s="138"/>
      <c r="DB750" s="138"/>
      <c r="DC750" s="138"/>
      <c r="DD750" s="138"/>
      <c r="DE750" s="138"/>
      <c r="DF750" s="139"/>
      <c r="DG750" s="141"/>
      <c r="DH750" s="138"/>
      <c r="DI750" s="142"/>
    </row>
    <row r="751" customFormat="false" ht="46.8"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9"/>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300</v>
      </c>
      <c r="CA751" s="134"/>
      <c r="CB751" s="135"/>
      <c r="CC751" s="135"/>
      <c r="CD751" s="121"/>
      <c r="CE751" s="136"/>
      <c r="CF751" s="127"/>
      <c r="CG751" s="137"/>
      <c r="CH751" s="137"/>
      <c r="CI751" s="121"/>
      <c r="CJ751" s="136"/>
      <c r="CK751" s="136"/>
      <c r="CL751" s="127"/>
      <c r="CM751" s="137"/>
      <c r="CN751" s="137"/>
      <c r="CO751" s="121"/>
      <c r="CP751" s="136"/>
      <c r="CQ751" s="136"/>
      <c r="CR751" s="138"/>
      <c r="CS751" s="138"/>
      <c r="CT751" s="138"/>
      <c r="CU751" s="138"/>
      <c r="CV751" s="138"/>
      <c r="CW751" s="139"/>
      <c r="CX751" s="138"/>
      <c r="CY751" s="140"/>
      <c r="CZ751" s="140"/>
      <c r="DA751" s="138"/>
      <c r="DB751" s="138"/>
      <c r="DC751" s="138"/>
      <c r="DD751" s="138"/>
      <c r="DE751" s="138"/>
      <c r="DF751" s="139"/>
      <c r="DG751" s="141"/>
      <c r="DH751" s="138"/>
      <c r="DI751" s="142"/>
    </row>
    <row r="752" customFormat="false" ht="46.8"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9"/>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300</v>
      </c>
      <c r="CA752" s="134"/>
      <c r="CB752" s="135"/>
      <c r="CC752" s="135"/>
      <c r="CD752" s="121"/>
      <c r="CE752" s="136"/>
      <c r="CF752" s="127"/>
      <c r="CG752" s="137"/>
      <c r="CH752" s="137"/>
      <c r="CI752" s="121"/>
      <c r="CJ752" s="136"/>
      <c r="CK752" s="136"/>
      <c r="CL752" s="127"/>
      <c r="CM752" s="137"/>
      <c r="CN752" s="137"/>
      <c r="CO752" s="121"/>
      <c r="CP752" s="136"/>
      <c r="CQ752" s="136"/>
      <c r="CR752" s="138"/>
      <c r="CS752" s="138"/>
      <c r="CT752" s="138"/>
      <c r="CU752" s="138"/>
      <c r="CV752" s="138"/>
      <c r="CW752" s="139"/>
      <c r="CX752" s="138"/>
      <c r="CY752" s="140"/>
      <c r="CZ752" s="140"/>
      <c r="DA752" s="138"/>
      <c r="DB752" s="138"/>
      <c r="DC752" s="138"/>
      <c r="DD752" s="138"/>
      <c r="DE752" s="138"/>
      <c r="DF752" s="139"/>
      <c r="DG752" s="141"/>
      <c r="DH752" s="138"/>
      <c r="DI752" s="142"/>
    </row>
    <row r="753" customFormat="false" ht="46.8"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9"/>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300</v>
      </c>
      <c r="CA753" s="134"/>
      <c r="CB753" s="135"/>
      <c r="CC753" s="135"/>
      <c r="CD753" s="121"/>
      <c r="CE753" s="136"/>
      <c r="CF753" s="127"/>
      <c r="CG753" s="137"/>
      <c r="CH753" s="137"/>
      <c r="CI753" s="121"/>
      <c r="CJ753" s="136"/>
      <c r="CK753" s="136"/>
      <c r="CL753" s="127"/>
      <c r="CM753" s="137"/>
      <c r="CN753" s="137"/>
      <c r="CO753" s="121"/>
      <c r="CP753" s="136"/>
      <c r="CQ753" s="136"/>
      <c r="CR753" s="138"/>
      <c r="CS753" s="138"/>
      <c r="CT753" s="138"/>
      <c r="CU753" s="138"/>
      <c r="CV753" s="138"/>
      <c r="CW753" s="139"/>
      <c r="CX753" s="138"/>
      <c r="CY753" s="140"/>
      <c r="CZ753" s="140"/>
      <c r="DA753" s="138"/>
      <c r="DB753" s="138"/>
      <c r="DC753" s="138"/>
      <c r="DD753" s="138"/>
      <c r="DE753" s="138"/>
      <c r="DF753" s="139"/>
      <c r="DG753" s="141"/>
      <c r="DH753" s="138"/>
      <c r="DI753" s="142"/>
    </row>
    <row r="754" customFormat="false" ht="46.8"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9"/>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300</v>
      </c>
      <c r="CA754" s="134"/>
      <c r="CB754" s="135"/>
      <c r="CC754" s="135"/>
      <c r="CD754" s="121"/>
      <c r="CE754" s="136"/>
      <c r="CF754" s="127"/>
      <c r="CG754" s="137"/>
      <c r="CH754" s="137"/>
      <c r="CI754" s="121"/>
      <c r="CJ754" s="136"/>
      <c r="CK754" s="136"/>
      <c r="CL754" s="127"/>
      <c r="CM754" s="137"/>
      <c r="CN754" s="137"/>
      <c r="CO754" s="121"/>
      <c r="CP754" s="136"/>
      <c r="CQ754" s="136"/>
      <c r="CR754" s="138"/>
      <c r="CS754" s="138"/>
      <c r="CT754" s="138"/>
      <c r="CU754" s="138"/>
      <c r="CV754" s="138"/>
      <c r="CW754" s="139"/>
      <c r="CX754" s="138"/>
      <c r="CY754" s="140"/>
      <c r="CZ754" s="140"/>
      <c r="DA754" s="138"/>
      <c r="DB754" s="138"/>
      <c r="DC754" s="138"/>
      <c r="DD754" s="138"/>
      <c r="DE754" s="138"/>
      <c r="DF754" s="139"/>
      <c r="DG754" s="141"/>
      <c r="DH754" s="138"/>
      <c r="DI754" s="142"/>
    </row>
    <row r="755" customFormat="false" ht="46.8"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9"/>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300</v>
      </c>
      <c r="CA755" s="134"/>
      <c r="CB755" s="135"/>
      <c r="CC755" s="135"/>
      <c r="CD755" s="121"/>
      <c r="CE755" s="136"/>
      <c r="CF755" s="127"/>
      <c r="CG755" s="137"/>
      <c r="CH755" s="137"/>
      <c r="CI755" s="121"/>
      <c r="CJ755" s="136"/>
      <c r="CK755" s="136"/>
      <c r="CL755" s="127"/>
      <c r="CM755" s="137"/>
      <c r="CN755" s="137"/>
      <c r="CO755" s="121"/>
      <c r="CP755" s="136"/>
      <c r="CQ755" s="136"/>
      <c r="CR755" s="138"/>
      <c r="CS755" s="138"/>
      <c r="CT755" s="138"/>
      <c r="CU755" s="138"/>
      <c r="CV755" s="138"/>
      <c r="CW755" s="139"/>
      <c r="CX755" s="138"/>
      <c r="CY755" s="140"/>
      <c r="CZ755" s="140"/>
      <c r="DA755" s="138"/>
      <c r="DB755" s="138"/>
      <c r="DC755" s="138"/>
      <c r="DD755" s="138"/>
      <c r="DE755" s="138"/>
      <c r="DF755" s="139"/>
      <c r="DG755" s="141"/>
      <c r="DH755" s="138"/>
      <c r="DI755" s="142"/>
    </row>
    <row r="756" customFormat="false" ht="46.8"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9"/>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300</v>
      </c>
      <c r="CA756" s="134"/>
      <c r="CB756" s="135"/>
      <c r="CC756" s="135"/>
      <c r="CD756" s="121"/>
      <c r="CE756" s="136"/>
      <c r="CF756" s="127"/>
      <c r="CG756" s="137"/>
      <c r="CH756" s="137"/>
      <c r="CI756" s="121"/>
      <c r="CJ756" s="136"/>
      <c r="CK756" s="136"/>
      <c r="CL756" s="127"/>
      <c r="CM756" s="137"/>
      <c r="CN756" s="137"/>
      <c r="CO756" s="121"/>
      <c r="CP756" s="136"/>
      <c r="CQ756" s="136"/>
      <c r="CR756" s="138"/>
      <c r="CS756" s="138"/>
      <c r="CT756" s="138"/>
      <c r="CU756" s="138"/>
      <c r="CV756" s="138"/>
      <c r="CW756" s="139"/>
      <c r="CX756" s="138"/>
      <c r="CY756" s="140"/>
      <c r="CZ756" s="140"/>
      <c r="DA756" s="138"/>
      <c r="DB756" s="138"/>
      <c r="DC756" s="138"/>
      <c r="DD756" s="138"/>
      <c r="DE756" s="138"/>
      <c r="DF756" s="139"/>
      <c r="DG756" s="141"/>
      <c r="DH756" s="138"/>
      <c r="DI756" s="142"/>
    </row>
    <row r="757" customFormat="false" ht="46.8"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9"/>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300</v>
      </c>
      <c r="CA757" s="134"/>
      <c r="CB757" s="135"/>
      <c r="CC757" s="135"/>
      <c r="CD757" s="121"/>
      <c r="CE757" s="136"/>
      <c r="CF757" s="127"/>
      <c r="CG757" s="137"/>
      <c r="CH757" s="137"/>
      <c r="CI757" s="121"/>
      <c r="CJ757" s="136"/>
      <c r="CK757" s="136"/>
      <c r="CL757" s="127"/>
      <c r="CM757" s="137"/>
      <c r="CN757" s="137"/>
      <c r="CO757" s="121"/>
      <c r="CP757" s="136"/>
      <c r="CQ757" s="136"/>
      <c r="CR757" s="138"/>
      <c r="CS757" s="138"/>
      <c r="CT757" s="138"/>
      <c r="CU757" s="138"/>
      <c r="CV757" s="138"/>
      <c r="CW757" s="139"/>
      <c r="CX757" s="138"/>
      <c r="CY757" s="140"/>
      <c r="CZ757" s="140"/>
      <c r="DA757" s="138"/>
      <c r="DB757" s="138"/>
      <c r="DC757" s="138"/>
      <c r="DD757" s="138"/>
      <c r="DE757" s="138"/>
      <c r="DF757" s="139"/>
      <c r="DG757" s="141"/>
      <c r="DH757" s="138"/>
      <c r="DI757" s="142"/>
    </row>
    <row r="758" customFormat="false" ht="46.8"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9"/>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300</v>
      </c>
      <c r="CA758" s="134"/>
      <c r="CB758" s="135"/>
      <c r="CC758" s="135"/>
      <c r="CD758" s="121"/>
      <c r="CE758" s="136"/>
      <c r="CF758" s="127"/>
      <c r="CG758" s="137"/>
      <c r="CH758" s="137"/>
      <c r="CI758" s="121"/>
      <c r="CJ758" s="136"/>
      <c r="CK758" s="136"/>
      <c r="CL758" s="127"/>
      <c r="CM758" s="137"/>
      <c r="CN758" s="137"/>
      <c r="CO758" s="121"/>
      <c r="CP758" s="136"/>
      <c r="CQ758" s="136"/>
      <c r="CR758" s="138"/>
      <c r="CS758" s="138"/>
      <c r="CT758" s="138"/>
      <c r="CU758" s="138"/>
      <c r="CV758" s="138"/>
      <c r="CW758" s="139"/>
      <c r="CX758" s="138"/>
      <c r="CY758" s="140"/>
      <c r="CZ758" s="140"/>
      <c r="DA758" s="138"/>
      <c r="DB758" s="138"/>
      <c r="DC758" s="138"/>
      <c r="DD758" s="138"/>
      <c r="DE758" s="138"/>
      <c r="DF758" s="139"/>
      <c r="DG758" s="141"/>
      <c r="DH758" s="138"/>
      <c r="DI758" s="142"/>
    </row>
    <row r="759" customFormat="false" ht="46.8"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9"/>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300</v>
      </c>
      <c r="CA759" s="134"/>
      <c r="CB759" s="135"/>
      <c r="CC759" s="135"/>
      <c r="CD759" s="121"/>
      <c r="CE759" s="136"/>
      <c r="CF759" s="127"/>
      <c r="CG759" s="137"/>
      <c r="CH759" s="137"/>
      <c r="CI759" s="121"/>
      <c r="CJ759" s="136"/>
      <c r="CK759" s="136"/>
      <c r="CL759" s="127"/>
      <c r="CM759" s="137"/>
      <c r="CN759" s="137"/>
      <c r="CO759" s="121"/>
      <c r="CP759" s="136"/>
      <c r="CQ759" s="136"/>
      <c r="CR759" s="138"/>
      <c r="CS759" s="138"/>
      <c r="CT759" s="138"/>
      <c r="CU759" s="138"/>
      <c r="CV759" s="138"/>
      <c r="CW759" s="139"/>
      <c r="CX759" s="138"/>
      <c r="CY759" s="140"/>
      <c r="CZ759" s="140"/>
      <c r="DA759" s="138"/>
      <c r="DB759" s="138"/>
      <c r="DC759" s="138"/>
      <c r="DD759" s="138"/>
      <c r="DE759" s="138"/>
      <c r="DF759" s="139"/>
      <c r="DG759" s="141"/>
      <c r="DH759" s="138"/>
      <c r="DI759" s="142"/>
    </row>
    <row r="760" customFormat="false" ht="46.8"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9"/>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300</v>
      </c>
      <c r="CA760" s="134"/>
      <c r="CB760" s="135"/>
      <c r="CC760" s="135"/>
      <c r="CD760" s="121"/>
      <c r="CE760" s="136"/>
      <c r="CF760" s="127"/>
      <c r="CG760" s="137"/>
      <c r="CH760" s="137"/>
      <c r="CI760" s="121"/>
      <c r="CJ760" s="136"/>
      <c r="CK760" s="136"/>
      <c r="CL760" s="127"/>
      <c r="CM760" s="137"/>
      <c r="CN760" s="137"/>
      <c r="CO760" s="121"/>
      <c r="CP760" s="136"/>
      <c r="CQ760" s="136"/>
      <c r="CR760" s="138"/>
      <c r="CS760" s="138"/>
      <c r="CT760" s="138"/>
      <c r="CU760" s="138"/>
      <c r="CV760" s="138"/>
      <c r="CW760" s="139"/>
      <c r="CX760" s="138"/>
      <c r="CY760" s="140"/>
      <c r="CZ760" s="140"/>
      <c r="DA760" s="138"/>
      <c r="DB760" s="138"/>
      <c r="DC760" s="138"/>
      <c r="DD760" s="138"/>
      <c r="DE760" s="138"/>
      <c r="DF760" s="139"/>
      <c r="DG760" s="141"/>
      <c r="DH760" s="138"/>
      <c r="DI760" s="142"/>
    </row>
    <row r="761" customFormat="false" ht="46.8"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9"/>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300</v>
      </c>
      <c r="CA761" s="134"/>
      <c r="CB761" s="135"/>
      <c r="CC761" s="135"/>
      <c r="CD761" s="121"/>
      <c r="CE761" s="136"/>
      <c r="CF761" s="127"/>
      <c r="CG761" s="137"/>
      <c r="CH761" s="137"/>
      <c r="CI761" s="121"/>
      <c r="CJ761" s="136"/>
      <c r="CK761" s="136"/>
      <c r="CL761" s="127"/>
      <c r="CM761" s="137"/>
      <c r="CN761" s="137"/>
      <c r="CO761" s="121"/>
      <c r="CP761" s="136"/>
      <c r="CQ761" s="136"/>
      <c r="CR761" s="138"/>
      <c r="CS761" s="138"/>
      <c r="CT761" s="138"/>
      <c r="CU761" s="138"/>
      <c r="CV761" s="138"/>
      <c r="CW761" s="139"/>
      <c r="CX761" s="138"/>
      <c r="CY761" s="140"/>
      <c r="CZ761" s="140"/>
      <c r="DA761" s="138"/>
      <c r="DB761" s="138"/>
      <c r="DC761" s="138"/>
      <c r="DD761" s="138"/>
      <c r="DE761" s="138"/>
      <c r="DF761" s="139"/>
      <c r="DG761" s="141"/>
      <c r="DH761" s="138"/>
      <c r="DI761" s="142"/>
    </row>
    <row r="762" customFormat="false" ht="46.8"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9"/>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300</v>
      </c>
      <c r="CA762" s="134"/>
      <c r="CB762" s="135"/>
      <c r="CC762" s="135"/>
      <c r="CD762" s="121"/>
      <c r="CE762" s="136"/>
      <c r="CF762" s="127"/>
      <c r="CG762" s="137"/>
      <c r="CH762" s="137"/>
      <c r="CI762" s="121"/>
      <c r="CJ762" s="136"/>
      <c r="CK762" s="136"/>
      <c r="CL762" s="127"/>
      <c r="CM762" s="137"/>
      <c r="CN762" s="137"/>
      <c r="CO762" s="121"/>
      <c r="CP762" s="136"/>
      <c r="CQ762" s="136"/>
      <c r="CR762" s="138"/>
      <c r="CS762" s="138"/>
      <c r="CT762" s="138"/>
      <c r="CU762" s="138"/>
      <c r="CV762" s="138"/>
      <c r="CW762" s="139"/>
      <c r="CX762" s="138"/>
      <c r="CY762" s="140"/>
      <c r="CZ762" s="140"/>
      <c r="DA762" s="138"/>
      <c r="DB762" s="138"/>
      <c r="DC762" s="138"/>
      <c r="DD762" s="138"/>
      <c r="DE762" s="138"/>
      <c r="DF762" s="139"/>
      <c r="DG762" s="141"/>
      <c r="DH762" s="138"/>
      <c r="DI762" s="142"/>
    </row>
    <row r="763" customFormat="false" ht="46.8"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9"/>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300</v>
      </c>
      <c r="CA763" s="134"/>
      <c r="CB763" s="135"/>
      <c r="CC763" s="135"/>
      <c r="CD763" s="121"/>
      <c r="CE763" s="136"/>
      <c r="CF763" s="127"/>
      <c r="CG763" s="137"/>
      <c r="CH763" s="137"/>
      <c r="CI763" s="121"/>
      <c r="CJ763" s="136"/>
      <c r="CK763" s="136"/>
      <c r="CL763" s="127"/>
      <c r="CM763" s="137"/>
      <c r="CN763" s="137"/>
      <c r="CO763" s="121"/>
      <c r="CP763" s="136"/>
      <c r="CQ763" s="136"/>
      <c r="CR763" s="138"/>
      <c r="CS763" s="138"/>
      <c r="CT763" s="138"/>
      <c r="CU763" s="138"/>
      <c r="CV763" s="138"/>
      <c r="CW763" s="139"/>
      <c r="CX763" s="138"/>
      <c r="CY763" s="140"/>
      <c r="CZ763" s="140"/>
      <c r="DA763" s="138"/>
      <c r="DB763" s="138"/>
      <c r="DC763" s="138"/>
      <c r="DD763" s="138"/>
      <c r="DE763" s="138"/>
      <c r="DF763" s="139"/>
      <c r="DG763" s="141"/>
      <c r="DH763" s="138"/>
      <c r="DI763" s="142"/>
    </row>
    <row r="764" customFormat="false" ht="46.8"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9"/>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300</v>
      </c>
      <c r="CA764" s="134"/>
      <c r="CB764" s="135"/>
      <c r="CC764" s="135"/>
      <c r="CD764" s="121"/>
      <c r="CE764" s="136"/>
      <c r="CF764" s="127"/>
      <c r="CG764" s="137"/>
      <c r="CH764" s="137"/>
      <c r="CI764" s="121"/>
      <c r="CJ764" s="136"/>
      <c r="CK764" s="136"/>
      <c r="CL764" s="127"/>
      <c r="CM764" s="137"/>
      <c r="CN764" s="137"/>
      <c r="CO764" s="121"/>
      <c r="CP764" s="136"/>
      <c r="CQ764" s="136"/>
      <c r="CR764" s="138"/>
      <c r="CS764" s="138"/>
      <c r="CT764" s="138"/>
      <c r="CU764" s="138"/>
      <c r="CV764" s="138"/>
      <c r="CW764" s="139"/>
      <c r="CX764" s="138"/>
      <c r="CY764" s="140"/>
      <c r="CZ764" s="140"/>
      <c r="DA764" s="138"/>
      <c r="DB764" s="138"/>
      <c r="DC764" s="138"/>
      <c r="DD764" s="138"/>
      <c r="DE764" s="138"/>
      <c r="DF764" s="139"/>
      <c r="DG764" s="141"/>
      <c r="DH764" s="138"/>
      <c r="DI764" s="142"/>
    </row>
    <row r="765" customFormat="false" ht="46.8"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9"/>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300</v>
      </c>
      <c r="CA765" s="134"/>
      <c r="CB765" s="135"/>
      <c r="CC765" s="135"/>
      <c r="CD765" s="121"/>
      <c r="CE765" s="136"/>
      <c r="CF765" s="127"/>
      <c r="CG765" s="137"/>
      <c r="CH765" s="137"/>
      <c r="CI765" s="121"/>
      <c r="CJ765" s="136"/>
      <c r="CK765" s="136"/>
      <c r="CL765" s="127"/>
      <c r="CM765" s="137"/>
      <c r="CN765" s="137"/>
      <c r="CO765" s="121"/>
      <c r="CP765" s="136"/>
      <c r="CQ765" s="136"/>
      <c r="CR765" s="138"/>
      <c r="CS765" s="138"/>
      <c r="CT765" s="138"/>
      <c r="CU765" s="138"/>
      <c r="CV765" s="138"/>
      <c r="CW765" s="139"/>
      <c r="CX765" s="138"/>
      <c r="CY765" s="140"/>
      <c r="CZ765" s="140"/>
      <c r="DA765" s="138"/>
      <c r="DB765" s="138"/>
      <c r="DC765" s="138"/>
      <c r="DD765" s="138"/>
      <c r="DE765" s="138"/>
      <c r="DF765" s="139"/>
      <c r="DG765" s="141"/>
      <c r="DH765" s="138"/>
      <c r="DI765" s="142"/>
    </row>
    <row r="766" customFormat="false" ht="46.8"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9"/>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300</v>
      </c>
      <c r="CA766" s="134"/>
      <c r="CB766" s="135"/>
      <c r="CC766" s="135"/>
      <c r="CD766" s="121"/>
      <c r="CE766" s="136"/>
      <c r="CF766" s="127"/>
      <c r="CG766" s="137"/>
      <c r="CH766" s="137"/>
      <c r="CI766" s="121"/>
      <c r="CJ766" s="136"/>
      <c r="CK766" s="136"/>
      <c r="CL766" s="127"/>
      <c r="CM766" s="137"/>
      <c r="CN766" s="137"/>
      <c r="CO766" s="121"/>
      <c r="CP766" s="136"/>
      <c r="CQ766" s="136"/>
      <c r="CR766" s="138"/>
      <c r="CS766" s="138"/>
      <c r="CT766" s="138"/>
      <c r="CU766" s="138"/>
      <c r="CV766" s="138"/>
      <c r="CW766" s="139"/>
      <c r="CX766" s="138"/>
      <c r="CY766" s="140"/>
      <c r="CZ766" s="140"/>
      <c r="DA766" s="138"/>
      <c r="DB766" s="138"/>
      <c r="DC766" s="138"/>
      <c r="DD766" s="138"/>
      <c r="DE766" s="138"/>
      <c r="DF766" s="139"/>
      <c r="DG766" s="141"/>
      <c r="DH766" s="138"/>
      <c r="DI766" s="142"/>
    </row>
    <row r="767" customFormat="false" ht="46.8"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9"/>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300</v>
      </c>
      <c r="CA767" s="134"/>
      <c r="CB767" s="135"/>
      <c r="CC767" s="135"/>
      <c r="CD767" s="121"/>
      <c r="CE767" s="136"/>
      <c r="CF767" s="127"/>
      <c r="CG767" s="137"/>
      <c r="CH767" s="137"/>
      <c r="CI767" s="121"/>
      <c r="CJ767" s="136"/>
      <c r="CK767" s="136"/>
      <c r="CL767" s="127"/>
      <c r="CM767" s="137"/>
      <c r="CN767" s="137"/>
      <c r="CO767" s="121"/>
      <c r="CP767" s="136"/>
      <c r="CQ767" s="136"/>
      <c r="CR767" s="138"/>
      <c r="CS767" s="138"/>
      <c r="CT767" s="138"/>
      <c r="CU767" s="138"/>
      <c r="CV767" s="138"/>
      <c r="CW767" s="139"/>
      <c r="CX767" s="138"/>
      <c r="CY767" s="140"/>
      <c r="CZ767" s="140"/>
      <c r="DA767" s="138"/>
      <c r="DB767" s="138"/>
      <c r="DC767" s="138"/>
      <c r="DD767" s="138"/>
      <c r="DE767" s="138"/>
      <c r="DF767" s="139"/>
      <c r="DG767" s="141"/>
      <c r="DH767" s="138"/>
      <c r="DI767" s="142"/>
    </row>
    <row r="768" customFormat="false" ht="46.8"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9"/>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300</v>
      </c>
      <c r="CA768" s="134"/>
      <c r="CB768" s="135"/>
      <c r="CC768" s="135"/>
      <c r="CD768" s="121"/>
      <c r="CE768" s="136"/>
      <c r="CF768" s="127"/>
      <c r="CG768" s="137"/>
      <c r="CH768" s="137"/>
      <c r="CI768" s="121"/>
      <c r="CJ768" s="136"/>
      <c r="CK768" s="136"/>
      <c r="CL768" s="127"/>
      <c r="CM768" s="137"/>
      <c r="CN768" s="137"/>
      <c r="CO768" s="121"/>
      <c r="CP768" s="136"/>
      <c r="CQ768" s="136"/>
      <c r="CR768" s="138"/>
      <c r="CS768" s="138"/>
      <c r="CT768" s="138"/>
      <c r="CU768" s="138"/>
      <c r="CV768" s="138"/>
      <c r="CW768" s="139"/>
      <c r="CX768" s="138"/>
      <c r="CY768" s="140"/>
      <c r="CZ768" s="140"/>
      <c r="DA768" s="138"/>
      <c r="DB768" s="138"/>
      <c r="DC768" s="138"/>
      <c r="DD768" s="138"/>
      <c r="DE768" s="138"/>
      <c r="DF768" s="139"/>
      <c r="DG768" s="141"/>
      <c r="DH768" s="138"/>
      <c r="DI768" s="142"/>
    </row>
    <row r="769" customFormat="false" ht="46.8"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9"/>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300</v>
      </c>
      <c r="CA769" s="134"/>
      <c r="CB769" s="135"/>
      <c r="CC769" s="135"/>
      <c r="CD769" s="121"/>
      <c r="CE769" s="136"/>
      <c r="CF769" s="127"/>
      <c r="CG769" s="137"/>
      <c r="CH769" s="137"/>
      <c r="CI769" s="121"/>
      <c r="CJ769" s="136"/>
      <c r="CK769" s="136"/>
      <c r="CL769" s="127"/>
      <c r="CM769" s="137"/>
      <c r="CN769" s="137"/>
      <c r="CO769" s="121"/>
      <c r="CP769" s="136"/>
      <c r="CQ769" s="136"/>
      <c r="CR769" s="138"/>
      <c r="CS769" s="138"/>
      <c r="CT769" s="138"/>
      <c r="CU769" s="138"/>
      <c r="CV769" s="138"/>
      <c r="CW769" s="139"/>
      <c r="CX769" s="138"/>
      <c r="CY769" s="140"/>
      <c r="CZ769" s="140"/>
      <c r="DA769" s="138"/>
      <c r="DB769" s="138"/>
      <c r="DC769" s="138"/>
      <c r="DD769" s="138"/>
      <c r="DE769" s="138"/>
      <c r="DF769" s="139"/>
      <c r="DG769" s="141"/>
      <c r="DH769" s="138"/>
      <c r="DI769" s="142"/>
    </row>
    <row r="770" customFormat="false" ht="46.8"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9"/>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300</v>
      </c>
      <c r="CA770" s="134"/>
      <c r="CB770" s="135"/>
      <c r="CC770" s="135"/>
      <c r="CD770" s="121"/>
      <c r="CE770" s="136"/>
      <c r="CF770" s="127"/>
      <c r="CG770" s="137"/>
      <c r="CH770" s="137"/>
      <c r="CI770" s="121"/>
      <c r="CJ770" s="136"/>
      <c r="CK770" s="136"/>
      <c r="CL770" s="127"/>
      <c r="CM770" s="137"/>
      <c r="CN770" s="137"/>
      <c r="CO770" s="121"/>
      <c r="CP770" s="136"/>
      <c r="CQ770" s="136"/>
      <c r="CR770" s="138"/>
      <c r="CS770" s="138"/>
      <c r="CT770" s="138"/>
      <c r="CU770" s="138"/>
      <c r="CV770" s="138"/>
      <c r="CW770" s="139"/>
      <c r="CX770" s="138"/>
      <c r="CY770" s="140"/>
      <c r="CZ770" s="140"/>
      <c r="DA770" s="138"/>
      <c r="DB770" s="138"/>
      <c r="DC770" s="138"/>
      <c r="DD770" s="138"/>
      <c r="DE770" s="138"/>
      <c r="DF770" s="139"/>
      <c r="DG770" s="141"/>
      <c r="DH770" s="138"/>
      <c r="DI770" s="142"/>
    </row>
    <row r="771" customFormat="false" ht="46.8"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9"/>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300</v>
      </c>
      <c r="CA771" s="134"/>
      <c r="CB771" s="135"/>
      <c r="CC771" s="135"/>
      <c r="CD771" s="121"/>
      <c r="CE771" s="136"/>
      <c r="CF771" s="127"/>
      <c r="CG771" s="137"/>
      <c r="CH771" s="137"/>
      <c r="CI771" s="121"/>
      <c r="CJ771" s="136"/>
      <c r="CK771" s="136"/>
      <c r="CL771" s="127"/>
      <c r="CM771" s="137"/>
      <c r="CN771" s="137"/>
      <c r="CO771" s="121"/>
      <c r="CP771" s="136"/>
      <c r="CQ771" s="136"/>
      <c r="CR771" s="138"/>
      <c r="CS771" s="138"/>
      <c r="CT771" s="138"/>
      <c r="CU771" s="138"/>
      <c r="CV771" s="138"/>
      <c r="CW771" s="139"/>
      <c r="CX771" s="138"/>
      <c r="CY771" s="140"/>
      <c r="CZ771" s="140"/>
      <c r="DA771" s="138"/>
      <c r="DB771" s="138"/>
      <c r="DC771" s="138"/>
      <c r="DD771" s="138"/>
      <c r="DE771" s="138"/>
      <c r="DF771" s="139"/>
      <c r="DG771" s="141"/>
      <c r="DH771" s="138"/>
      <c r="DI771" s="142"/>
    </row>
    <row r="772" customFormat="false" ht="46.8"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9"/>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300</v>
      </c>
      <c r="CA772" s="134"/>
      <c r="CB772" s="135"/>
      <c r="CC772" s="135"/>
      <c r="CD772" s="121"/>
      <c r="CE772" s="136"/>
      <c r="CF772" s="127"/>
      <c r="CG772" s="137"/>
      <c r="CH772" s="137"/>
      <c r="CI772" s="121"/>
      <c r="CJ772" s="136"/>
      <c r="CK772" s="136"/>
      <c r="CL772" s="127"/>
      <c r="CM772" s="137"/>
      <c r="CN772" s="137"/>
      <c r="CO772" s="121"/>
      <c r="CP772" s="136"/>
      <c r="CQ772" s="136"/>
      <c r="CR772" s="138"/>
      <c r="CS772" s="138"/>
      <c r="CT772" s="138"/>
      <c r="CU772" s="138"/>
      <c r="CV772" s="138"/>
      <c r="CW772" s="139"/>
      <c r="CX772" s="138"/>
      <c r="CY772" s="140"/>
      <c r="CZ772" s="140"/>
      <c r="DA772" s="138"/>
      <c r="DB772" s="138"/>
      <c r="DC772" s="138"/>
      <c r="DD772" s="138"/>
      <c r="DE772" s="138"/>
      <c r="DF772" s="139"/>
      <c r="DG772" s="141"/>
      <c r="DH772" s="138"/>
      <c r="DI772" s="142"/>
    </row>
    <row r="773" customFormat="false" ht="46.8"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9"/>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300</v>
      </c>
      <c r="CA773" s="134"/>
      <c r="CB773" s="135"/>
      <c r="CC773" s="135"/>
      <c r="CD773" s="121"/>
      <c r="CE773" s="136"/>
      <c r="CF773" s="127"/>
      <c r="CG773" s="137"/>
      <c r="CH773" s="137"/>
      <c r="CI773" s="121"/>
      <c r="CJ773" s="136"/>
      <c r="CK773" s="136"/>
      <c r="CL773" s="127"/>
      <c r="CM773" s="137"/>
      <c r="CN773" s="137"/>
      <c r="CO773" s="121"/>
      <c r="CP773" s="136"/>
      <c r="CQ773" s="136"/>
      <c r="CR773" s="138"/>
      <c r="CS773" s="138"/>
      <c r="CT773" s="138"/>
      <c r="CU773" s="138"/>
      <c r="CV773" s="138"/>
      <c r="CW773" s="139"/>
      <c r="CX773" s="138"/>
      <c r="CY773" s="140"/>
      <c r="CZ773" s="140"/>
      <c r="DA773" s="138"/>
      <c r="DB773" s="138"/>
      <c r="DC773" s="138"/>
      <c r="DD773" s="138"/>
      <c r="DE773" s="138"/>
      <c r="DF773" s="139"/>
      <c r="DG773" s="141"/>
      <c r="DH773" s="138"/>
      <c r="DI773" s="142"/>
    </row>
    <row r="774" customFormat="false" ht="46.8"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9"/>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300</v>
      </c>
      <c r="CA774" s="134"/>
      <c r="CB774" s="135"/>
      <c r="CC774" s="135"/>
      <c r="CD774" s="121"/>
      <c r="CE774" s="136"/>
      <c r="CF774" s="127"/>
      <c r="CG774" s="137"/>
      <c r="CH774" s="137"/>
      <c r="CI774" s="121"/>
      <c r="CJ774" s="136"/>
      <c r="CK774" s="136"/>
      <c r="CL774" s="127"/>
      <c r="CM774" s="137"/>
      <c r="CN774" s="137"/>
      <c r="CO774" s="121"/>
      <c r="CP774" s="136"/>
      <c r="CQ774" s="136"/>
      <c r="CR774" s="138"/>
      <c r="CS774" s="138"/>
      <c r="CT774" s="138"/>
      <c r="CU774" s="138"/>
      <c r="CV774" s="138"/>
      <c r="CW774" s="139"/>
      <c r="CX774" s="138"/>
      <c r="CY774" s="140"/>
      <c r="CZ774" s="140"/>
      <c r="DA774" s="138"/>
      <c r="DB774" s="138"/>
      <c r="DC774" s="138"/>
      <c r="DD774" s="138"/>
      <c r="DE774" s="138"/>
      <c r="DF774" s="139"/>
      <c r="DG774" s="141"/>
      <c r="DH774" s="138"/>
      <c r="DI774" s="142"/>
    </row>
    <row r="775" customFormat="false" ht="46.8"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9"/>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300</v>
      </c>
      <c r="CA775" s="134"/>
      <c r="CB775" s="135"/>
      <c r="CC775" s="135"/>
      <c r="CD775" s="121"/>
      <c r="CE775" s="136"/>
      <c r="CF775" s="127"/>
      <c r="CG775" s="137"/>
      <c r="CH775" s="137"/>
      <c r="CI775" s="121"/>
      <c r="CJ775" s="136"/>
      <c r="CK775" s="136"/>
      <c r="CL775" s="127"/>
      <c r="CM775" s="137"/>
      <c r="CN775" s="137"/>
      <c r="CO775" s="121"/>
      <c r="CP775" s="136"/>
      <c r="CQ775" s="136"/>
      <c r="CR775" s="138"/>
      <c r="CS775" s="138"/>
      <c r="CT775" s="138"/>
      <c r="CU775" s="138"/>
      <c r="CV775" s="138"/>
      <c r="CW775" s="139"/>
      <c r="CX775" s="138"/>
      <c r="CY775" s="140"/>
      <c r="CZ775" s="140"/>
      <c r="DA775" s="138"/>
      <c r="DB775" s="138"/>
      <c r="DC775" s="138"/>
      <c r="DD775" s="138"/>
      <c r="DE775" s="138"/>
      <c r="DF775" s="139"/>
      <c r="DG775" s="141"/>
      <c r="DH775" s="138"/>
      <c r="DI775" s="142"/>
    </row>
    <row r="776" customFormat="false" ht="46.8"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9"/>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300</v>
      </c>
      <c r="CA776" s="134"/>
      <c r="CB776" s="135"/>
      <c r="CC776" s="135"/>
      <c r="CD776" s="121"/>
      <c r="CE776" s="136"/>
      <c r="CF776" s="127"/>
      <c r="CG776" s="137"/>
      <c r="CH776" s="137"/>
      <c r="CI776" s="121"/>
      <c r="CJ776" s="136"/>
      <c r="CK776" s="136"/>
      <c r="CL776" s="127"/>
      <c r="CM776" s="137"/>
      <c r="CN776" s="137"/>
      <c r="CO776" s="121"/>
      <c r="CP776" s="136"/>
      <c r="CQ776" s="136"/>
      <c r="CR776" s="138"/>
      <c r="CS776" s="138"/>
      <c r="CT776" s="138"/>
      <c r="CU776" s="138"/>
      <c r="CV776" s="138"/>
      <c r="CW776" s="139"/>
      <c r="CX776" s="138"/>
      <c r="CY776" s="140"/>
      <c r="CZ776" s="140"/>
      <c r="DA776" s="138"/>
      <c r="DB776" s="138"/>
      <c r="DC776" s="138"/>
      <c r="DD776" s="138"/>
      <c r="DE776" s="138"/>
      <c r="DF776" s="139"/>
      <c r="DG776" s="141"/>
      <c r="DH776" s="138"/>
      <c r="DI776" s="142"/>
    </row>
    <row r="777" customFormat="false" ht="46.8"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9"/>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300</v>
      </c>
      <c r="CA777" s="134"/>
      <c r="CB777" s="135"/>
      <c r="CC777" s="135"/>
      <c r="CD777" s="121"/>
      <c r="CE777" s="136"/>
      <c r="CF777" s="127"/>
      <c r="CG777" s="137"/>
      <c r="CH777" s="137"/>
      <c r="CI777" s="121"/>
      <c r="CJ777" s="136"/>
      <c r="CK777" s="136"/>
      <c r="CL777" s="127"/>
      <c r="CM777" s="137"/>
      <c r="CN777" s="137"/>
      <c r="CO777" s="121"/>
      <c r="CP777" s="136"/>
      <c r="CQ777" s="136"/>
      <c r="CR777" s="138"/>
      <c r="CS777" s="138"/>
      <c r="CT777" s="138"/>
      <c r="CU777" s="138"/>
      <c r="CV777" s="138"/>
      <c r="CW777" s="139"/>
      <c r="CX777" s="138"/>
      <c r="CY777" s="140"/>
      <c r="CZ777" s="140"/>
      <c r="DA777" s="138"/>
      <c r="DB777" s="138"/>
      <c r="DC777" s="138"/>
      <c r="DD777" s="138"/>
      <c r="DE777" s="138"/>
      <c r="DF777" s="139"/>
      <c r="DG777" s="141"/>
      <c r="DH777" s="138"/>
      <c r="DI777" s="142"/>
    </row>
    <row r="778" customFormat="false" ht="46.8"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9"/>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300</v>
      </c>
      <c r="CA778" s="134"/>
      <c r="CB778" s="135"/>
      <c r="CC778" s="135"/>
      <c r="CD778" s="121"/>
      <c r="CE778" s="136"/>
      <c r="CF778" s="127"/>
      <c r="CG778" s="137"/>
      <c r="CH778" s="137"/>
      <c r="CI778" s="121"/>
      <c r="CJ778" s="136"/>
      <c r="CK778" s="136"/>
      <c r="CL778" s="127"/>
      <c r="CM778" s="137"/>
      <c r="CN778" s="137"/>
      <c r="CO778" s="121"/>
      <c r="CP778" s="136"/>
      <c r="CQ778" s="136"/>
      <c r="CR778" s="138"/>
      <c r="CS778" s="138"/>
      <c r="CT778" s="138"/>
      <c r="CU778" s="138"/>
      <c r="CV778" s="138"/>
      <c r="CW778" s="139"/>
      <c r="CX778" s="138"/>
      <c r="CY778" s="140"/>
      <c r="CZ778" s="140"/>
      <c r="DA778" s="138"/>
      <c r="DB778" s="138"/>
      <c r="DC778" s="138"/>
      <c r="DD778" s="138"/>
      <c r="DE778" s="138"/>
      <c r="DF778" s="139"/>
      <c r="DG778" s="141"/>
      <c r="DH778" s="138"/>
      <c r="DI778" s="142"/>
    </row>
    <row r="779" customFormat="false" ht="46.8"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9"/>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300</v>
      </c>
      <c r="CA779" s="134"/>
      <c r="CB779" s="135"/>
      <c r="CC779" s="135"/>
      <c r="CD779" s="121"/>
      <c r="CE779" s="136"/>
      <c r="CF779" s="127"/>
      <c r="CG779" s="137"/>
      <c r="CH779" s="137"/>
      <c r="CI779" s="121"/>
      <c r="CJ779" s="136"/>
      <c r="CK779" s="136"/>
      <c r="CL779" s="127"/>
      <c r="CM779" s="137"/>
      <c r="CN779" s="137"/>
      <c r="CO779" s="121"/>
      <c r="CP779" s="136"/>
      <c r="CQ779" s="136"/>
      <c r="CR779" s="138"/>
      <c r="CS779" s="138"/>
      <c r="CT779" s="138"/>
      <c r="CU779" s="138"/>
      <c r="CV779" s="138"/>
      <c r="CW779" s="139"/>
      <c r="CX779" s="138"/>
      <c r="CY779" s="140"/>
      <c r="CZ779" s="140"/>
      <c r="DA779" s="138"/>
      <c r="DB779" s="138"/>
      <c r="DC779" s="138"/>
      <c r="DD779" s="138"/>
      <c r="DE779" s="138"/>
      <c r="DF779" s="139"/>
      <c r="DG779" s="141"/>
      <c r="DH779" s="138"/>
      <c r="DI779" s="142"/>
    </row>
    <row r="780" customFormat="false" ht="46.8"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9"/>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300</v>
      </c>
      <c r="CA780" s="134"/>
      <c r="CB780" s="135"/>
      <c r="CC780" s="135"/>
      <c r="CD780" s="121"/>
      <c r="CE780" s="136"/>
      <c r="CF780" s="127"/>
      <c r="CG780" s="137"/>
      <c r="CH780" s="137"/>
      <c r="CI780" s="121"/>
      <c r="CJ780" s="136"/>
      <c r="CK780" s="136"/>
      <c r="CL780" s="127"/>
      <c r="CM780" s="137"/>
      <c r="CN780" s="137"/>
      <c r="CO780" s="121"/>
      <c r="CP780" s="136"/>
      <c r="CQ780" s="136"/>
      <c r="CR780" s="138"/>
      <c r="CS780" s="138"/>
      <c r="CT780" s="138"/>
      <c r="CU780" s="138"/>
      <c r="CV780" s="138"/>
      <c r="CW780" s="139"/>
      <c r="CX780" s="138"/>
      <c r="CY780" s="140"/>
      <c r="CZ780" s="140"/>
      <c r="DA780" s="138"/>
      <c r="DB780" s="138"/>
      <c r="DC780" s="138"/>
      <c r="DD780" s="138"/>
      <c r="DE780" s="138"/>
      <c r="DF780" s="139"/>
      <c r="DG780" s="141"/>
      <c r="DH780" s="138"/>
      <c r="DI780" s="142"/>
    </row>
    <row r="781" customFormat="false" ht="46.8"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9"/>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300</v>
      </c>
      <c r="CA781" s="134"/>
      <c r="CB781" s="135"/>
      <c r="CC781" s="135"/>
      <c r="CD781" s="121"/>
      <c r="CE781" s="136"/>
      <c r="CF781" s="127"/>
      <c r="CG781" s="137"/>
      <c r="CH781" s="137"/>
      <c r="CI781" s="121"/>
      <c r="CJ781" s="136"/>
      <c r="CK781" s="136"/>
      <c r="CL781" s="127"/>
      <c r="CM781" s="137"/>
      <c r="CN781" s="137"/>
      <c r="CO781" s="121"/>
      <c r="CP781" s="136"/>
      <c r="CQ781" s="136"/>
      <c r="CR781" s="138"/>
      <c r="CS781" s="138"/>
      <c r="CT781" s="138"/>
      <c r="CU781" s="138"/>
      <c r="CV781" s="138"/>
      <c r="CW781" s="139"/>
      <c r="CX781" s="138"/>
      <c r="CY781" s="140"/>
      <c r="CZ781" s="140"/>
      <c r="DA781" s="138"/>
      <c r="DB781" s="138"/>
      <c r="DC781" s="138"/>
      <c r="DD781" s="138"/>
      <c r="DE781" s="138"/>
      <c r="DF781" s="139"/>
      <c r="DG781" s="141"/>
      <c r="DH781" s="138"/>
      <c r="DI781" s="142"/>
    </row>
    <row r="782" customFormat="false" ht="46.8"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9"/>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300</v>
      </c>
      <c r="CA782" s="134"/>
      <c r="CB782" s="135"/>
      <c r="CC782" s="135"/>
      <c r="CD782" s="121"/>
      <c r="CE782" s="136"/>
      <c r="CF782" s="127"/>
      <c r="CG782" s="137"/>
      <c r="CH782" s="137"/>
      <c r="CI782" s="121"/>
      <c r="CJ782" s="136"/>
      <c r="CK782" s="136"/>
      <c r="CL782" s="127"/>
      <c r="CM782" s="137"/>
      <c r="CN782" s="137"/>
      <c r="CO782" s="121"/>
      <c r="CP782" s="136"/>
      <c r="CQ782" s="136"/>
      <c r="CR782" s="138"/>
      <c r="CS782" s="138"/>
      <c r="CT782" s="138"/>
      <c r="CU782" s="138"/>
      <c r="CV782" s="138"/>
      <c r="CW782" s="139"/>
      <c r="CX782" s="138"/>
      <c r="CY782" s="140"/>
      <c r="CZ782" s="140"/>
      <c r="DA782" s="138"/>
      <c r="DB782" s="138"/>
      <c r="DC782" s="138"/>
      <c r="DD782" s="138"/>
      <c r="DE782" s="138"/>
      <c r="DF782" s="139"/>
      <c r="DG782" s="141"/>
      <c r="DH782" s="138"/>
      <c r="DI782" s="142"/>
    </row>
    <row r="783" customFormat="false" ht="46.8"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9"/>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300</v>
      </c>
      <c r="CA783" s="134"/>
      <c r="CB783" s="135"/>
      <c r="CC783" s="135"/>
      <c r="CD783" s="121"/>
      <c r="CE783" s="136"/>
      <c r="CF783" s="127"/>
      <c r="CG783" s="137"/>
      <c r="CH783" s="137"/>
      <c r="CI783" s="121"/>
      <c r="CJ783" s="136"/>
      <c r="CK783" s="136"/>
      <c r="CL783" s="127"/>
      <c r="CM783" s="137"/>
      <c r="CN783" s="137"/>
      <c r="CO783" s="121"/>
      <c r="CP783" s="136"/>
      <c r="CQ783" s="136"/>
      <c r="CR783" s="138"/>
      <c r="CS783" s="138"/>
      <c r="CT783" s="138"/>
      <c r="CU783" s="138"/>
      <c r="CV783" s="138"/>
      <c r="CW783" s="139"/>
      <c r="CX783" s="138"/>
      <c r="CY783" s="140"/>
      <c r="CZ783" s="140"/>
      <c r="DA783" s="138"/>
      <c r="DB783" s="138"/>
      <c r="DC783" s="138"/>
      <c r="DD783" s="138"/>
      <c r="DE783" s="138"/>
      <c r="DF783" s="139"/>
      <c r="DG783" s="141"/>
      <c r="DH783" s="138"/>
      <c r="DI783" s="142"/>
    </row>
    <row r="784" customFormat="false" ht="46.8"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9"/>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300</v>
      </c>
      <c r="CA784" s="134"/>
      <c r="CB784" s="135"/>
      <c r="CC784" s="135"/>
      <c r="CD784" s="121"/>
      <c r="CE784" s="136"/>
      <c r="CF784" s="127"/>
      <c r="CG784" s="137"/>
      <c r="CH784" s="137"/>
      <c r="CI784" s="121"/>
      <c r="CJ784" s="136"/>
      <c r="CK784" s="136"/>
      <c r="CL784" s="127"/>
      <c r="CM784" s="137"/>
      <c r="CN784" s="137"/>
      <c r="CO784" s="121"/>
      <c r="CP784" s="136"/>
      <c r="CQ784" s="136"/>
      <c r="CR784" s="138"/>
      <c r="CS784" s="138"/>
      <c r="CT784" s="138"/>
      <c r="CU784" s="138"/>
      <c r="CV784" s="138"/>
      <c r="CW784" s="139"/>
      <c r="CX784" s="138"/>
      <c r="CY784" s="140"/>
      <c r="CZ784" s="140"/>
      <c r="DA784" s="138"/>
      <c r="DB784" s="138"/>
      <c r="DC784" s="138"/>
      <c r="DD784" s="138"/>
      <c r="DE784" s="138"/>
      <c r="DF784" s="139"/>
      <c r="DG784" s="141"/>
      <c r="DH784" s="138"/>
      <c r="DI784" s="142"/>
    </row>
    <row r="785" customFormat="false" ht="46.8"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9"/>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300</v>
      </c>
      <c r="CA785" s="134"/>
      <c r="CB785" s="135"/>
      <c r="CC785" s="135"/>
      <c r="CD785" s="121"/>
      <c r="CE785" s="136"/>
      <c r="CF785" s="127"/>
      <c r="CG785" s="137"/>
      <c r="CH785" s="137"/>
      <c r="CI785" s="121"/>
      <c r="CJ785" s="136"/>
      <c r="CK785" s="136"/>
      <c r="CL785" s="127"/>
      <c r="CM785" s="137"/>
      <c r="CN785" s="137"/>
      <c r="CO785" s="121"/>
      <c r="CP785" s="136"/>
      <c r="CQ785" s="136"/>
      <c r="CR785" s="138"/>
      <c r="CS785" s="138"/>
      <c r="CT785" s="138"/>
      <c r="CU785" s="138"/>
      <c r="CV785" s="138"/>
      <c r="CW785" s="139"/>
      <c r="CX785" s="138"/>
      <c r="CY785" s="140"/>
      <c r="CZ785" s="140"/>
      <c r="DA785" s="138"/>
      <c r="DB785" s="138"/>
      <c r="DC785" s="138"/>
      <c r="DD785" s="138"/>
      <c r="DE785" s="138"/>
      <c r="DF785" s="139"/>
      <c r="DG785" s="141"/>
      <c r="DH785" s="138"/>
      <c r="DI785" s="142"/>
    </row>
    <row r="786" customFormat="false" ht="46.8"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9"/>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300</v>
      </c>
      <c r="CA786" s="134"/>
      <c r="CB786" s="135"/>
      <c r="CC786" s="135"/>
      <c r="CD786" s="121"/>
      <c r="CE786" s="136"/>
      <c r="CF786" s="127"/>
      <c r="CG786" s="137"/>
      <c r="CH786" s="137"/>
      <c r="CI786" s="121"/>
      <c r="CJ786" s="136"/>
      <c r="CK786" s="136"/>
      <c r="CL786" s="127"/>
      <c r="CM786" s="137"/>
      <c r="CN786" s="137"/>
      <c r="CO786" s="121"/>
      <c r="CP786" s="136"/>
      <c r="CQ786" s="136"/>
      <c r="CR786" s="138"/>
      <c r="CS786" s="138"/>
      <c r="CT786" s="138"/>
      <c r="CU786" s="138"/>
      <c r="CV786" s="138"/>
      <c r="CW786" s="139"/>
      <c r="CX786" s="138"/>
      <c r="CY786" s="140"/>
      <c r="CZ786" s="140"/>
      <c r="DA786" s="138"/>
      <c r="DB786" s="138"/>
      <c r="DC786" s="138"/>
      <c r="DD786" s="138"/>
      <c r="DE786" s="138"/>
      <c r="DF786" s="139"/>
      <c r="DG786" s="141"/>
      <c r="DH786" s="138"/>
      <c r="DI786" s="142"/>
    </row>
    <row r="787" customFormat="false" ht="46.8"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9"/>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300</v>
      </c>
      <c r="CA787" s="134"/>
      <c r="CB787" s="135"/>
      <c r="CC787" s="135"/>
      <c r="CD787" s="121"/>
      <c r="CE787" s="136"/>
      <c r="CF787" s="127"/>
      <c r="CG787" s="137"/>
      <c r="CH787" s="137"/>
      <c r="CI787" s="121"/>
      <c r="CJ787" s="136"/>
      <c r="CK787" s="136"/>
      <c r="CL787" s="127"/>
      <c r="CM787" s="137"/>
      <c r="CN787" s="137"/>
      <c r="CO787" s="121"/>
      <c r="CP787" s="136"/>
      <c r="CQ787" s="136"/>
      <c r="CR787" s="138"/>
      <c r="CS787" s="138"/>
      <c r="CT787" s="138"/>
      <c r="CU787" s="138"/>
      <c r="CV787" s="138"/>
      <c r="CW787" s="139"/>
      <c r="CX787" s="138"/>
      <c r="CY787" s="140"/>
      <c r="CZ787" s="140"/>
      <c r="DA787" s="138"/>
      <c r="DB787" s="138"/>
      <c r="DC787" s="138"/>
      <c r="DD787" s="138"/>
      <c r="DE787" s="138"/>
      <c r="DF787" s="139"/>
      <c r="DG787" s="141"/>
      <c r="DH787" s="138"/>
      <c r="DI787" s="142"/>
    </row>
    <row r="788" customFormat="false" ht="46.8"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9"/>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300</v>
      </c>
      <c r="CA788" s="134"/>
      <c r="CB788" s="135"/>
      <c r="CC788" s="135"/>
      <c r="CD788" s="121"/>
      <c r="CE788" s="136"/>
      <c r="CF788" s="127"/>
      <c r="CG788" s="137"/>
      <c r="CH788" s="137"/>
      <c r="CI788" s="121"/>
      <c r="CJ788" s="136"/>
      <c r="CK788" s="136"/>
      <c r="CL788" s="127"/>
      <c r="CM788" s="137"/>
      <c r="CN788" s="137"/>
      <c r="CO788" s="121"/>
      <c r="CP788" s="136"/>
      <c r="CQ788" s="136"/>
      <c r="CR788" s="138"/>
      <c r="CS788" s="138"/>
      <c r="CT788" s="138"/>
      <c r="CU788" s="138"/>
      <c r="CV788" s="138"/>
      <c r="CW788" s="139"/>
      <c r="CX788" s="138"/>
      <c r="CY788" s="140"/>
      <c r="CZ788" s="140"/>
      <c r="DA788" s="138"/>
      <c r="DB788" s="138"/>
      <c r="DC788" s="138"/>
      <c r="DD788" s="138"/>
      <c r="DE788" s="138"/>
      <c r="DF788" s="139"/>
      <c r="DG788" s="141"/>
      <c r="DH788" s="138"/>
      <c r="DI788" s="142"/>
    </row>
    <row r="789" customFormat="false" ht="46.8"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9"/>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300</v>
      </c>
      <c r="CA789" s="134"/>
      <c r="CB789" s="135"/>
      <c r="CC789" s="135"/>
      <c r="CD789" s="121"/>
      <c r="CE789" s="136"/>
      <c r="CF789" s="127"/>
      <c r="CG789" s="137"/>
      <c r="CH789" s="137"/>
      <c r="CI789" s="121"/>
      <c r="CJ789" s="136"/>
      <c r="CK789" s="136"/>
      <c r="CL789" s="127"/>
      <c r="CM789" s="137"/>
      <c r="CN789" s="137"/>
      <c r="CO789" s="121"/>
      <c r="CP789" s="136"/>
      <c r="CQ789" s="136"/>
      <c r="CR789" s="138"/>
      <c r="CS789" s="138"/>
      <c r="CT789" s="138"/>
      <c r="CU789" s="138"/>
      <c r="CV789" s="138"/>
      <c r="CW789" s="139"/>
      <c r="CX789" s="138"/>
      <c r="CY789" s="140"/>
      <c r="CZ789" s="140"/>
      <c r="DA789" s="138"/>
      <c r="DB789" s="138"/>
      <c r="DC789" s="138"/>
      <c r="DD789" s="138"/>
      <c r="DE789" s="138"/>
      <c r="DF789" s="139"/>
      <c r="DG789" s="141"/>
      <c r="DH789" s="138"/>
      <c r="DI789" s="142"/>
    </row>
    <row r="790" customFormat="false" ht="46.8"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9"/>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300</v>
      </c>
      <c r="CA790" s="134"/>
      <c r="CB790" s="135"/>
      <c r="CC790" s="135"/>
      <c r="CD790" s="121"/>
      <c r="CE790" s="136"/>
      <c r="CF790" s="127"/>
      <c r="CG790" s="137"/>
      <c r="CH790" s="137"/>
      <c r="CI790" s="121"/>
      <c r="CJ790" s="136"/>
      <c r="CK790" s="136"/>
      <c r="CL790" s="127"/>
      <c r="CM790" s="137"/>
      <c r="CN790" s="137"/>
      <c r="CO790" s="121"/>
      <c r="CP790" s="136"/>
      <c r="CQ790" s="136"/>
      <c r="CR790" s="138"/>
      <c r="CS790" s="138"/>
      <c r="CT790" s="138"/>
      <c r="CU790" s="138"/>
      <c r="CV790" s="138"/>
      <c r="CW790" s="139"/>
      <c r="CX790" s="138"/>
      <c r="CY790" s="140"/>
      <c r="CZ790" s="140"/>
      <c r="DA790" s="138"/>
      <c r="DB790" s="138"/>
      <c r="DC790" s="138"/>
      <c r="DD790" s="138"/>
      <c r="DE790" s="138"/>
      <c r="DF790" s="139"/>
      <c r="DG790" s="141"/>
      <c r="DH790" s="138"/>
      <c r="DI790" s="142"/>
    </row>
    <row r="791" customFormat="false" ht="46.8"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9"/>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300</v>
      </c>
      <c r="CA791" s="134"/>
      <c r="CB791" s="135"/>
      <c r="CC791" s="135"/>
      <c r="CD791" s="121"/>
      <c r="CE791" s="136"/>
      <c r="CF791" s="127"/>
      <c r="CG791" s="137"/>
      <c r="CH791" s="137"/>
      <c r="CI791" s="121"/>
      <c r="CJ791" s="136"/>
      <c r="CK791" s="136"/>
      <c r="CL791" s="127"/>
      <c r="CM791" s="137"/>
      <c r="CN791" s="137"/>
      <c r="CO791" s="121"/>
      <c r="CP791" s="136"/>
      <c r="CQ791" s="136"/>
      <c r="CR791" s="138"/>
      <c r="CS791" s="138"/>
      <c r="CT791" s="138"/>
      <c r="CU791" s="138"/>
      <c r="CV791" s="138"/>
      <c r="CW791" s="139"/>
      <c r="CX791" s="138"/>
      <c r="CY791" s="140"/>
      <c r="CZ791" s="140"/>
      <c r="DA791" s="138"/>
      <c r="DB791" s="138"/>
      <c r="DC791" s="138"/>
      <c r="DD791" s="138"/>
      <c r="DE791" s="138"/>
      <c r="DF791" s="139"/>
      <c r="DG791" s="141"/>
      <c r="DH791" s="138"/>
      <c r="DI791" s="142"/>
    </row>
    <row r="792" customFormat="false" ht="46.8"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9"/>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300</v>
      </c>
      <c r="CA792" s="134"/>
      <c r="CB792" s="135"/>
      <c r="CC792" s="135"/>
      <c r="CD792" s="121"/>
      <c r="CE792" s="136"/>
      <c r="CF792" s="127"/>
      <c r="CG792" s="137"/>
      <c r="CH792" s="137"/>
      <c r="CI792" s="121"/>
      <c r="CJ792" s="136"/>
      <c r="CK792" s="136"/>
      <c r="CL792" s="127"/>
      <c r="CM792" s="137"/>
      <c r="CN792" s="137"/>
      <c r="CO792" s="121"/>
      <c r="CP792" s="136"/>
      <c r="CQ792" s="136"/>
      <c r="CR792" s="138"/>
      <c r="CS792" s="138"/>
      <c r="CT792" s="138"/>
      <c r="CU792" s="138"/>
      <c r="CV792" s="138"/>
      <c r="CW792" s="139"/>
      <c r="CX792" s="138"/>
      <c r="CY792" s="140"/>
      <c r="CZ792" s="140"/>
      <c r="DA792" s="138"/>
      <c r="DB792" s="138"/>
      <c r="DC792" s="138"/>
      <c r="DD792" s="138"/>
      <c r="DE792" s="138"/>
      <c r="DF792" s="139"/>
      <c r="DG792" s="141"/>
      <c r="DH792" s="138"/>
      <c r="DI792" s="142"/>
    </row>
    <row r="793" customFormat="false" ht="46.8"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9"/>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300</v>
      </c>
      <c r="CA793" s="134"/>
      <c r="CB793" s="135"/>
      <c r="CC793" s="135"/>
      <c r="CD793" s="121"/>
      <c r="CE793" s="136"/>
      <c r="CF793" s="127"/>
      <c r="CG793" s="137"/>
      <c r="CH793" s="137"/>
      <c r="CI793" s="121"/>
      <c r="CJ793" s="136"/>
      <c r="CK793" s="136"/>
      <c r="CL793" s="127"/>
      <c r="CM793" s="137"/>
      <c r="CN793" s="137"/>
      <c r="CO793" s="121"/>
      <c r="CP793" s="136"/>
      <c r="CQ793" s="136"/>
      <c r="CR793" s="138"/>
      <c r="CS793" s="138"/>
      <c r="CT793" s="138"/>
      <c r="CU793" s="138"/>
      <c r="CV793" s="138"/>
      <c r="CW793" s="139"/>
      <c r="CX793" s="138"/>
      <c r="CY793" s="140"/>
      <c r="CZ793" s="140"/>
      <c r="DA793" s="138"/>
      <c r="DB793" s="138"/>
      <c r="DC793" s="138"/>
      <c r="DD793" s="138"/>
      <c r="DE793" s="138"/>
      <c r="DF793" s="139"/>
      <c r="DG793" s="141"/>
      <c r="DH793" s="138"/>
      <c r="DI793" s="142"/>
    </row>
    <row r="794" customFormat="false" ht="46.8"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9"/>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300</v>
      </c>
      <c r="CA794" s="134"/>
      <c r="CB794" s="135"/>
      <c r="CC794" s="135"/>
      <c r="CD794" s="121"/>
      <c r="CE794" s="136"/>
      <c r="CF794" s="127"/>
      <c r="CG794" s="137"/>
      <c r="CH794" s="137"/>
      <c r="CI794" s="121"/>
      <c r="CJ794" s="136"/>
      <c r="CK794" s="136"/>
      <c r="CL794" s="127"/>
      <c r="CM794" s="137"/>
      <c r="CN794" s="137"/>
      <c r="CO794" s="121"/>
      <c r="CP794" s="136"/>
      <c r="CQ794" s="136"/>
      <c r="CR794" s="138"/>
      <c r="CS794" s="138"/>
      <c r="CT794" s="138"/>
      <c r="CU794" s="138"/>
      <c r="CV794" s="138"/>
      <c r="CW794" s="139"/>
      <c r="CX794" s="138"/>
      <c r="CY794" s="140"/>
      <c r="CZ794" s="140"/>
      <c r="DA794" s="138"/>
      <c r="DB794" s="138"/>
      <c r="DC794" s="138"/>
      <c r="DD794" s="138"/>
      <c r="DE794" s="138"/>
      <c r="DF794" s="139"/>
      <c r="DG794" s="141"/>
      <c r="DH794" s="138"/>
      <c r="DI794" s="142"/>
    </row>
    <row r="795" customFormat="false" ht="46.8"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9"/>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300</v>
      </c>
      <c r="CA795" s="134"/>
      <c r="CB795" s="135"/>
      <c r="CC795" s="135"/>
      <c r="CD795" s="121"/>
      <c r="CE795" s="136"/>
      <c r="CF795" s="127"/>
      <c r="CG795" s="137"/>
      <c r="CH795" s="137"/>
      <c r="CI795" s="121"/>
      <c r="CJ795" s="136"/>
      <c r="CK795" s="136"/>
      <c r="CL795" s="127"/>
      <c r="CM795" s="137"/>
      <c r="CN795" s="137"/>
      <c r="CO795" s="121"/>
      <c r="CP795" s="136"/>
      <c r="CQ795" s="136"/>
      <c r="CR795" s="138"/>
      <c r="CS795" s="138"/>
      <c r="CT795" s="138"/>
      <c r="CU795" s="138"/>
      <c r="CV795" s="138"/>
      <c r="CW795" s="139"/>
      <c r="CX795" s="138"/>
      <c r="CY795" s="140"/>
      <c r="CZ795" s="140"/>
      <c r="DA795" s="138"/>
      <c r="DB795" s="138"/>
      <c r="DC795" s="138"/>
      <c r="DD795" s="138"/>
      <c r="DE795" s="138"/>
      <c r="DF795" s="139"/>
      <c r="DG795" s="141"/>
      <c r="DH795" s="138"/>
      <c r="DI795" s="142"/>
    </row>
    <row r="796" customFormat="false" ht="46.8"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9"/>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300</v>
      </c>
      <c r="CA796" s="134"/>
      <c r="CB796" s="135"/>
      <c r="CC796" s="135"/>
      <c r="CD796" s="121"/>
      <c r="CE796" s="136"/>
      <c r="CF796" s="127"/>
      <c r="CG796" s="137"/>
      <c r="CH796" s="137"/>
      <c r="CI796" s="121"/>
      <c r="CJ796" s="136"/>
      <c r="CK796" s="136"/>
      <c r="CL796" s="127"/>
      <c r="CM796" s="137"/>
      <c r="CN796" s="137"/>
      <c r="CO796" s="121"/>
      <c r="CP796" s="136"/>
      <c r="CQ796" s="136"/>
      <c r="CR796" s="138"/>
      <c r="CS796" s="138"/>
      <c r="CT796" s="138"/>
      <c r="CU796" s="138"/>
      <c r="CV796" s="138"/>
      <c r="CW796" s="139"/>
      <c r="CX796" s="138"/>
      <c r="CY796" s="140"/>
      <c r="CZ796" s="140"/>
      <c r="DA796" s="138"/>
      <c r="DB796" s="138"/>
      <c r="DC796" s="138"/>
      <c r="DD796" s="138"/>
      <c r="DE796" s="138"/>
      <c r="DF796" s="139"/>
      <c r="DG796" s="141"/>
      <c r="DH796" s="138"/>
      <c r="DI796" s="142"/>
    </row>
    <row r="797" customFormat="false" ht="46.8"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9"/>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300</v>
      </c>
      <c r="CA797" s="134"/>
      <c r="CB797" s="135"/>
      <c r="CC797" s="135"/>
      <c r="CD797" s="121"/>
      <c r="CE797" s="136"/>
      <c r="CF797" s="127"/>
      <c r="CG797" s="137"/>
      <c r="CH797" s="137"/>
      <c r="CI797" s="121"/>
      <c r="CJ797" s="136"/>
      <c r="CK797" s="136"/>
      <c r="CL797" s="127"/>
      <c r="CM797" s="137"/>
      <c r="CN797" s="137"/>
      <c r="CO797" s="121"/>
      <c r="CP797" s="136"/>
      <c r="CQ797" s="136"/>
      <c r="CR797" s="138"/>
      <c r="CS797" s="138"/>
      <c r="CT797" s="138"/>
      <c r="CU797" s="138"/>
      <c r="CV797" s="138"/>
      <c r="CW797" s="139"/>
      <c r="CX797" s="138"/>
      <c r="CY797" s="140"/>
      <c r="CZ797" s="140"/>
      <c r="DA797" s="138"/>
      <c r="DB797" s="138"/>
      <c r="DC797" s="138"/>
      <c r="DD797" s="138"/>
      <c r="DE797" s="138"/>
      <c r="DF797" s="139"/>
      <c r="DG797" s="141"/>
      <c r="DH797" s="138"/>
      <c r="DI797" s="142"/>
    </row>
    <row r="798" customFormat="false" ht="46.8"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9"/>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300</v>
      </c>
      <c r="CA798" s="134"/>
      <c r="CB798" s="135"/>
      <c r="CC798" s="135"/>
      <c r="CD798" s="121"/>
      <c r="CE798" s="136"/>
      <c r="CF798" s="127"/>
      <c r="CG798" s="137"/>
      <c r="CH798" s="137"/>
      <c r="CI798" s="121"/>
      <c r="CJ798" s="136"/>
      <c r="CK798" s="136"/>
      <c r="CL798" s="127"/>
      <c r="CM798" s="137"/>
      <c r="CN798" s="137"/>
      <c r="CO798" s="121"/>
      <c r="CP798" s="136"/>
      <c r="CQ798" s="136"/>
      <c r="CR798" s="138"/>
      <c r="CS798" s="138"/>
      <c r="CT798" s="138"/>
      <c r="CU798" s="138"/>
      <c r="CV798" s="138"/>
      <c r="CW798" s="139"/>
      <c r="CX798" s="138"/>
      <c r="CY798" s="140"/>
      <c r="CZ798" s="140"/>
      <c r="DA798" s="138"/>
      <c r="DB798" s="138"/>
      <c r="DC798" s="138"/>
      <c r="DD798" s="138"/>
      <c r="DE798" s="138"/>
      <c r="DF798" s="139"/>
      <c r="DG798" s="141"/>
      <c r="DH798" s="138"/>
      <c r="DI798" s="142"/>
    </row>
    <row r="799" customFormat="false" ht="46.8"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9"/>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300</v>
      </c>
      <c r="CA799" s="134"/>
      <c r="CB799" s="135"/>
      <c r="CC799" s="135"/>
      <c r="CD799" s="121"/>
      <c r="CE799" s="136"/>
      <c r="CF799" s="127"/>
      <c r="CG799" s="137"/>
      <c r="CH799" s="137"/>
      <c r="CI799" s="121"/>
      <c r="CJ799" s="136"/>
      <c r="CK799" s="136"/>
      <c r="CL799" s="127"/>
      <c r="CM799" s="137"/>
      <c r="CN799" s="137"/>
      <c r="CO799" s="121"/>
      <c r="CP799" s="136"/>
      <c r="CQ799" s="136"/>
      <c r="CR799" s="138"/>
      <c r="CS799" s="138"/>
      <c r="CT799" s="138"/>
      <c r="CU799" s="138"/>
      <c r="CV799" s="138"/>
      <c r="CW799" s="139"/>
      <c r="CX799" s="138"/>
      <c r="CY799" s="140"/>
      <c r="CZ799" s="140"/>
      <c r="DA799" s="138"/>
      <c r="DB799" s="138"/>
      <c r="DC799" s="138"/>
      <c r="DD799" s="138"/>
      <c r="DE799" s="138"/>
      <c r="DF799" s="139"/>
      <c r="DG799" s="141"/>
      <c r="DH799" s="138"/>
      <c r="DI799" s="142"/>
    </row>
    <row r="800" customFormat="false" ht="46.8"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9"/>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300</v>
      </c>
      <c r="CA800" s="134"/>
      <c r="CB800" s="135"/>
      <c r="CC800" s="135"/>
      <c r="CD800" s="121"/>
      <c r="CE800" s="136"/>
      <c r="CF800" s="127"/>
      <c r="CG800" s="137"/>
      <c r="CH800" s="137"/>
      <c r="CI800" s="121"/>
      <c r="CJ800" s="136"/>
      <c r="CK800" s="136"/>
      <c r="CL800" s="127"/>
      <c r="CM800" s="137"/>
      <c r="CN800" s="137"/>
      <c r="CO800" s="121"/>
      <c r="CP800" s="136"/>
      <c r="CQ800" s="136"/>
      <c r="CR800" s="138"/>
      <c r="CS800" s="138"/>
      <c r="CT800" s="138"/>
      <c r="CU800" s="138"/>
      <c r="CV800" s="138"/>
      <c r="CW800" s="139"/>
      <c r="CX800" s="138"/>
      <c r="CY800" s="140"/>
      <c r="CZ800" s="140"/>
      <c r="DA800" s="138"/>
      <c r="DB800" s="138"/>
      <c r="DC800" s="138"/>
      <c r="DD800" s="138"/>
      <c r="DE800" s="138"/>
      <c r="DF800" s="139"/>
      <c r="DG800" s="141"/>
      <c r="DH800" s="138"/>
      <c r="DI800" s="142"/>
    </row>
    <row r="801" customFormat="false" ht="46.8"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9"/>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300</v>
      </c>
      <c r="CA801" s="134"/>
      <c r="CB801" s="135"/>
      <c r="CC801" s="135"/>
      <c r="CD801" s="121"/>
      <c r="CE801" s="136"/>
      <c r="CF801" s="127"/>
      <c r="CG801" s="137"/>
      <c r="CH801" s="137"/>
      <c r="CI801" s="121"/>
      <c r="CJ801" s="136"/>
      <c r="CK801" s="136"/>
      <c r="CL801" s="127"/>
      <c r="CM801" s="137"/>
      <c r="CN801" s="137"/>
      <c r="CO801" s="121"/>
      <c r="CP801" s="136"/>
      <c r="CQ801" s="136"/>
      <c r="CR801" s="138"/>
      <c r="CS801" s="138"/>
      <c r="CT801" s="138"/>
      <c r="CU801" s="138"/>
      <c r="CV801" s="138"/>
      <c r="CW801" s="139"/>
      <c r="CX801" s="138"/>
      <c r="CY801" s="140"/>
      <c r="CZ801" s="140"/>
      <c r="DA801" s="138"/>
      <c r="DB801" s="138"/>
      <c r="DC801" s="138"/>
      <c r="DD801" s="138"/>
      <c r="DE801" s="138"/>
      <c r="DF801" s="139"/>
      <c r="DG801" s="141"/>
      <c r="DH801" s="138"/>
      <c r="DI801" s="142"/>
    </row>
    <row r="802" customFormat="false" ht="46.8"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9"/>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300</v>
      </c>
      <c r="CA802" s="134"/>
      <c r="CB802" s="135"/>
      <c r="CC802" s="135"/>
      <c r="CD802" s="121"/>
      <c r="CE802" s="136"/>
      <c r="CF802" s="127"/>
      <c r="CG802" s="137"/>
      <c r="CH802" s="137"/>
      <c r="CI802" s="121"/>
      <c r="CJ802" s="136"/>
      <c r="CK802" s="136"/>
      <c r="CL802" s="127"/>
      <c r="CM802" s="137"/>
      <c r="CN802" s="137"/>
      <c r="CO802" s="121"/>
      <c r="CP802" s="136"/>
      <c r="CQ802" s="136"/>
      <c r="CR802" s="138"/>
      <c r="CS802" s="138"/>
      <c r="CT802" s="138"/>
      <c r="CU802" s="138"/>
      <c r="CV802" s="138"/>
      <c r="CW802" s="139"/>
      <c r="CX802" s="138"/>
      <c r="CY802" s="140"/>
      <c r="CZ802" s="140"/>
      <c r="DA802" s="138"/>
      <c r="DB802" s="138"/>
      <c r="DC802" s="138"/>
      <c r="DD802" s="138"/>
      <c r="DE802" s="138"/>
      <c r="DF802" s="139"/>
      <c r="DG802" s="141"/>
      <c r="DH802" s="138"/>
      <c r="DI802" s="142"/>
    </row>
    <row r="803" customFormat="false" ht="46.8"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9"/>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300</v>
      </c>
      <c r="CA803" s="134"/>
      <c r="CB803" s="135"/>
      <c r="CC803" s="135"/>
      <c r="CD803" s="121"/>
      <c r="CE803" s="136"/>
      <c r="CF803" s="127"/>
      <c r="CG803" s="137"/>
      <c r="CH803" s="137"/>
      <c r="CI803" s="121"/>
      <c r="CJ803" s="136"/>
      <c r="CK803" s="136"/>
      <c r="CL803" s="127"/>
      <c r="CM803" s="137"/>
      <c r="CN803" s="137"/>
      <c r="CO803" s="121"/>
      <c r="CP803" s="136"/>
      <c r="CQ803" s="136"/>
      <c r="CR803" s="138"/>
      <c r="CS803" s="138"/>
      <c r="CT803" s="138"/>
      <c r="CU803" s="138"/>
      <c r="CV803" s="138"/>
      <c r="CW803" s="139"/>
      <c r="CX803" s="138"/>
      <c r="CY803" s="140"/>
      <c r="CZ803" s="140"/>
      <c r="DA803" s="138"/>
      <c r="DB803" s="138"/>
      <c r="DC803" s="138"/>
      <c r="DD803" s="138"/>
      <c r="DE803" s="138"/>
      <c r="DF803" s="139"/>
      <c r="DG803" s="141"/>
      <c r="DH803" s="138"/>
      <c r="DI803" s="142"/>
    </row>
    <row r="804" customFormat="false" ht="46.8"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9"/>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300</v>
      </c>
      <c r="CA804" s="134"/>
      <c r="CB804" s="135"/>
      <c r="CC804" s="135"/>
      <c r="CD804" s="121"/>
      <c r="CE804" s="136"/>
      <c r="CF804" s="127"/>
      <c r="CG804" s="137"/>
      <c r="CH804" s="137"/>
      <c r="CI804" s="121"/>
      <c r="CJ804" s="136"/>
      <c r="CK804" s="136"/>
      <c r="CL804" s="127"/>
      <c r="CM804" s="137"/>
      <c r="CN804" s="137"/>
      <c r="CO804" s="121"/>
      <c r="CP804" s="136"/>
      <c r="CQ804" s="136"/>
      <c r="CR804" s="138"/>
      <c r="CS804" s="138"/>
      <c r="CT804" s="138"/>
      <c r="CU804" s="138"/>
      <c r="CV804" s="138"/>
      <c r="CW804" s="139"/>
      <c r="CX804" s="138"/>
      <c r="CY804" s="140"/>
      <c r="CZ804" s="140"/>
      <c r="DA804" s="138"/>
      <c r="DB804" s="138"/>
      <c r="DC804" s="138"/>
      <c r="DD804" s="138"/>
      <c r="DE804" s="138"/>
      <c r="DF804" s="139"/>
      <c r="DG804" s="141"/>
      <c r="DH804" s="138"/>
      <c r="DI804" s="142"/>
    </row>
    <row r="805" customFormat="false" ht="46.8"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9"/>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300</v>
      </c>
      <c r="CA805" s="134"/>
      <c r="CB805" s="135"/>
      <c r="CC805" s="135"/>
      <c r="CD805" s="121"/>
      <c r="CE805" s="136"/>
      <c r="CF805" s="127"/>
      <c r="CG805" s="137"/>
      <c r="CH805" s="137"/>
      <c r="CI805" s="121"/>
      <c r="CJ805" s="136"/>
      <c r="CK805" s="136"/>
      <c r="CL805" s="127"/>
      <c r="CM805" s="137"/>
      <c r="CN805" s="137"/>
      <c r="CO805" s="121"/>
      <c r="CP805" s="136"/>
      <c r="CQ805" s="136"/>
      <c r="CR805" s="138"/>
      <c r="CS805" s="138"/>
      <c r="CT805" s="138"/>
      <c r="CU805" s="138"/>
      <c r="CV805" s="138"/>
      <c r="CW805" s="139"/>
      <c r="CX805" s="138"/>
      <c r="CY805" s="140"/>
      <c r="CZ805" s="140"/>
      <c r="DA805" s="138"/>
      <c r="DB805" s="138"/>
      <c r="DC805" s="138"/>
      <c r="DD805" s="138"/>
      <c r="DE805" s="138"/>
      <c r="DF805" s="139"/>
      <c r="DG805" s="141"/>
      <c r="DH805" s="138"/>
      <c r="DI805" s="142"/>
    </row>
    <row r="806" customFormat="false" ht="46.8"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9"/>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300</v>
      </c>
      <c r="CA806" s="134"/>
      <c r="CB806" s="135"/>
      <c r="CC806" s="135"/>
      <c r="CD806" s="121"/>
      <c r="CE806" s="136"/>
      <c r="CF806" s="127"/>
      <c r="CG806" s="137"/>
      <c r="CH806" s="137"/>
      <c r="CI806" s="121"/>
      <c r="CJ806" s="136"/>
      <c r="CK806" s="136"/>
      <c r="CL806" s="127"/>
      <c r="CM806" s="137"/>
      <c r="CN806" s="137"/>
      <c r="CO806" s="121"/>
      <c r="CP806" s="136"/>
      <c r="CQ806" s="136"/>
      <c r="CR806" s="138"/>
      <c r="CS806" s="138"/>
      <c r="CT806" s="138"/>
      <c r="CU806" s="138"/>
      <c r="CV806" s="138"/>
      <c r="CW806" s="139"/>
      <c r="CX806" s="138"/>
      <c r="CY806" s="140"/>
      <c r="CZ806" s="140"/>
      <c r="DA806" s="138"/>
      <c r="DB806" s="138"/>
      <c r="DC806" s="138"/>
      <c r="DD806" s="138"/>
      <c r="DE806" s="138"/>
      <c r="DF806" s="139"/>
      <c r="DG806" s="141"/>
      <c r="DH806" s="138"/>
      <c r="DI806" s="142"/>
    </row>
    <row r="807" customFormat="false" ht="46.8"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9"/>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300</v>
      </c>
      <c r="CA807" s="134"/>
      <c r="CB807" s="135"/>
      <c r="CC807" s="135"/>
      <c r="CD807" s="121"/>
      <c r="CE807" s="136"/>
      <c r="CF807" s="127"/>
      <c r="CG807" s="137"/>
      <c r="CH807" s="137"/>
      <c r="CI807" s="121"/>
      <c r="CJ807" s="136"/>
      <c r="CK807" s="136"/>
      <c r="CL807" s="127"/>
      <c r="CM807" s="137"/>
      <c r="CN807" s="137"/>
      <c r="CO807" s="121"/>
      <c r="CP807" s="136"/>
      <c r="CQ807" s="136"/>
      <c r="CR807" s="138"/>
      <c r="CS807" s="138"/>
      <c r="CT807" s="138"/>
      <c r="CU807" s="138"/>
      <c r="CV807" s="138"/>
      <c r="CW807" s="139"/>
      <c r="CX807" s="138"/>
      <c r="CY807" s="140"/>
      <c r="CZ807" s="140"/>
      <c r="DA807" s="138"/>
      <c r="DB807" s="138"/>
      <c r="DC807" s="138"/>
      <c r="DD807" s="138"/>
      <c r="DE807" s="138"/>
      <c r="DF807" s="139"/>
      <c r="DG807" s="141"/>
      <c r="DH807" s="138"/>
      <c r="DI807" s="142"/>
    </row>
    <row r="808" customFormat="false" ht="46.8"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9"/>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300</v>
      </c>
      <c r="CA808" s="134"/>
      <c r="CB808" s="135"/>
      <c r="CC808" s="135"/>
      <c r="CD808" s="121"/>
      <c r="CE808" s="136"/>
      <c r="CF808" s="127"/>
      <c r="CG808" s="137"/>
      <c r="CH808" s="137"/>
      <c r="CI808" s="121"/>
      <c r="CJ808" s="136"/>
      <c r="CK808" s="136"/>
      <c r="CL808" s="127"/>
      <c r="CM808" s="137"/>
      <c r="CN808" s="137"/>
      <c r="CO808" s="121"/>
      <c r="CP808" s="136"/>
      <c r="CQ808" s="136"/>
      <c r="CR808" s="138"/>
      <c r="CS808" s="138"/>
      <c r="CT808" s="138"/>
      <c r="CU808" s="138"/>
      <c r="CV808" s="138"/>
      <c r="CW808" s="139"/>
      <c r="CX808" s="138"/>
      <c r="CY808" s="140"/>
      <c r="CZ808" s="140"/>
      <c r="DA808" s="138"/>
      <c r="DB808" s="138"/>
      <c r="DC808" s="138"/>
      <c r="DD808" s="138"/>
      <c r="DE808" s="138"/>
      <c r="DF808" s="139"/>
      <c r="DG808" s="141"/>
      <c r="DH808" s="138"/>
      <c r="DI808" s="142"/>
    </row>
    <row r="809" customFormat="false" ht="46.8"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9"/>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300</v>
      </c>
      <c r="CA809" s="134"/>
      <c r="CB809" s="135"/>
      <c r="CC809" s="135"/>
      <c r="CD809" s="121"/>
      <c r="CE809" s="136"/>
      <c r="CF809" s="127"/>
      <c r="CG809" s="137"/>
      <c r="CH809" s="137"/>
      <c r="CI809" s="121"/>
      <c r="CJ809" s="136"/>
      <c r="CK809" s="136"/>
      <c r="CL809" s="127"/>
      <c r="CM809" s="137"/>
      <c r="CN809" s="137"/>
      <c r="CO809" s="121"/>
      <c r="CP809" s="136"/>
      <c r="CQ809" s="136"/>
      <c r="CR809" s="138"/>
      <c r="CS809" s="138"/>
      <c r="CT809" s="138"/>
      <c r="CU809" s="138"/>
      <c r="CV809" s="138"/>
      <c r="CW809" s="139"/>
      <c r="CX809" s="138"/>
      <c r="CY809" s="140"/>
      <c r="CZ809" s="140"/>
      <c r="DA809" s="138"/>
      <c r="DB809" s="138"/>
      <c r="DC809" s="138"/>
      <c r="DD809" s="138"/>
      <c r="DE809" s="138"/>
      <c r="DF809" s="139"/>
      <c r="DG809" s="141"/>
      <c r="DH809" s="138"/>
      <c r="DI809" s="142"/>
    </row>
    <row r="810" customFormat="false" ht="46.8"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9"/>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300</v>
      </c>
      <c r="CA810" s="134"/>
      <c r="CB810" s="135"/>
      <c r="CC810" s="135"/>
      <c r="CD810" s="121"/>
      <c r="CE810" s="136"/>
      <c r="CF810" s="127"/>
      <c r="CG810" s="137"/>
      <c r="CH810" s="137"/>
      <c r="CI810" s="121"/>
      <c r="CJ810" s="136"/>
      <c r="CK810" s="136"/>
      <c r="CL810" s="127"/>
      <c r="CM810" s="137"/>
      <c r="CN810" s="137"/>
      <c r="CO810" s="121"/>
      <c r="CP810" s="136"/>
      <c r="CQ810" s="136"/>
      <c r="CR810" s="138"/>
      <c r="CS810" s="138"/>
      <c r="CT810" s="138"/>
      <c r="CU810" s="138"/>
      <c r="CV810" s="138"/>
      <c r="CW810" s="139"/>
      <c r="CX810" s="138"/>
      <c r="CY810" s="140"/>
      <c r="CZ810" s="140"/>
      <c r="DA810" s="138"/>
      <c r="DB810" s="138"/>
      <c r="DC810" s="138"/>
      <c r="DD810" s="138"/>
      <c r="DE810" s="138"/>
      <c r="DF810" s="139"/>
      <c r="DG810" s="141"/>
      <c r="DH810" s="138"/>
      <c r="DI810" s="142"/>
    </row>
    <row r="811" customFormat="false" ht="46.8"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9"/>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300</v>
      </c>
      <c r="CA811" s="134"/>
      <c r="CB811" s="135"/>
      <c r="CC811" s="135"/>
      <c r="CD811" s="121"/>
      <c r="CE811" s="136"/>
      <c r="CF811" s="127"/>
      <c r="CG811" s="137"/>
      <c r="CH811" s="137"/>
      <c r="CI811" s="121"/>
      <c r="CJ811" s="136"/>
      <c r="CK811" s="136"/>
      <c r="CL811" s="127"/>
      <c r="CM811" s="137"/>
      <c r="CN811" s="137"/>
      <c r="CO811" s="121"/>
      <c r="CP811" s="136"/>
      <c r="CQ811" s="136"/>
      <c r="CR811" s="138"/>
      <c r="CS811" s="138"/>
      <c r="CT811" s="138"/>
      <c r="CU811" s="138"/>
      <c r="CV811" s="138"/>
      <c r="CW811" s="139"/>
      <c r="CX811" s="138"/>
      <c r="CY811" s="140"/>
      <c r="CZ811" s="140"/>
      <c r="DA811" s="138"/>
      <c r="DB811" s="138"/>
      <c r="DC811" s="138"/>
      <c r="DD811" s="138"/>
      <c r="DE811" s="138"/>
      <c r="DF811" s="139"/>
      <c r="DG811" s="141"/>
      <c r="DH811" s="138"/>
      <c r="DI811" s="142"/>
    </row>
    <row r="812" customFormat="false" ht="46.8"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9"/>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300</v>
      </c>
      <c r="CA812" s="134"/>
      <c r="CB812" s="135"/>
      <c r="CC812" s="135"/>
      <c r="CD812" s="121"/>
      <c r="CE812" s="136"/>
      <c r="CF812" s="127"/>
      <c r="CG812" s="137"/>
      <c r="CH812" s="137"/>
      <c r="CI812" s="121"/>
      <c r="CJ812" s="136"/>
      <c r="CK812" s="136"/>
      <c r="CL812" s="127"/>
      <c r="CM812" s="137"/>
      <c r="CN812" s="137"/>
      <c r="CO812" s="121"/>
      <c r="CP812" s="136"/>
      <c r="CQ812" s="136"/>
      <c r="CR812" s="138"/>
      <c r="CS812" s="138"/>
      <c r="CT812" s="138"/>
      <c r="CU812" s="138"/>
      <c r="CV812" s="138"/>
      <c r="CW812" s="139"/>
      <c r="CX812" s="138"/>
      <c r="CY812" s="140"/>
      <c r="CZ812" s="140"/>
      <c r="DA812" s="138"/>
      <c r="DB812" s="138"/>
      <c r="DC812" s="138"/>
      <c r="DD812" s="138"/>
      <c r="DE812" s="138"/>
      <c r="DF812" s="139"/>
      <c r="DG812" s="141"/>
      <c r="DH812" s="138"/>
      <c r="DI812" s="142"/>
    </row>
    <row r="813" customFormat="false" ht="46.8"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9"/>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300</v>
      </c>
      <c r="CA813" s="134"/>
      <c r="CB813" s="135"/>
      <c r="CC813" s="135"/>
      <c r="CD813" s="121"/>
      <c r="CE813" s="136"/>
      <c r="CF813" s="127"/>
      <c r="CG813" s="137"/>
      <c r="CH813" s="137"/>
      <c r="CI813" s="121"/>
      <c r="CJ813" s="136"/>
      <c r="CK813" s="136"/>
      <c r="CL813" s="127"/>
      <c r="CM813" s="137"/>
      <c r="CN813" s="137"/>
      <c r="CO813" s="121"/>
      <c r="CP813" s="136"/>
      <c r="CQ813" s="136"/>
      <c r="CR813" s="138"/>
      <c r="CS813" s="138"/>
      <c r="CT813" s="138"/>
      <c r="CU813" s="138"/>
      <c r="CV813" s="138"/>
      <c r="CW813" s="139"/>
      <c r="CX813" s="138"/>
      <c r="CY813" s="140"/>
      <c r="CZ813" s="140"/>
      <c r="DA813" s="138"/>
      <c r="DB813" s="138"/>
      <c r="DC813" s="138"/>
      <c r="DD813" s="138"/>
      <c r="DE813" s="138"/>
      <c r="DF813" s="139"/>
      <c r="DG813" s="141"/>
      <c r="DH813" s="138"/>
      <c r="DI813" s="142"/>
    </row>
    <row r="814" customFormat="false" ht="46.8"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9"/>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300</v>
      </c>
      <c r="CA814" s="134"/>
      <c r="CB814" s="135"/>
      <c r="CC814" s="135"/>
      <c r="CD814" s="121"/>
      <c r="CE814" s="136"/>
      <c r="CF814" s="127"/>
      <c r="CG814" s="137"/>
      <c r="CH814" s="137"/>
      <c r="CI814" s="121"/>
      <c r="CJ814" s="136"/>
      <c r="CK814" s="136"/>
      <c r="CL814" s="127"/>
      <c r="CM814" s="137"/>
      <c r="CN814" s="137"/>
      <c r="CO814" s="121"/>
      <c r="CP814" s="136"/>
      <c r="CQ814" s="136"/>
      <c r="CR814" s="138"/>
      <c r="CS814" s="138"/>
      <c r="CT814" s="138"/>
      <c r="CU814" s="138"/>
      <c r="CV814" s="138"/>
      <c r="CW814" s="139"/>
      <c r="CX814" s="138"/>
      <c r="CY814" s="140"/>
      <c r="CZ814" s="140"/>
      <c r="DA814" s="138"/>
      <c r="DB814" s="138"/>
      <c r="DC814" s="138"/>
      <c r="DD814" s="138"/>
      <c r="DE814" s="138"/>
      <c r="DF814" s="139"/>
      <c r="DG814" s="141"/>
      <c r="DH814" s="138"/>
      <c r="DI814" s="142"/>
    </row>
    <row r="815" customFormat="false" ht="46.8"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9"/>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300</v>
      </c>
      <c r="CA815" s="134"/>
      <c r="CB815" s="135"/>
      <c r="CC815" s="135"/>
      <c r="CD815" s="121"/>
      <c r="CE815" s="136"/>
      <c r="CF815" s="127"/>
      <c r="CG815" s="137"/>
      <c r="CH815" s="137"/>
      <c r="CI815" s="121"/>
      <c r="CJ815" s="136"/>
      <c r="CK815" s="136"/>
      <c r="CL815" s="127"/>
      <c r="CM815" s="137"/>
      <c r="CN815" s="137"/>
      <c r="CO815" s="121"/>
      <c r="CP815" s="136"/>
      <c r="CQ815" s="136"/>
      <c r="CR815" s="138"/>
      <c r="CS815" s="138"/>
      <c r="CT815" s="138"/>
      <c r="CU815" s="138"/>
      <c r="CV815" s="138"/>
      <c r="CW815" s="139"/>
      <c r="CX815" s="138"/>
      <c r="CY815" s="140"/>
      <c r="CZ815" s="140"/>
      <c r="DA815" s="138"/>
      <c r="DB815" s="138"/>
      <c r="DC815" s="138"/>
      <c r="DD815" s="138"/>
      <c r="DE815" s="138"/>
      <c r="DF815" s="139"/>
      <c r="DG815" s="141"/>
      <c r="DH815" s="138"/>
      <c r="DI815" s="142"/>
    </row>
    <row r="816" customFormat="false" ht="46.8"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9"/>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300</v>
      </c>
      <c r="CA816" s="134"/>
      <c r="CB816" s="135"/>
      <c r="CC816" s="135"/>
      <c r="CD816" s="121"/>
      <c r="CE816" s="136"/>
      <c r="CF816" s="127"/>
      <c r="CG816" s="137"/>
      <c r="CH816" s="137"/>
      <c r="CI816" s="121"/>
      <c r="CJ816" s="136"/>
      <c r="CK816" s="136"/>
      <c r="CL816" s="127"/>
      <c r="CM816" s="137"/>
      <c r="CN816" s="137"/>
      <c r="CO816" s="121"/>
      <c r="CP816" s="136"/>
      <c r="CQ816" s="136"/>
      <c r="CR816" s="138"/>
      <c r="CS816" s="138"/>
      <c r="CT816" s="138"/>
      <c r="CU816" s="138"/>
      <c r="CV816" s="138"/>
      <c r="CW816" s="139"/>
      <c r="CX816" s="138"/>
      <c r="CY816" s="140"/>
      <c r="CZ816" s="140"/>
      <c r="DA816" s="138"/>
      <c r="DB816" s="138"/>
      <c r="DC816" s="138"/>
      <c r="DD816" s="138"/>
      <c r="DE816" s="138"/>
      <c r="DF816" s="139"/>
      <c r="DG816" s="141"/>
      <c r="DH816" s="138"/>
      <c r="DI816" s="142"/>
    </row>
    <row r="817" customFormat="false" ht="46.8"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9"/>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300</v>
      </c>
      <c r="CA817" s="134"/>
      <c r="CB817" s="135"/>
      <c r="CC817" s="135"/>
      <c r="CD817" s="121"/>
      <c r="CE817" s="136"/>
      <c r="CF817" s="127"/>
      <c r="CG817" s="137"/>
      <c r="CH817" s="137"/>
      <c r="CI817" s="121"/>
      <c r="CJ817" s="136"/>
      <c r="CK817" s="136"/>
      <c r="CL817" s="127"/>
      <c r="CM817" s="137"/>
      <c r="CN817" s="137"/>
      <c r="CO817" s="121"/>
      <c r="CP817" s="136"/>
      <c r="CQ817" s="136"/>
      <c r="CR817" s="138"/>
      <c r="CS817" s="138"/>
      <c r="CT817" s="138"/>
      <c r="CU817" s="138"/>
      <c r="CV817" s="138"/>
      <c r="CW817" s="139"/>
      <c r="CX817" s="138"/>
      <c r="CY817" s="140"/>
      <c r="CZ817" s="140"/>
      <c r="DA817" s="138"/>
      <c r="DB817" s="138"/>
      <c r="DC817" s="138"/>
      <c r="DD817" s="138"/>
      <c r="DE817" s="138"/>
      <c r="DF817" s="139"/>
      <c r="DG817" s="141"/>
      <c r="DH817" s="138"/>
      <c r="DI817" s="142"/>
    </row>
    <row r="818" customFormat="false" ht="46.8"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9"/>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300</v>
      </c>
      <c r="CA818" s="134"/>
      <c r="CB818" s="135"/>
      <c r="CC818" s="135"/>
      <c r="CD818" s="121"/>
      <c r="CE818" s="136"/>
      <c r="CF818" s="127"/>
      <c r="CG818" s="137"/>
      <c r="CH818" s="137"/>
      <c r="CI818" s="121"/>
      <c r="CJ818" s="136"/>
      <c r="CK818" s="136"/>
      <c r="CL818" s="127"/>
      <c r="CM818" s="137"/>
      <c r="CN818" s="137"/>
      <c r="CO818" s="121"/>
      <c r="CP818" s="136"/>
      <c r="CQ818" s="136"/>
      <c r="CR818" s="138"/>
      <c r="CS818" s="138"/>
      <c r="CT818" s="138"/>
      <c r="CU818" s="138"/>
      <c r="CV818" s="138"/>
      <c r="CW818" s="139"/>
      <c r="CX818" s="138"/>
      <c r="CY818" s="140"/>
      <c r="CZ818" s="140"/>
      <c r="DA818" s="138"/>
      <c r="DB818" s="138"/>
      <c r="DC818" s="138"/>
      <c r="DD818" s="138"/>
      <c r="DE818" s="138"/>
      <c r="DF818" s="139"/>
      <c r="DG818" s="141"/>
      <c r="DH818" s="138"/>
      <c r="DI818" s="142"/>
    </row>
    <row r="819" customFormat="false" ht="46.8"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9"/>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300</v>
      </c>
      <c r="CA819" s="134"/>
      <c r="CB819" s="135"/>
      <c r="CC819" s="135"/>
      <c r="CD819" s="121"/>
      <c r="CE819" s="136"/>
      <c r="CF819" s="127"/>
      <c r="CG819" s="137"/>
      <c r="CH819" s="137"/>
      <c r="CI819" s="121"/>
      <c r="CJ819" s="136"/>
      <c r="CK819" s="136"/>
      <c r="CL819" s="127"/>
      <c r="CM819" s="137"/>
      <c r="CN819" s="137"/>
      <c r="CO819" s="121"/>
      <c r="CP819" s="136"/>
      <c r="CQ819" s="136"/>
      <c r="CR819" s="138"/>
      <c r="CS819" s="138"/>
      <c r="CT819" s="138"/>
      <c r="CU819" s="138"/>
      <c r="CV819" s="138"/>
      <c r="CW819" s="139"/>
      <c r="CX819" s="138"/>
      <c r="CY819" s="140"/>
      <c r="CZ819" s="140"/>
      <c r="DA819" s="138"/>
      <c r="DB819" s="138"/>
      <c r="DC819" s="138"/>
      <c r="DD819" s="138"/>
      <c r="DE819" s="138"/>
      <c r="DF819" s="139"/>
      <c r="DG819" s="141"/>
      <c r="DH819" s="138"/>
      <c r="DI819" s="142"/>
    </row>
    <row r="820" customFormat="false" ht="46.8"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9"/>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300</v>
      </c>
      <c r="CA820" s="134"/>
      <c r="CB820" s="135"/>
      <c r="CC820" s="135"/>
      <c r="CD820" s="121"/>
      <c r="CE820" s="136"/>
      <c r="CF820" s="127"/>
      <c r="CG820" s="137"/>
      <c r="CH820" s="137"/>
      <c r="CI820" s="121"/>
      <c r="CJ820" s="136"/>
      <c r="CK820" s="136"/>
      <c r="CL820" s="127"/>
      <c r="CM820" s="137"/>
      <c r="CN820" s="137"/>
      <c r="CO820" s="121"/>
      <c r="CP820" s="136"/>
      <c r="CQ820" s="136"/>
      <c r="CR820" s="138"/>
      <c r="CS820" s="138"/>
      <c r="CT820" s="138"/>
      <c r="CU820" s="138"/>
      <c r="CV820" s="138"/>
      <c r="CW820" s="139"/>
      <c r="CX820" s="138"/>
      <c r="CY820" s="140"/>
      <c r="CZ820" s="140"/>
      <c r="DA820" s="138"/>
      <c r="DB820" s="138"/>
      <c r="DC820" s="138"/>
      <c r="DD820" s="138"/>
      <c r="DE820" s="138"/>
      <c r="DF820" s="139"/>
      <c r="DG820" s="141"/>
      <c r="DH820" s="138"/>
      <c r="DI820" s="142"/>
    </row>
    <row r="821" customFormat="false" ht="46.8"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9"/>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300</v>
      </c>
      <c r="CA821" s="134"/>
      <c r="CB821" s="135"/>
      <c r="CC821" s="135"/>
      <c r="CD821" s="121"/>
      <c r="CE821" s="136"/>
      <c r="CF821" s="127"/>
      <c r="CG821" s="137"/>
      <c r="CH821" s="137"/>
      <c r="CI821" s="121"/>
      <c r="CJ821" s="136"/>
      <c r="CK821" s="136"/>
      <c r="CL821" s="127"/>
      <c r="CM821" s="137"/>
      <c r="CN821" s="137"/>
      <c r="CO821" s="121"/>
      <c r="CP821" s="136"/>
      <c r="CQ821" s="136"/>
      <c r="CR821" s="138"/>
      <c r="CS821" s="138"/>
      <c r="CT821" s="138"/>
      <c r="CU821" s="138"/>
      <c r="CV821" s="138"/>
      <c r="CW821" s="139"/>
      <c r="CX821" s="138"/>
      <c r="CY821" s="140"/>
      <c r="CZ821" s="140"/>
      <c r="DA821" s="138"/>
      <c r="DB821" s="138"/>
      <c r="DC821" s="138"/>
      <c r="DD821" s="138"/>
      <c r="DE821" s="138"/>
      <c r="DF821" s="139"/>
      <c r="DG821" s="141"/>
      <c r="DH821" s="138"/>
      <c r="DI821" s="142"/>
    </row>
    <row r="822" customFormat="false" ht="46.8"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9"/>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300</v>
      </c>
      <c r="CA822" s="134"/>
      <c r="CB822" s="135"/>
      <c r="CC822" s="135"/>
      <c r="CD822" s="121"/>
      <c r="CE822" s="136"/>
      <c r="CF822" s="127"/>
      <c r="CG822" s="137"/>
      <c r="CH822" s="137"/>
      <c r="CI822" s="121"/>
      <c r="CJ822" s="136"/>
      <c r="CK822" s="136"/>
      <c r="CL822" s="127"/>
      <c r="CM822" s="137"/>
      <c r="CN822" s="137"/>
      <c r="CO822" s="121"/>
      <c r="CP822" s="136"/>
      <c r="CQ822" s="136"/>
      <c r="CR822" s="138"/>
      <c r="CS822" s="138"/>
      <c r="CT822" s="138"/>
      <c r="CU822" s="138"/>
      <c r="CV822" s="138"/>
      <c r="CW822" s="139"/>
      <c r="CX822" s="138"/>
      <c r="CY822" s="140"/>
      <c r="CZ822" s="140"/>
      <c r="DA822" s="138"/>
      <c r="DB822" s="138"/>
      <c r="DC822" s="138"/>
      <c r="DD822" s="138"/>
      <c r="DE822" s="138"/>
      <c r="DF822" s="139"/>
      <c r="DG822" s="141"/>
      <c r="DH822" s="138"/>
      <c r="DI822" s="142"/>
    </row>
    <row r="823" customFormat="false" ht="46.8"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9"/>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300</v>
      </c>
      <c r="CA823" s="134"/>
      <c r="CB823" s="135"/>
      <c r="CC823" s="135"/>
      <c r="CD823" s="121"/>
      <c r="CE823" s="136"/>
      <c r="CF823" s="127"/>
      <c r="CG823" s="137"/>
      <c r="CH823" s="137"/>
      <c r="CI823" s="121"/>
      <c r="CJ823" s="136"/>
      <c r="CK823" s="136"/>
      <c r="CL823" s="127"/>
      <c r="CM823" s="137"/>
      <c r="CN823" s="137"/>
      <c r="CO823" s="121"/>
      <c r="CP823" s="136"/>
      <c r="CQ823" s="136"/>
      <c r="CR823" s="138"/>
      <c r="CS823" s="138"/>
      <c r="CT823" s="138"/>
      <c r="CU823" s="138"/>
      <c r="CV823" s="138"/>
      <c r="CW823" s="139"/>
      <c r="CX823" s="138"/>
      <c r="CY823" s="140"/>
      <c r="CZ823" s="140"/>
      <c r="DA823" s="138"/>
      <c r="DB823" s="138"/>
      <c r="DC823" s="138"/>
      <c r="DD823" s="138"/>
      <c r="DE823" s="138"/>
      <c r="DF823" s="139"/>
      <c r="DG823" s="141"/>
      <c r="DH823" s="138"/>
      <c r="DI823" s="142"/>
    </row>
    <row r="824" customFormat="false" ht="46.8"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9"/>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300</v>
      </c>
      <c r="CA824" s="134"/>
      <c r="CB824" s="135"/>
      <c r="CC824" s="135"/>
      <c r="CD824" s="121"/>
      <c r="CE824" s="136"/>
      <c r="CF824" s="127"/>
      <c r="CG824" s="137"/>
      <c r="CH824" s="137"/>
      <c r="CI824" s="121"/>
      <c r="CJ824" s="136"/>
      <c r="CK824" s="136"/>
      <c r="CL824" s="127"/>
      <c r="CM824" s="137"/>
      <c r="CN824" s="137"/>
      <c r="CO824" s="121"/>
      <c r="CP824" s="136"/>
      <c r="CQ824" s="136"/>
      <c r="CR824" s="138"/>
      <c r="CS824" s="138"/>
      <c r="CT824" s="138"/>
      <c r="CU824" s="138"/>
      <c r="CV824" s="138"/>
      <c r="CW824" s="139"/>
      <c r="CX824" s="138"/>
      <c r="CY824" s="140"/>
      <c r="CZ824" s="140"/>
      <c r="DA824" s="138"/>
      <c r="DB824" s="138"/>
      <c r="DC824" s="138"/>
      <c r="DD824" s="138"/>
      <c r="DE824" s="138"/>
      <c r="DF824" s="139"/>
      <c r="DG824" s="141"/>
      <c r="DH824" s="138"/>
      <c r="DI824" s="142"/>
    </row>
    <row r="825" customFormat="false" ht="46.8"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9"/>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300</v>
      </c>
      <c r="CA825" s="134"/>
      <c r="CB825" s="135"/>
      <c r="CC825" s="135"/>
      <c r="CD825" s="121"/>
      <c r="CE825" s="136"/>
      <c r="CF825" s="127"/>
      <c r="CG825" s="137"/>
      <c r="CH825" s="137"/>
      <c r="CI825" s="121"/>
      <c r="CJ825" s="136"/>
      <c r="CK825" s="136"/>
      <c r="CL825" s="127"/>
      <c r="CM825" s="137"/>
      <c r="CN825" s="137"/>
      <c r="CO825" s="121"/>
      <c r="CP825" s="136"/>
      <c r="CQ825" s="136"/>
      <c r="CR825" s="138"/>
      <c r="CS825" s="138"/>
      <c r="CT825" s="138"/>
      <c r="CU825" s="138"/>
      <c r="CV825" s="138"/>
      <c r="CW825" s="139"/>
      <c r="CX825" s="138"/>
      <c r="CY825" s="140"/>
      <c r="CZ825" s="140"/>
      <c r="DA825" s="138"/>
      <c r="DB825" s="138"/>
      <c r="DC825" s="138"/>
      <c r="DD825" s="138"/>
      <c r="DE825" s="138"/>
      <c r="DF825" s="139"/>
      <c r="DG825" s="141"/>
      <c r="DH825" s="138"/>
      <c r="DI825" s="142"/>
    </row>
    <row r="826" customFormat="false" ht="46.8"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9"/>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300</v>
      </c>
      <c r="CA826" s="134"/>
      <c r="CB826" s="135"/>
      <c r="CC826" s="135"/>
      <c r="CD826" s="121"/>
      <c r="CE826" s="136"/>
      <c r="CF826" s="127"/>
      <c r="CG826" s="137"/>
      <c r="CH826" s="137"/>
      <c r="CI826" s="121"/>
      <c r="CJ826" s="136"/>
      <c r="CK826" s="136"/>
      <c r="CL826" s="127"/>
      <c r="CM826" s="137"/>
      <c r="CN826" s="137"/>
      <c r="CO826" s="121"/>
      <c r="CP826" s="136"/>
      <c r="CQ826" s="136"/>
      <c r="CR826" s="138"/>
      <c r="CS826" s="138"/>
      <c r="CT826" s="138"/>
      <c r="CU826" s="138"/>
      <c r="CV826" s="138"/>
      <c r="CW826" s="139"/>
      <c r="CX826" s="138"/>
      <c r="CY826" s="140"/>
      <c r="CZ826" s="140"/>
      <c r="DA826" s="138"/>
      <c r="DB826" s="138"/>
      <c r="DC826" s="138"/>
      <c r="DD826" s="138"/>
      <c r="DE826" s="138"/>
      <c r="DF826" s="139"/>
      <c r="DG826" s="141"/>
      <c r="DH826" s="138"/>
      <c r="DI826" s="142"/>
    </row>
    <row r="827" customFormat="false" ht="46.8"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9"/>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300</v>
      </c>
      <c r="CA827" s="134"/>
      <c r="CB827" s="135"/>
      <c r="CC827" s="135"/>
      <c r="CD827" s="121"/>
      <c r="CE827" s="136"/>
      <c r="CF827" s="127"/>
      <c r="CG827" s="137"/>
      <c r="CH827" s="137"/>
      <c r="CI827" s="121"/>
      <c r="CJ827" s="136"/>
      <c r="CK827" s="136"/>
      <c r="CL827" s="127"/>
      <c r="CM827" s="137"/>
      <c r="CN827" s="137"/>
      <c r="CO827" s="121"/>
      <c r="CP827" s="136"/>
      <c r="CQ827" s="136"/>
      <c r="CR827" s="138"/>
      <c r="CS827" s="138"/>
      <c r="CT827" s="138"/>
      <c r="CU827" s="138"/>
      <c r="CV827" s="138"/>
      <c r="CW827" s="139"/>
      <c r="CX827" s="138"/>
      <c r="CY827" s="140"/>
      <c r="CZ827" s="140"/>
      <c r="DA827" s="138"/>
      <c r="DB827" s="138"/>
      <c r="DC827" s="138"/>
      <c r="DD827" s="138"/>
      <c r="DE827" s="138"/>
      <c r="DF827" s="139"/>
      <c r="DG827" s="141"/>
      <c r="DH827" s="138"/>
      <c r="DI827" s="142"/>
    </row>
    <row r="828" customFormat="false" ht="46.8"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9"/>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300</v>
      </c>
      <c r="CA828" s="134"/>
      <c r="CB828" s="135"/>
      <c r="CC828" s="135"/>
      <c r="CD828" s="121"/>
      <c r="CE828" s="136"/>
      <c r="CF828" s="127"/>
      <c r="CG828" s="137"/>
      <c r="CH828" s="137"/>
      <c r="CI828" s="121"/>
      <c r="CJ828" s="136"/>
      <c r="CK828" s="136"/>
      <c r="CL828" s="127"/>
      <c r="CM828" s="137"/>
      <c r="CN828" s="137"/>
      <c r="CO828" s="121"/>
      <c r="CP828" s="136"/>
      <c r="CQ828" s="136"/>
      <c r="CR828" s="138"/>
      <c r="CS828" s="138"/>
      <c r="CT828" s="138"/>
      <c r="CU828" s="138"/>
      <c r="CV828" s="138"/>
      <c r="CW828" s="139"/>
      <c r="CX828" s="138"/>
      <c r="CY828" s="140"/>
      <c r="CZ828" s="140"/>
      <c r="DA828" s="138"/>
      <c r="DB828" s="138"/>
      <c r="DC828" s="138"/>
      <c r="DD828" s="138"/>
      <c r="DE828" s="138"/>
      <c r="DF828" s="139"/>
      <c r="DG828" s="141"/>
      <c r="DH828" s="138"/>
      <c r="DI828" s="142"/>
    </row>
    <row r="829" customFormat="false" ht="46.8"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9"/>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300</v>
      </c>
      <c r="CA829" s="134"/>
      <c r="CB829" s="135"/>
      <c r="CC829" s="135"/>
      <c r="CD829" s="121"/>
      <c r="CE829" s="136"/>
      <c r="CF829" s="127"/>
      <c r="CG829" s="137"/>
      <c r="CH829" s="137"/>
      <c r="CI829" s="121"/>
      <c r="CJ829" s="136"/>
      <c r="CK829" s="136"/>
      <c r="CL829" s="127"/>
      <c r="CM829" s="137"/>
      <c r="CN829" s="137"/>
      <c r="CO829" s="121"/>
      <c r="CP829" s="136"/>
      <c r="CQ829" s="136"/>
      <c r="CR829" s="138"/>
      <c r="CS829" s="138"/>
      <c r="CT829" s="138"/>
      <c r="CU829" s="138"/>
      <c r="CV829" s="138"/>
      <c r="CW829" s="139"/>
      <c r="CX829" s="138"/>
      <c r="CY829" s="140"/>
      <c r="CZ829" s="140"/>
      <c r="DA829" s="138"/>
      <c r="DB829" s="138"/>
      <c r="DC829" s="138"/>
      <c r="DD829" s="138"/>
      <c r="DE829" s="138"/>
      <c r="DF829" s="139"/>
      <c r="DG829" s="141"/>
      <c r="DH829" s="138"/>
      <c r="DI829" s="142"/>
    </row>
    <row r="830" customFormat="false" ht="46.8"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9"/>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300</v>
      </c>
      <c r="CA830" s="134"/>
      <c r="CB830" s="135"/>
      <c r="CC830" s="135"/>
      <c r="CD830" s="121"/>
      <c r="CE830" s="136"/>
      <c r="CF830" s="127"/>
      <c r="CG830" s="137"/>
      <c r="CH830" s="137"/>
      <c r="CI830" s="121"/>
      <c r="CJ830" s="136"/>
      <c r="CK830" s="136"/>
      <c r="CL830" s="127"/>
      <c r="CM830" s="137"/>
      <c r="CN830" s="137"/>
      <c r="CO830" s="121"/>
      <c r="CP830" s="136"/>
      <c r="CQ830" s="136"/>
      <c r="CR830" s="138"/>
      <c r="CS830" s="138"/>
      <c r="CT830" s="138"/>
      <c r="CU830" s="138"/>
      <c r="CV830" s="138"/>
      <c r="CW830" s="139"/>
      <c r="CX830" s="138"/>
      <c r="CY830" s="140"/>
      <c r="CZ830" s="140"/>
      <c r="DA830" s="138"/>
      <c r="DB830" s="138"/>
      <c r="DC830" s="138"/>
      <c r="DD830" s="138"/>
      <c r="DE830" s="138"/>
      <c r="DF830" s="139"/>
      <c r="DG830" s="141"/>
      <c r="DH830" s="138"/>
      <c r="DI830" s="142"/>
    </row>
    <row r="831" customFormat="false" ht="46.8"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9"/>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300</v>
      </c>
      <c r="CA831" s="134"/>
      <c r="CB831" s="135"/>
      <c r="CC831" s="135"/>
      <c r="CD831" s="121"/>
      <c r="CE831" s="136"/>
      <c r="CF831" s="127"/>
      <c r="CG831" s="137"/>
      <c r="CH831" s="137"/>
      <c r="CI831" s="121"/>
      <c r="CJ831" s="136"/>
      <c r="CK831" s="136"/>
      <c r="CL831" s="127"/>
      <c r="CM831" s="137"/>
      <c r="CN831" s="137"/>
      <c r="CO831" s="121"/>
      <c r="CP831" s="136"/>
      <c r="CQ831" s="136"/>
      <c r="CR831" s="138"/>
      <c r="CS831" s="138"/>
      <c r="CT831" s="138"/>
      <c r="CU831" s="138"/>
      <c r="CV831" s="138"/>
      <c r="CW831" s="139"/>
      <c r="CX831" s="138"/>
      <c r="CY831" s="140"/>
      <c r="CZ831" s="140"/>
      <c r="DA831" s="138"/>
      <c r="DB831" s="138"/>
      <c r="DC831" s="138"/>
      <c r="DD831" s="138"/>
      <c r="DE831" s="138"/>
      <c r="DF831" s="139"/>
      <c r="DG831" s="141"/>
      <c r="DH831" s="138"/>
      <c r="DI831" s="142"/>
    </row>
    <row r="832" customFormat="false" ht="46.8"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9"/>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300</v>
      </c>
      <c r="CA832" s="134"/>
      <c r="CB832" s="135"/>
      <c r="CC832" s="135"/>
      <c r="CD832" s="121"/>
      <c r="CE832" s="136"/>
      <c r="CF832" s="127"/>
      <c r="CG832" s="137"/>
      <c r="CH832" s="137"/>
      <c r="CI832" s="121"/>
      <c r="CJ832" s="136"/>
      <c r="CK832" s="136"/>
      <c r="CL832" s="127"/>
      <c r="CM832" s="137"/>
      <c r="CN832" s="137"/>
      <c r="CO832" s="121"/>
      <c r="CP832" s="136"/>
      <c r="CQ832" s="136"/>
      <c r="CR832" s="138"/>
      <c r="CS832" s="138"/>
      <c r="CT832" s="138"/>
      <c r="CU832" s="138"/>
      <c r="CV832" s="138"/>
      <c r="CW832" s="139"/>
      <c r="CX832" s="138"/>
      <c r="CY832" s="140"/>
      <c r="CZ832" s="140"/>
      <c r="DA832" s="138"/>
      <c r="DB832" s="138"/>
      <c r="DC832" s="138"/>
      <c r="DD832" s="138"/>
      <c r="DE832" s="138"/>
      <c r="DF832" s="139"/>
      <c r="DG832" s="141"/>
      <c r="DH832" s="138"/>
      <c r="DI832" s="142"/>
    </row>
    <row r="833" customFormat="false" ht="46.8"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9"/>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300</v>
      </c>
      <c r="CA833" s="134"/>
      <c r="CB833" s="135"/>
      <c r="CC833" s="135"/>
      <c r="CD833" s="121"/>
      <c r="CE833" s="136"/>
      <c r="CF833" s="127"/>
      <c r="CG833" s="137"/>
      <c r="CH833" s="137"/>
      <c r="CI833" s="121"/>
      <c r="CJ833" s="136"/>
      <c r="CK833" s="136"/>
      <c r="CL833" s="127"/>
      <c r="CM833" s="137"/>
      <c r="CN833" s="137"/>
      <c r="CO833" s="121"/>
      <c r="CP833" s="136"/>
      <c r="CQ833" s="136"/>
      <c r="CR833" s="138"/>
      <c r="CS833" s="138"/>
      <c r="CT833" s="138"/>
      <c r="CU833" s="138"/>
      <c r="CV833" s="138"/>
      <c r="CW833" s="139"/>
      <c r="CX833" s="138"/>
      <c r="CY833" s="140"/>
      <c r="CZ833" s="140"/>
      <c r="DA833" s="138"/>
      <c r="DB833" s="138"/>
      <c r="DC833" s="138"/>
      <c r="DD833" s="138"/>
      <c r="DE833" s="138"/>
      <c r="DF833" s="139"/>
      <c r="DG833" s="141"/>
      <c r="DH833" s="138"/>
      <c r="DI833" s="142"/>
    </row>
    <row r="834" customFormat="false" ht="46.8"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9"/>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300</v>
      </c>
      <c r="CA834" s="134"/>
      <c r="CB834" s="135"/>
      <c r="CC834" s="135"/>
      <c r="CD834" s="121"/>
      <c r="CE834" s="136"/>
      <c r="CF834" s="127"/>
      <c r="CG834" s="137"/>
      <c r="CH834" s="137"/>
      <c r="CI834" s="121"/>
      <c r="CJ834" s="136"/>
      <c r="CK834" s="136"/>
      <c r="CL834" s="127"/>
      <c r="CM834" s="137"/>
      <c r="CN834" s="137"/>
      <c r="CO834" s="121"/>
      <c r="CP834" s="136"/>
      <c r="CQ834" s="136"/>
      <c r="CR834" s="138"/>
      <c r="CS834" s="138"/>
      <c r="CT834" s="138"/>
      <c r="CU834" s="138"/>
      <c r="CV834" s="138"/>
      <c r="CW834" s="139"/>
      <c r="CX834" s="138"/>
      <c r="CY834" s="140"/>
      <c r="CZ834" s="140"/>
      <c r="DA834" s="138"/>
      <c r="DB834" s="138"/>
      <c r="DC834" s="138"/>
      <c r="DD834" s="138"/>
      <c r="DE834" s="138"/>
      <c r="DF834" s="139"/>
      <c r="DG834" s="141"/>
      <c r="DH834" s="138"/>
      <c r="DI834" s="142"/>
    </row>
    <row r="835" customFormat="false" ht="46.8"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9"/>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300</v>
      </c>
      <c r="CA835" s="134"/>
      <c r="CB835" s="135"/>
      <c r="CC835" s="135"/>
      <c r="CD835" s="121"/>
      <c r="CE835" s="136"/>
      <c r="CF835" s="127"/>
      <c r="CG835" s="137"/>
      <c r="CH835" s="137"/>
      <c r="CI835" s="121"/>
      <c r="CJ835" s="136"/>
      <c r="CK835" s="136"/>
      <c r="CL835" s="127"/>
      <c r="CM835" s="137"/>
      <c r="CN835" s="137"/>
      <c r="CO835" s="121"/>
      <c r="CP835" s="136"/>
      <c r="CQ835" s="136"/>
      <c r="CR835" s="138"/>
      <c r="CS835" s="138"/>
      <c r="CT835" s="138"/>
      <c r="CU835" s="138"/>
      <c r="CV835" s="138"/>
      <c r="CW835" s="139"/>
      <c r="CX835" s="138"/>
      <c r="CY835" s="140"/>
      <c r="CZ835" s="140"/>
      <c r="DA835" s="138"/>
      <c r="DB835" s="138"/>
      <c r="DC835" s="138"/>
      <c r="DD835" s="138"/>
      <c r="DE835" s="138"/>
      <c r="DF835" s="139"/>
      <c r="DG835" s="141"/>
      <c r="DH835" s="138"/>
      <c r="DI835" s="142"/>
    </row>
    <row r="836" customFormat="false" ht="46.8"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9"/>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300</v>
      </c>
      <c r="CA836" s="134"/>
      <c r="CB836" s="135"/>
      <c r="CC836" s="135"/>
      <c r="CD836" s="121"/>
      <c r="CE836" s="136"/>
      <c r="CF836" s="127"/>
      <c r="CG836" s="137"/>
      <c r="CH836" s="137"/>
      <c r="CI836" s="121"/>
      <c r="CJ836" s="136"/>
      <c r="CK836" s="136"/>
      <c r="CL836" s="127"/>
      <c r="CM836" s="137"/>
      <c r="CN836" s="137"/>
      <c r="CO836" s="121"/>
      <c r="CP836" s="136"/>
      <c r="CQ836" s="136"/>
      <c r="CR836" s="138"/>
      <c r="CS836" s="138"/>
      <c r="CT836" s="138"/>
      <c r="CU836" s="138"/>
      <c r="CV836" s="138"/>
      <c r="CW836" s="139"/>
      <c r="CX836" s="138"/>
      <c r="CY836" s="140"/>
      <c r="CZ836" s="140"/>
      <c r="DA836" s="138"/>
      <c r="DB836" s="138"/>
      <c r="DC836" s="138"/>
      <c r="DD836" s="138"/>
      <c r="DE836" s="138"/>
      <c r="DF836" s="139"/>
      <c r="DG836" s="141"/>
      <c r="DH836" s="138"/>
      <c r="DI836" s="142"/>
    </row>
    <row r="837" customFormat="false" ht="46.8"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9"/>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300</v>
      </c>
      <c r="CA837" s="134"/>
      <c r="CB837" s="135"/>
      <c r="CC837" s="135"/>
      <c r="CD837" s="121"/>
      <c r="CE837" s="136"/>
      <c r="CF837" s="127"/>
      <c r="CG837" s="137"/>
      <c r="CH837" s="137"/>
      <c r="CI837" s="121"/>
      <c r="CJ837" s="136"/>
      <c r="CK837" s="136"/>
      <c r="CL837" s="127"/>
      <c r="CM837" s="137"/>
      <c r="CN837" s="137"/>
      <c r="CO837" s="121"/>
      <c r="CP837" s="136"/>
      <c r="CQ837" s="136"/>
      <c r="CR837" s="138"/>
      <c r="CS837" s="138"/>
      <c r="CT837" s="138"/>
      <c r="CU837" s="138"/>
      <c r="CV837" s="138"/>
      <c r="CW837" s="139"/>
      <c r="CX837" s="138"/>
      <c r="CY837" s="140"/>
      <c r="CZ837" s="140"/>
      <c r="DA837" s="138"/>
      <c r="DB837" s="138"/>
      <c r="DC837" s="138"/>
      <c r="DD837" s="138"/>
      <c r="DE837" s="138"/>
      <c r="DF837" s="139"/>
      <c r="DG837" s="141"/>
      <c r="DH837" s="138"/>
      <c r="DI837" s="142"/>
    </row>
    <row r="838" customFormat="false" ht="46.8"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9"/>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300</v>
      </c>
      <c r="CA838" s="134"/>
      <c r="CB838" s="135"/>
      <c r="CC838" s="135"/>
      <c r="CD838" s="121"/>
      <c r="CE838" s="136"/>
      <c r="CF838" s="127"/>
      <c r="CG838" s="137"/>
      <c r="CH838" s="137"/>
      <c r="CI838" s="121"/>
      <c r="CJ838" s="136"/>
      <c r="CK838" s="136"/>
      <c r="CL838" s="127"/>
      <c r="CM838" s="137"/>
      <c r="CN838" s="137"/>
      <c r="CO838" s="121"/>
      <c r="CP838" s="136"/>
      <c r="CQ838" s="136"/>
      <c r="CR838" s="138"/>
      <c r="CS838" s="138"/>
      <c r="CT838" s="138"/>
      <c r="CU838" s="138"/>
      <c r="CV838" s="138"/>
      <c r="CW838" s="139"/>
      <c r="CX838" s="138"/>
      <c r="CY838" s="140"/>
      <c r="CZ838" s="140"/>
      <c r="DA838" s="138"/>
      <c r="DB838" s="138"/>
      <c r="DC838" s="138"/>
      <c r="DD838" s="138"/>
      <c r="DE838" s="138"/>
      <c r="DF838" s="139"/>
      <c r="DG838" s="141"/>
      <c r="DH838" s="138"/>
      <c r="DI838" s="142"/>
    </row>
    <row r="839" customFormat="false" ht="46.8"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9"/>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300</v>
      </c>
      <c r="CA839" s="134"/>
      <c r="CB839" s="135"/>
      <c r="CC839" s="135"/>
      <c r="CD839" s="121"/>
      <c r="CE839" s="136"/>
      <c r="CF839" s="127"/>
      <c r="CG839" s="137"/>
      <c r="CH839" s="137"/>
      <c r="CI839" s="121"/>
      <c r="CJ839" s="136"/>
      <c r="CK839" s="136"/>
      <c r="CL839" s="127"/>
      <c r="CM839" s="137"/>
      <c r="CN839" s="137"/>
      <c r="CO839" s="121"/>
      <c r="CP839" s="136"/>
      <c r="CQ839" s="136"/>
      <c r="CR839" s="138"/>
      <c r="CS839" s="138"/>
      <c r="CT839" s="138"/>
      <c r="CU839" s="138"/>
      <c r="CV839" s="138"/>
      <c r="CW839" s="139"/>
      <c r="CX839" s="138"/>
      <c r="CY839" s="140"/>
      <c r="CZ839" s="140"/>
      <c r="DA839" s="138"/>
      <c r="DB839" s="138"/>
      <c r="DC839" s="138"/>
      <c r="DD839" s="138"/>
      <c r="DE839" s="138"/>
      <c r="DF839" s="139"/>
      <c r="DG839" s="141"/>
      <c r="DH839" s="138"/>
      <c r="DI839" s="142"/>
    </row>
    <row r="840" customFormat="false" ht="46.8"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9"/>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300</v>
      </c>
      <c r="CA840" s="134"/>
      <c r="CB840" s="135"/>
      <c r="CC840" s="135"/>
      <c r="CD840" s="121"/>
      <c r="CE840" s="136"/>
      <c r="CF840" s="127"/>
      <c r="CG840" s="137"/>
      <c r="CH840" s="137"/>
      <c r="CI840" s="121"/>
      <c r="CJ840" s="136"/>
      <c r="CK840" s="136"/>
      <c r="CL840" s="127"/>
      <c r="CM840" s="137"/>
      <c r="CN840" s="137"/>
      <c r="CO840" s="121"/>
      <c r="CP840" s="136"/>
      <c r="CQ840" s="136"/>
      <c r="CR840" s="138"/>
      <c r="CS840" s="138"/>
      <c r="CT840" s="138"/>
      <c r="CU840" s="138"/>
      <c r="CV840" s="138"/>
      <c r="CW840" s="139"/>
      <c r="CX840" s="138"/>
      <c r="CY840" s="140"/>
      <c r="CZ840" s="140"/>
      <c r="DA840" s="138"/>
      <c r="DB840" s="138"/>
      <c r="DC840" s="138"/>
      <c r="DD840" s="138"/>
      <c r="DE840" s="138"/>
      <c r="DF840" s="139"/>
      <c r="DG840" s="141"/>
      <c r="DH840" s="138"/>
      <c r="DI840" s="142"/>
    </row>
    <row r="841" customFormat="false" ht="46.8"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9"/>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300</v>
      </c>
      <c r="CA841" s="134"/>
      <c r="CB841" s="135"/>
      <c r="CC841" s="135"/>
      <c r="CD841" s="121"/>
      <c r="CE841" s="136"/>
      <c r="CF841" s="127"/>
      <c r="CG841" s="137"/>
      <c r="CH841" s="137"/>
      <c r="CI841" s="121"/>
      <c r="CJ841" s="136"/>
      <c r="CK841" s="136"/>
      <c r="CL841" s="127"/>
      <c r="CM841" s="137"/>
      <c r="CN841" s="137"/>
      <c r="CO841" s="121"/>
      <c r="CP841" s="136"/>
      <c r="CQ841" s="136"/>
      <c r="CR841" s="138"/>
      <c r="CS841" s="138"/>
      <c r="CT841" s="138"/>
      <c r="CU841" s="138"/>
      <c r="CV841" s="138"/>
      <c r="CW841" s="139"/>
      <c r="CX841" s="138"/>
      <c r="CY841" s="140"/>
      <c r="CZ841" s="140"/>
      <c r="DA841" s="138"/>
      <c r="DB841" s="138"/>
      <c r="DC841" s="138"/>
      <c r="DD841" s="138"/>
      <c r="DE841" s="138"/>
      <c r="DF841" s="139"/>
      <c r="DG841" s="141"/>
      <c r="DH841" s="138"/>
      <c r="DI841" s="142"/>
    </row>
    <row r="842" customFormat="false" ht="46.8"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9"/>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300</v>
      </c>
      <c r="CA842" s="134"/>
      <c r="CB842" s="135"/>
      <c r="CC842" s="135"/>
      <c r="CD842" s="121"/>
      <c r="CE842" s="136"/>
      <c r="CF842" s="127"/>
      <c r="CG842" s="137"/>
      <c r="CH842" s="137"/>
      <c r="CI842" s="121"/>
      <c r="CJ842" s="136"/>
      <c r="CK842" s="136"/>
      <c r="CL842" s="127"/>
      <c r="CM842" s="137"/>
      <c r="CN842" s="137"/>
      <c r="CO842" s="121"/>
      <c r="CP842" s="136"/>
      <c r="CQ842" s="136"/>
      <c r="CR842" s="138"/>
      <c r="CS842" s="138"/>
      <c r="CT842" s="138"/>
      <c r="CU842" s="138"/>
      <c r="CV842" s="138"/>
      <c r="CW842" s="139"/>
      <c r="CX842" s="138"/>
      <c r="CY842" s="140"/>
      <c r="CZ842" s="140"/>
      <c r="DA842" s="138"/>
      <c r="DB842" s="138"/>
      <c r="DC842" s="138"/>
      <c r="DD842" s="138"/>
      <c r="DE842" s="138"/>
      <c r="DF842" s="139"/>
      <c r="DG842" s="141"/>
      <c r="DH842" s="138"/>
      <c r="DI842" s="142"/>
    </row>
    <row r="843" customFormat="false" ht="46.8"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9"/>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300</v>
      </c>
      <c r="CA843" s="134"/>
      <c r="CB843" s="135"/>
      <c r="CC843" s="135"/>
      <c r="CD843" s="121"/>
      <c r="CE843" s="136"/>
      <c r="CF843" s="127"/>
      <c r="CG843" s="137"/>
      <c r="CH843" s="137"/>
      <c r="CI843" s="121"/>
      <c r="CJ843" s="136"/>
      <c r="CK843" s="136"/>
      <c r="CL843" s="127"/>
      <c r="CM843" s="137"/>
      <c r="CN843" s="137"/>
      <c r="CO843" s="121"/>
      <c r="CP843" s="136"/>
      <c r="CQ843" s="136"/>
      <c r="CR843" s="138"/>
      <c r="CS843" s="138"/>
      <c r="CT843" s="138"/>
      <c r="CU843" s="138"/>
      <c r="CV843" s="138"/>
      <c r="CW843" s="139"/>
      <c r="CX843" s="138"/>
      <c r="CY843" s="140"/>
      <c r="CZ843" s="140"/>
      <c r="DA843" s="138"/>
      <c r="DB843" s="138"/>
      <c r="DC843" s="138"/>
      <c r="DD843" s="138"/>
      <c r="DE843" s="138"/>
      <c r="DF843" s="139"/>
      <c r="DG843" s="141"/>
      <c r="DH843" s="138"/>
      <c r="DI843" s="142"/>
    </row>
    <row r="844" customFormat="false" ht="46.8"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9"/>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300</v>
      </c>
      <c r="CA844" s="134"/>
      <c r="CB844" s="135"/>
      <c r="CC844" s="135"/>
      <c r="CD844" s="121"/>
      <c r="CE844" s="136"/>
      <c r="CF844" s="127"/>
      <c r="CG844" s="137"/>
      <c r="CH844" s="137"/>
      <c r="CI844" s="121"/>
      <c r="CJ844" s="136"/>
      <c r="CK844" s="136"/>
      <c r="CL844" s="127"/>
      <c r="CM844" s="137"/>
      <c r="CN844" s="137"/>
      <c r="CO844" s="121"/>
      <c r="CP844" s="136"/>
      <c r="CQ844" s="136"/>
      <c r="CR844" s="138"/>
      <c r="CS844" s="138"/>
      <c r="CT844" s="138"/>
      <c r="CU844" s="138"/>
      <c r="CV844" s="138"/>
      <c r="CW844" s="139"/>
      <c r="CX844" s="138"/>
      <c r="CY844" s="140"/>
      <c r="CZ844" s="140"/>
      <c r="DA844" s="138"/>
      <c r="DB844" s="138"/>
      <c r="DC844" s="138"/>
      <c r="DD844" s="138"/>
      <c r="DE844" s="138"/>
      <c r="DF844" s="139"/>
      <c r="DG844" s="141"/>
      <c r="DH844" s="138"/>
      <c r="DI844" s="142"/>
    </row>
    <row r="845" customFormat="false" ht="46.8"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9"/>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300</v>
      </c>
      <c r="CA845" s="134"/>
      <c r="CB845" s="135"/>
      <c r="CC845" s="135"/>
      <c r="CD845" s="121"/>
      <c r="CE845" s="136"/>
      <c r="CF845" s="127"/>
      <c r="CG845" s="137"/>
      <c r="CH845" s="137"/>
      <c r="CI845" s="121"/>
      <c r="CJ845" s="136"/>
      <c r="CK845" s="136"/>
      <c r="CL845" s="127"/>
      <c r="CM845" s="137"/>
      <c r="CN845" s="137"/>
      <c r="CO845" s="121"/>
      <c r="CP845" s="136"/>
      <c r="CQ845" s="136"/>
      <c r="CR845" s="138"/>
      <c r="CS845" s="138"/>
      <c r="CT845" s="138"/>
      <c r="CU845" s="138"/>
      <c r="CV845" s="138"/>
      <c r="CW845" s="139"/>
      <c r="CX845" s="138"/>
      <c r="CY845" s="140"/>
      <c r="CZ845" s="140"/>
      <c r="DA845" s="138"/>
      <c r="DB845" s="138"/>
      <c r="DC845" s="138"/>
      <c r="DD845" s="138"/>
      <c r="DE845" s="138"/>
      <c r="DF845" s="139"/>
      <c r="DG845" s="141"/>
      <c r="DH845" s="138"/>
      <c r="DI845" s="142"/>
    </row>
    <row r="846" customFormat="false" ht="46.8"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9"/>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300</v>
      </c>
      <c r="CA846" s="134"/>
      <c r="CB846" s="135"/>
      <c r="CC846" s="135"/>
      <c r="CD846" s="121"/>
      <c r="CE846" s="136"/>
      <c r="CF846" s="127"/>
      <c r="CG846" s="137"/>
      <c r="CH846" s="137"/>
      <c r="CI846" s="121"/>
      <c r="CJ846" s="136"/>
      <c r="CK846" s="136"/>
      <c r="CL846" s="127"/>
      <c r="CM846" s="137"/>
      <c r="CN846" s="137"/>
      <c r="CO846" s="121"/>
      <c r="CP846" s="136"/>
      <c r="CQ846" s="136"/>
      <c r="CR846" s="138"/>
      <c r="CS846" s="138"/>
      <c r="CT846" s="138"/>
      <c r="CU846" s="138"/>
      <c r="CV846" s="138"/>
      <c r="CW846" s="139"/>
      <c r="CX846" s="138"/>
      <c r="CY846" s="140"/>
      <c r="CZ846" s="140"/>
      <c r="DA846" s="138"/>
      <c r="DB846" s="138"/>
      <c r="DC846" s="138"/>
      <c r="DD846" s="138"/>
      <c r="DE846" s="138"/>
      <c r="DF846" s="139"/>
      <c r="DG846" s="141"/>
      <c r="DH846" s="138"/>
      <c r="DI846" s="142"/>
    </row>
    <row r="847" customFormat="false" ht="46.8"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9"/>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300</v>
      </c>
      <c r="CA847" s="134"/>
      <c r="CB847" s="135"/>
      <c r="CC847" s="135"/>
      <c r="CD847" s="121"/>
      <c r="CE847" s="136"/>
      <c r="CF847" s="127"/>
      <c r="CG847" s="137"/>
      <c r="CH847" s="137"/>
      <c r="CI847" s="121"/>
      <c r="CJ847" s="136"/>
      <c r="CK847" s="136"/>
      <c r="CL847" s="127"/>
      <c r="CM847" s="137"/>
      <c r="CN847" s="137"/>
      <c r="CO847" s="121"/>
      <c r="CP847" s="136"/>
      <c r="CQ847" s="136"/>
      <c r="CR847" s="138"/>
      <c r="CS847" s="138"/>
      <c r="CT847" s="138"/>
      <c r="CU847" s="138"/>
      <c r="CV847" s="138"/>
      <c r="CW847" s="139"/>
      <c r="CX847" s="138"/>
      <c r="CY847" s="140"/>
      <c r="CZ847" s="140"/>
      <c r="DA847" s="138"/>
      <c r="DB847" s="138"/>
      <c r="DC847" s="138"/>
      <c r="DD847" s="138"/>
      <c r="DE847" s="138"/>
      <c r="DF847" s="139"/>
      <c r="DG847" s="141"/>
      <c r="DH847" s="138"/>
      <c r="DI847" s="142"/>
    </row>
    <row r="848" customFormat="false" ht="46.8"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9"/>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300</v>
      </c>
      <c r="CA848" s="134"/>
      <c r="CB848" s="135"/>
      <c r="CC848" s="135"/>
      <c r="CD848" s="121"/>
      <c r="CE848" s="136"/>
      <c r="CF848" s="127"/>
      <c r="CG848" s="137"/>
      <c r="CH848" s="137"/>
      <c r="CI848" s="121"/>
      <c r="CJ848" s="136"/>
      <c r="CK848" s="136"/>
      <c r="CL848" s="127"/>
      <c r="CM848" s="137"/>
      <c r="CN848" s="137"/>
      <c r="CO848" s="121"/>
      <c r="CP848" s="136"/>
      <c r="CQ848" s="136"/>
      <c r="CR848" s="138"/>
      <c r="CS848" s="138"/>
      <c r="CT848" s="138"/>
      <c r="CU848" s="138"/>
      <c r="CV848" s="138"/>
      <c r="CW848" s="139"/>
      <c r="CX848" s="138"/>
      <c r="CY848" s="140"/>
      <c r="CZ848" s="140"/>
      <c r="DA848" s="138"/>
      <c r="DB848" s="138"/>
      <c r="DC848" s="138"/>
      <c r="DD848" s="138"/>
      <c r="DE848" s="138"/>
      <c r="DF848" s="139"/>
      <c r="DG848" s="141"/>
      <c r="DH848" s="138"/>
      <c r="DI848" s="142"/>
    </row>
    <row r="849" customFormat="false" ht="46.8"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9"/>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300</v>
      </c>
      <c r="CA849" s="134"/>
      <c r="CB849" s="135"/>
      <c r="CC849" s="135"/>
      <c r="CD849" s="121"/>
      <c r="CE849" s="136"/>
      <c r="CF849" s="127"/>
      <c r="CG849" s="137"/>
      <c r="CH849" s="137"/>
      <c r="CI849" s="121"/>
      <c r="CJ849" s="136"/>
      <c r="CK849" s="136"/>
      <c r="CL849" s="127"/>
      <c r="CM849" s="137"/>
      <c r="CN849" s="137"/>
      <c r="CO849" s="121"/>
      <c r="CP849" s="136"/>
      <c r="CQ849" s="136"/>
      <c r="CR849" s="138"/>
      <c r="CS849" s="138"/>
      <c r="CT849" s="138"/>
      <c r="CU849" s="138"/>
      <c r="CV849" s="138"/>
      <c r="CW849" s="139"/>
      <c r="CX849" s="138"/>
      <c r="CY849" s="140"/>
      <c r="CZ849" s="140"/>
      <c r="DA849" s="138"/>
      <c r="DB849" s="138"/>
      <c r="DC849" s="138"/>
      <c r="DD849" s="138"/>
      <c r="DE849" s="138"/>
      <c r="DF849" s="139"/>
      <c r="DG849" s="141"/>
      <c r="DH849" s="138"/>
      <c r="DI849" s="142"/>
    </row>
    <row r="850" customFormat="false" ht="46.8"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9"/>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300</v>
      </c>
      <c r="CA850" s="134"/>
      <c r="CB850" s="135"/>
      <c r="CC850" s="135"/>
      <c r="CD850" s="121"/>
      <c r="CE850" s="136"/>
      <c r="CF850" s="127"/>
      <c r="CG850" s="137"/>
      <c r="CH850" s="137"/>
      <c r="CI850" s="121"/>
      <c r="CJ850" s="136"/>
      <c r="CK850" s="136"/>
      <c r="CL850" s="127"/>
      <c r="CM850" s="137"/>
      <c r="CN850" s="137"/>
      <c r="CO850" s="121"/>
      <c r="CP850" s="136"/>
      <c r="CQ850" s="136"/>
      <c r="CR850" s="138"/>
      <c r="CS850" s="138"/>
      <c r="CT850" s="138"/>
      <c r="CU850" s="138"/>
      <c r="CV850" s="138"/>
      <c r="CW850" s="139"/>
      <c r="CX850" s="138"/>
      <c r="CY850" s="140"/>
      <c r="CZ850" s="140"/>
      <c r="DA850" s="138"/>
      <c r="DB850" s="138"/>
      <c r="DC850" s="138"/>
      <c r="DD850" s="138"/>
      <c r="DE850" s="138"/>
      <c r="DF850" s="139"/>
      <c r="DG850" s="141"/>
      <c r="DH850" s="138"/>
      <c r="DI850" s="142"/>
    </row>
    <row r="851" customFormat="false" ht="46.8"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9"/>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300</v>
      </c>
      <c r="CA851" s="134"/>
      <c r="CB851" s="135"/>
      <c r="CC851" s="135"/>
      <c r="CD851" s="121"/>
      <c r="CE851" s="136"/>
      <c r="CF851" s="127"/>
      <c r="CG851" s="137"/>
      <c r="CH851" s="137"/>
      <c r="CI851" s="121"/>
      <c r="CJ851" s="136"/>
      <c r="CK851" s="136"/>
      <c r="CL851" s="127"/>
      <c r="CM851" s="137"/>
      <c r="CN851" s="137"/>
      <c r="CO851" s="121"/>
      <c r="CP851" s="136"/>
      <c r="CQ851" s="136"/>
      <c r="CR851" s="138"/>
      <c r="CS851" s="138"/>
      <c r="CT851" s="138"/>
      <c r="CU851" s="138"/>
      <c r="CV851" s="138"/>
      <c r="CW851" s="139"/>
      <c r="CX851" s="138"/>
      <c r="CY851" s="140"/>
      <c r="CZ851" s="140"/>
      <c r="DA851" s="138"/>
      <c r="DB851" s="138"/>
      <c r="DC851" s="138"/>
      <c r="DD851" s="138"/>
      <c r="DE851" s="138"/>
      <c r="DF851" s="139"/>
      <c r="DG851" s="141"/>
      <c r="DH851" s="138"/>
      <c r="DI851" s="142"/>
    </row>
    <row r="852" customFormat="false" ht="46.8"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9"/>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300</v>
      </c>
      <c r="CA852" s="134"/>
      <c r="CB852" s="135"/>
      <c r="CC852" s="135"/>
      <c r="CD852" s="121"/>
      <c r="CE852" s="136"/>
      <c r="CF852" s="127"/>
      <c r="CG852" s="137"/>
      <c r="CH852" s="137"/>
      <c r="CI852" s="121"/>
      <c r="CJ852" s="136"/>
      <c r="CK852" s="136"/>
      <c r="CL852" s="127"/>
      <c r="CM852" s="137"/>
      <c r="CN852" s="137"/>
      <c r="CO852" s="121"/>
      <c r="CP852" s="136"/>
      <c r="CQ852" s="136"/>
      <c r="CR852" s="138"/>
      <c r="CS852" s="138"/>
      <c r="CT852" s="138"/>
      <c r="CU852" s="138"/>
      <c r="CV852" s="138"/>
      <c r="CW852" s="139"/>
      <c r="CX852" s="138"/>
      <c r="CY852" s="140"/>
      <c r="CZ852" s="140"/>
      <c r="DA852" s="138"/>
      <c r="DB852" s="138"/>
      <c r="DC852" s="138"/>
      <c r="DD852" s="138"/>
      <c r="DE852" s="138"/>
      <c r="DF852" s="139"/>
      <c r="DG852" s="141"/>
      <c r="DH852" s="138"/>
      <c r="DI852" s="142"/>
    </row>
    <row r="853" customFormat="false" ht="46.8"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9"/>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300</v>
      </c>
      <c r="CA853" s="134"/>
      <c r="CB853" s="135"/>
      <c r="CC853" s="135"/>
      <c r="CD853" s="121"/>
      <c r="CE853" s="136"/>
      <c r="CF853" s="127"/>
      <c r="CG853" s="137"/>
      <c r="CH853" s="137"/>
      <c r="CI853" s="121"/>
      <c r="CJ853" s="136"/>
      <c r="CK853" s="136"/>
      <c r="CL853" s="127"/>
      <c r="CM853" s="137"/>
      <c r="CN853" s="137"/>
      <c r="CO853" s="121"/>
      <c r="CP853" s="136"/>
      <c r="CQ853" s="136"/>
      <c r="CR853" s="138"/>
      <c r="CS853" s="138"/>
      <c r="CT853" s="138"/>
      <c r="CU853" s="138"/>
      <c r="CV853" s="138"/>
      <c r="CW853" s="139"/>
      <c r="CX853" s="138"/>
      <c r="CY853" s="140"/>
      <c r="CZ853" s="140"/>
      <c r="DA853" s="138"/>
      <c r="DB853" s="138"/>
      <c r="DC853" s="138"/>
      <c r="DD853" s="138"/>
      <c r="DE853" s="138"/>
      <c r="DF853" s="139"/>
      <c r="DG853" s="141"/>
      <c r="DH853" s="138"/>
      <c r="DI853" s="142"/>
    </row>
    <row r="854" customFormat="false" ht="46.8"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9"/>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300</v>
      </c>
      <c r="CA854" s="134"/>
      <c r="CB854" s="135"/>
      <c r="CC854" s="135"/>
      <c r="CD854" s="121"/>
      <c r="CE854" s="136"/>
      <c r="CF854" s="127"/>
      <c r="CG854" s="137"/>
      <c r="CH854" s="137"/>
      <c r="CI854" s="121"/>
      <c r="CJ854" s="136"/>
      <c r="CK854" s="136"/>
      <c r="CL854" s="127"/>
      <c r="CM854" s="137"/>
      <c r="CN854" s="137"/>
      <c r="CO854" s="121"/>
      <c r="CP854" s="136"/>
      <c r="CQ854" s="136"/>
      <c r="CR854" s="138"/>
      <c r="CS854" s="138"/>
      <c r="CT854" s="138"/>
      <c r="CU854" s="138"/>
      <c r="CV854" s="138"/>
      <c r="CW854" s="139"/>
      <c r="CX854" s="138"/>
      <c r="CY854" s="140"/>
      <c r="CZ854" s="140"/>
      <c r="DA854" s="138"/>
      <c r="DB854" s="138"/>
      <c r="DC854" s="138"/>
      <c r="DD854" s="138"/>
      <c r="DE854" s="138"/>
      <c r="DF854" s="139"/>
      <c r="DG854" s="141"/>
      <c r="DH854" s="138"/>
      <c r="DI854" s="142"/>
    </row>
    <row r="855" customFormat="false" ht="46.8"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9"/>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300</v>
      </c>
      <c r="CA855" s="134"/>
      <c r="CB855" s="135"/>
      <c r="CC855" s="135"/>
      <c r="CD855" s="121"/>
      <c r="CE855" s="136"/>
      <c r="CF855" s="127"/>
      <c r="CG855" s="137"/>
      <c r="CH855" s="137"/>
      <c r="CI855" s="121"/>
      <c r="CJ855" s="136"/>
      <c r="CK855" s="136"/>
      <c r="CL855" s="127"/>
      <c r="CM855" s="137"/>
      <c r="CN855" s="137"/>
      <c r="CO855" s="121"/>
      <c r="CP855" s="136"/>
      <c r="CQ855" s="136"/>
      <c r="CR855" s="138"/>
      <c r="CS855" s="138"/>
      <c r="CT855" s="138"/>
      <c r="CU855" s="138"/>
      <c r="CV855" s="138"/>
      <c r="CW855" s="139"/>
      <c r="CX855" s="138"/>
      <c r="CY855" s="140"/>
      <c r="CZ855" s="140"/>
      <c r="DA855" s="138"/>
      <c r="DB855" s="138"/>
      <c r="DC855" s="138"/>
      <c r="DD855" s="138"/>
      <c r="DE855" s="138"/>
      <c r="DF855" s="139"/>
      <c r="DG855" s="141"/>
      <c r="DH855" s="138"/>
      <c r="DI855" s="142"/>
    </row>
    <row r="856" customFormat="false" ht="46.8"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9"/>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300</v>
      </c>
      <c r="CA856" s="134"/>
      <c r="CB856" s="135"/>
      <c r="CC856" s="135"/>
      <c r="CD856" s="121"/>
      <c r="CE856" s="136"/>
      <c r="CF856" s="127"/>
      <c r="CG856" s="137"/>
      <c r="CH856" s="137"/>
      <c r="CI856" s="121"/>
      <c r="CJ856" s="136"/>
      <c r="CK856" s="136"/>
      <c r="CL856" s="127"/>
      <c r="CM856" s="137"/>
      <c r="CN856" s="137"/>
      <c r="CO856" s="121"/>
      <c r="CP856" s="136"/>
      <c r="CQ856" s="136"/>
      <c r="CR856" s="138"/>
      <c r="CS856" s="138"/>
      <c r="CT856" s="138"/>
      <c r="CU856" s="138"/>
      <c r="CV856" s="138"/>
      <c r="CW856" s="139"/>
      <c r="CX856" s="138"/>
      <c r="CY856" s="140"/>
      <c r="CZ856" s="140"/>
      <c r="DA856" s="138"/>
      <c r="DB856" s="138"/>
      <c r="DC856" s="138"/>
      <c r="DD856" s="138"/>
      <c r="DE856" s="138"/>
      <c r="DF856" s="139"/>
      <c r="DG856" s="141"/>
      <c r="DH856" s="138"/>
      <c r="DI856" s="142"/>
    </row>
    <row r="857" customFormat="false" ht="46.8"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9"/>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300</v>
      </c>
      <c r="CA857" s="134"/>
      <c r="CB857" s="135"/>
      <c r="CC857" s="135"/>
      <c r="CD857" s="121"/>
      <c r="CE857" s="136"/>
      <c r="CF857" s="127"/>
      <c r="CG857" s="137"/>
      <c r="CH857" s="137"/>
      <c r="CI857" s="121"/>
      <c r="CJ857" s="136"/>
      <c r="CK857" s="136"/>
      <c r="CL857" s="127"/>
      <c r="CM857" s="137"/>
      <c r="CN857" s="137"/>
      <c r="CO857" s="121"/>
      <c r="CP857" s="136"/>
      <c r="CQ857" s="136"/>
      <c r="CR857" s="138"/>
      <c r="CS857" s="138"/>
      <c r="CT857" s="138"/>
      <c r="CU857" s="138"/>
      <c r="CV857" s="138"/>
      <c r="CW857" s="139"/>
      <c r="CX857" s="138"/>
      <c r="CY857" s="140"/>
      <c r="CZ857" s="140"/>
      <c r="DA857" s="138"/>
      <c r="DB857" s="138"/>
      <c r="DC857" s="138"/>
      <c r="DD857" s="138"/>
      <c r="DE857" s="138"/>
      <c r="DF857" s="139"/>
      <c r="DG857" s="141"/>
      <c r="DH857" s="138"/>
      <c r="DI857" s="142"/>
    </row>
    <row r="858" customFormat="false" ht="46.8"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9"/>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300</v>
      </c>
      <c r="CA858" s="134"/>
      <c r="CB858" s="135"/>
      <c r="CC858" s="135"/>
      <c r="CD858" s="121"/>
      <c r="CE858" s="136"/>
      <c r="CF858" s="127"/>
      <c r="CG858" s="137"/>
      <c r="CH858" s="137"/>
      <c r="CI858" s="121"/>
      <c r="CJ858" s="136"/>
      <c r="CK858" s="136"/>
      <c r="CL858" s="127"/>
      <c r="CM858" s="137"/>
      <c r="CN858" s="137"/>
      <c r="CO858" s="121"/>
      <c r="CP858" s="136"/>
      <c r="CQ858" s="136"/>
      <c r="CR858" s="138"/>
      <c r="CS858" s="138"/>
      <c r="CT858" s="138"/>
      <c r="CU858" s="138"/>
      <c r="CV858" s="138"/>
      <c r="CW858" s="139"/>
      <c r="CX858" s="138"/>
      <c r="CY858" s="140"/>
      <c r="CZ858" s="140"/>
      <c r="DA858" s="138"/>
      <c r="DB858" s="138"/>
      <c r="DC858" s="138"/>
      <c r="DD858" s="138"/>
      <c r="DE858" s="138"/>
      <c r="DF858" s="139"/>
      <c r="DG858" s="141"/>
      <c r="DH858" s="138"/>
      <c r="DI858" s="142"/>
    </row>
    <row r="859" customFormat="false" ht="46.8"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9"/>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300</v>
      </c>
      <c r="CA859" s="134"/>
      <c r="CB859" s="135"/>
      <c r="CC859" s="135"/>
      <c r="CD859" s="121"/>
      <c r="CE859" s="136"/>
      <c r="CF859" s="127"/>
      <c r="CG859" s="137"/>
      <c r="CH859" s="137"/>
      <c r="CI859" s="121"/>
      <c r="CJ859" s="136"/>
      <c r="CK859" s="136"/>
      <c r="CL859" s="127"/>
      <c r="CM859" s="137"/>
      <c r="CN859" s="137"/>
      <c r="CO859" s="121"/>
      <c r="CP859" s="136"/>
      <c r="CQ859" s="136"/>
      <c r="CR859" s="138"/>
      <c r="CS859" s="138"/>
      <c r="CT859" s="138"/>
      <c r="CU859" s="138"/>
      <c r="CV859" s="138"/>
      <c r="CW859" s="139"/>
      <c r="CX859" s="138"/>
      <c r="CY859" s="140"/>
      <c r="CZ859" s="140"/>
      <c r="DA859" s="138"/>
      <c r="DB859" s="138"/>
      <c r="DC859" s="138"/>
      <c r="DD859" s="138"/>
      <c r="DE859" s="138"/>
      <c r="DF859" s="139"/>
      <c r="DG859" s="141"/>
      <c r="DH859" s="138"/>
      <c r="DI859" s="142"/>
    </row>
    <row r="860" customFormat="false" ht="46.8"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9"/>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300</v>
      </c>
      <c r="CA860" s="134"/>
      <c r="CB860" s="135"/>
      <c r="CC860" s="135"/>
      <c r="CD860" s="121"/>
      <c r="CE860" s="136"/>
      <c r="CF860" s="127"/>
      <c r="CG860" s="137"/>
      <c r="CH860" s="137"/>
      <c r="CI860" s="121"/>
      <c r="CJ860" s="136"/>
      <c r="CK860" s="136"/>
      <c r="CL860" s="127"/>
      <c r="CM860" s="137"/>
      <c r="CN860" s="137"/>
      <c r="CO860" s="121"/>
      <c r="CP860" s="136"/>
      <c r="CQ860" s="136"/>
      <c r="CR860" s="138"/>
      <c r="CS860" s="138"/>
      <c r="CT860" s="138"/>
      <c r="CU860" s="138"/>
      <c r="CV860" s="138"/>
      <c r="CW860" s="139"/>
      <c r="CX860" s="138"/>
      <c r="CY860" s="140"/>
      <c r="CZ860" s="140"/>
      <c r="DA860" s="138"/>
      <c r="DB860" s="138"/>
      <c r="DC860" s="138"/>
      <c r="DD860" s="138"/>
      <c r="DE860" s="138"/>
      <c r="DF860" s="139"/>
      <c r="DG860" s="141"/>
      <c r="DH860" s="138"/>
      <c r="DI860" s="142"/>
    </row>
    <row r="861" customFormat="false" ht="46.8"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9"/>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300</v>
      </c>
      <c r="CA861" s="134"/>
      <c r="CB861" s="135"/>
      <c r="CC861" s="135"/>
      <c r="CD861" s="121"/>
      <c r="CE861" s="136"/>
      <c r="CF861" s="127"/>
      <c r="CG861" s="137"/>
      <c r="CH861" s="137"/>
      <c r="CI861" s="121"/>
      <c r="CJ861" s="136"/>
      <c r="CK861" s="136"/>
      <c r="CL861" s="127"/>
      <c r="CM861" s="137"/>
      <c r="CN861" s="137"/>
      <c r="CO861" s="121"/>
      <c r="CP861" s="136"/>
      <c r="CQ861" s="136"/>
      <c r="CR861" s="138"/>
      <c r="CS861" s="138"/>
      <c r="CT861" s="138"/>
      <c r="CU861" s="138"/>
      <c r="CV861" s="138"/>
      <c r="CW861" s="139"/>
      <c r="CX861" s="138"/>
      <c r="CY861" s="140"/>
      <c r="CZ861" s="140"/>
      <c r="DA861" s="138"/>
      <c r="DB861" s="138"/>
      <c r="DC861" s="138"/>
      <c r="DD861" s="138"/>
      <c r="DE861" s="138"/>
      <c r="DF861" s="139"/>
      <c r="DG861" s="141"/>
      <c r="DH861" s="138"/>
      <c r="DI861" s="142"/>
    </row>
    <row r="862" customFormat="false" ht="46.8"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9"/>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300</v>
      </c>
      <c r="CA862" s="134"/>
      <c r="CB862" s="135"/>
      <c r="CC862" s="135"/>
      <c r="CD862" s="121"/>
      <c r="CE862" s="136"/>
      <c r="CF862" s="127"/>
      <c r="CG862" s="137"/>
      <c r="CH862" s="137"/>
      <c r="CI862" s="121"/>
      <c r="CJ862" s="136"/>
      <c r="CK862" s="136"/>
      <c r="CL862" s="127"/>
      <c r="CM862" s="137"/>
      <c r="CN862" s="137"/>
      <c r="CO862" s="121"/>
      <c r="CP862" s="136"/>
      <c r="CQ862" s="136"/>
      <c r="CR862" s="138"/>
      <c r="CS862" s="138"/>
      <c r="CT862" s="138"/>
      <c r="CU862" s="138"/>
      <c r="CV862" s="138"/>
      <c r="CW862" s="139"/>
      <c r="CX862" s="138"/>
      <c r="CY862" s="140"/>
      <c r="CZ862" s="140"/>
      <c r="DA862" s="138"/>
      <c r="DB862" s="138"/>
      <c r="DC862" s="138"/>
      <c r="DD862" s="138"/>
      <c r="DE862" s="138"/>
      <c r="DF862" s="139"/>
      <c r="DG862" s="141"/>
      <c r="DH862" s="138"/>
      <c r="DI862" s="142"/>
    </row>
    <row r="863" customFormat="false" ht="46.8"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9"/>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300</v>
      </c>
      <c r="CA863" s="134"/>
      <c r="CB863" s="135"/>
      <c r="CC863" s="135"/>
      <c r="CD863" s="121"/>
      <c r="CE863" s="136"/>
      <c r="CF863" s="127"/>
      <c r="CG863" s="137"/>
      <c r="CH863" s="137"/>
      <c r="CI863" s="121"/>
      <c r="CJ863" s="136"/>
      <c r="CK863" s="136"/>
      <c r="CL863" s="127"/>
      <c r="CM863" s="137"/>
      <c r="CN863" s="137"/>
      <c r="CO863" s="121"/>
      <c r="CP863" s="136"/>
      <c r="CQ863" s="136"/>
      <c r="CR863" s="138"/>
      <c r="CS863" s="138"/>
      <c r="CT863" s="138"/>
      <c r="CU863" s="138"/>
      <c r="CV863" s="138"/>
      <c r="CW863" s="139"/>
      <c r="CX863" s="138"/>
      <c r="CY863" s="140"/>
      <c r="CZ863" s="140"/>
      <c r="DA863" s="138"/>
      <c r="DB863" s="138"/>
      <c r="DC863" s="138"/>
      <c r="DD863" s="138"/>
      <c r="DE863" s="138"/>
      <c r="DF863" s="139"/>
      <c r="DG863" s="141"/>
      <c r="DH863" s="138"/>
      <c r="DI863" s="142"/>
    </row>
    <row r="864" customFormat="false" ht="46.8"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9"/>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300</v>
      </c>
      <c r="CA864" s="134"/>
      <c r="CB864" s="135"/>
      <c r="CC864" s="135"/>
      <c r="CD864" s="121"/>
      <c r="CE864" s="136"/>
      <c r="CF864" s="127"/>
      <c r="CG864" s="137"/>
      <c r="CH864" s="137"/>
      <c r="CI864" s="121"/>
      <c r="CJ864" s="136"/>
      <c r="CK864" s="136"/>
      <c r="CL864" s="127"/>
      <c r="CM864" s="137"/>
      <c r="CN864" s="137"/>
      <c r="CO864" s="121"/>
      <c r="CP864" s="136"/>
      <c r="CQ864" s="136"/>
      <c r="CR864" s="138"/>
      <c r="CS864" s="138"/>
      <c r="CT864" s="138"/>
      <c r="CU864" s="138"/>
      <c r="CV864" s="138"/>
      <c r="CW864" s="139"/>
      <c r="CX864" s="138"/>
      <c r="CY864" s="140"/>
      <c r="CZ864" s="140"/>
      <c r="DA864" s="138"/>
      <c r="DB864" s="138"/>
      <c r="DC864" s="138"/>
      <c r="DD864" s="138"/>
      <c r="DE864" s="138"/>
      <c r="DF864" s="139"/>
      <c r="DG864" s="141"/>
      <c r="DH864" s="138"/>
      <c r="DI864" s="142"/>
    </row>
    <row r="865" customFormat="false" ht="46.8"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9"/>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300</v>
      </c>
      <c r="CA865" s="134"/>
      <c r="CB865" s="135"/>
      <c r="CC865" s="135"/>
      <c r="CD865" s="121"/>
      <c r="CE865" s="136"/>
      <c r="CF865" s="127"/>
      <c r="CG865" s="137"/>
      <c r="CH865" s="137"/>
      <c r="CI865" s="121"/>
      <c r="CJ865" s="136"/>
      <c r="CK865" s="136"/>
      <c r="CL865" s="127"/>
      <c r="CM865" s="137"/>
      <c r="CN865" s="137"/>
      <c r="CO865" s="121"/>
      <c r="CP865" s="136"/>
      <c r="CQ865" s="136"/>
      <c r="CR865" s="138"/>
      <c r="CS865" s="138"/>
      <c r="CT865" s="138"/>
      <c r="CU865" s="138"/>
      <c r="CV865" s="138"/>
      <c r="CW865" s="139"/>
      <c r="CX865" s="138"/>
      <c r="CY865" s="140"/>
      <c r="CZ865" s="140"/>
      <c r="DA865" s="138"/>
      <c r="DB865" s="138"/>
      <c r="DC865" s="138"/>
      <c r="DD865" s="138"/>
      <c r="DE865" s="138"/>
      <c r="DF865" s="139"/>
      <c r="DG865" s="141"/>
      <c r="DH865" s="138"/>
      <c r="DI865" s="142"/>
    </row>
    <row r="866" customFormat="false" ht="46.8"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9"/>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300</v>
      </c>
      <c r="CA866" s="134"/>
      <c r="CB866" s="135"/>
      <c r="CC866" s="135"/>
      <c r="CD866" s="121"/>
      <c r="CE866" s="136"/>
      <c r="CF866" s="127"/>
      <c r="CG866" s="137"/>
      <c r="CH866" s="137"/>
      <c r="CI866" s="121"/>
      <c r="CJ866" s="136"/>
      <c r="CK866" s="136"/>
      <c r="CL866" s="127"/>
      <c r="CM866" s="137"/>
      <c r="CN866" s="137"/>
      <c r="CO866" s="121"/>
      <c r="CP866" s="136"/>
      <c r="CQ866" s="136"/>
      <c r="CR866" s="138"/>
      <c r="CS866" s="138"/>
      <c r="CT866" s="138"/>
      <c r="CU866" s="138"/>
      <c r="CV866" s="138"/>
      <c r="CW866" s="139"/>
      <c r="CX866" s="138"/>
      <c r="CY866" s="140"/>
      <c r="CZ866" s="140"/>
      <c r="DA866" s="138"/>
      <c r="DB866" s="138"/>
      <c r="DC866" s="138"/>
      <c r="DD866" s="138"/>
      <c r="DE866" s="138"/>
      <c r="DF866" s="139"/>
      <c r="DG866" s="141"/>
      <c r="DH866" s="138"/>
      <c r="DI866" s="142"/>
    </row>
    <row r="867" customFormat="false" ht="46.8"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9"/>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300</v>
      </c>
      <c r="CA867" s="134"/>
      <c r="CB867" s="135"/>
      <c r="CC867" s="135"/>
      <c r="CD867" s="121"/>
      <c r="CE867" s="136"/>
      <c r="CF867" s="127"/>
      <c r="CG867" s="137"/>
      <c r="CH867" s="137"/>
      <c r="CI867" s="121"/>
      <c r="CJ867" s="136"/>
      <c r="CK867" s="136"/>
      <c r="CL867" s="127"/>
      <c r="CM867" s="137"/>
      <c r="CN867" s="137"/>
      <c r="CO867" s="121"/>
      <c r="CP867" s="136"/>
      <c r="CQ867" s="136"/>
      <c r="CR867" s="138"/>
      <c r="CS867" s="138"/>
      <c r="CT867" s="138"/>
      <c r="CU867" s="138"/>
      <c r="CV867" s="138"/>
      <c r="CW867" s="139"/>
      <c r="CX867" s="138"/>
      <c r="CY867" s="140"/>
      <c r="CZ867" s="140"/>
      <c r="DA867" s="138"/>
      <c r="DB867" s="138"/>
      <c r="DC867" s="138"/>
      <c r="DD867" s="138"/>
      <c r="DE867" s="138"/>
      <c r="DF867" s="139"/>
      <c r="DG867" s="141"/>
      <c r="DH867" s="138"/>
      <c r="DI867" s="142"/>
    </row>
    <row r="868" customFormat="false" ht="46.8"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9"/>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300</v>
      </c>
      <c r="CA868" s="134"/>
      <c r="CB868" s="135"/>
      <c r="CC868" s="135"/>
      <c r="CD868" s="121"/>
      <c r="CE868" s="136"/>
      <c r="CF868" s="127"/>
      <c r="CG868" s="137"/>
      <c r="CH868" s="137"/>
      <c r="CI868" s="121"/>
      <c r="CJ868" s="136"/>
      <c r="CK868" s="136"/>
      <c r="CL868" s="127"/>
      <c r="CM868" s="137"/>
      <c r="CN868" s="137"/>
      <c r="CO868" s="121"/>
      <c r="CP868" s="136"/>
      <c r="CQ868" s="136"/>
      <c r="CR868" s="138"/>
      <c r="CS868" s="138"/>
      <c r="CT868" s="138"/>
      <c r="CU868" s="138"/>
      <c r="CV868" s="138"/>
      <c r="CW868" s="139"/>
      <c r="CX868" s="138"/>
      <c r="CY868" s="140"/>
      <c r="CZ868" s="140"/>
      <c r="DA868" s="138"/>
      <c r="DB868" s="138"/>
      <c r="DC868" s="138"/>
      <c r="DD868" s="138"/>
      <c r="DE868" s="138"/>
      <c r="DF868" s="139"/>
      <c r="DG868" s="141"/>
      <c r="DH868" s="138"/>
      <c r="DI868" s="142"/>
    </row>
    <row r="869" customFormat="false" ht="46.8"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9"/>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300</v>
      </c>
      <c r="CA869" s="134"/>
      <c r="CB869" s="135"/>
      <c r="CC869" s="135"/>
      <c r="CD869" s="121"/>
      <c r="CE869" s="136"/>
      <c r="CF869" s="127"/>
      <c r="CG869" s="137"/>
      <c r="CH869" s="137"/>
      <c r="CI869" s="121"/>
      <c r="CJ869" s="136"/>
      <c r="CK869" s="136"/>
      <c r="CL869" s="127"/>
      <c r="CM869" s="137"/>
      <c r="CN869" s="137"/>
      <c r="CO869" s="121"/>
      <c r="CP869" s="136"/>
      <c r="CQ869" s="136"/>
      <c r="CR869" s="138"/>
      <c r="CS869" s="138"/>
      <c r="CT869" s="138"/>
      <c r="CU869" s="138"/>
      <c r="CV869" s="138"/>
      <c r="CW869" s="139"/>
      <c r="CX869" s="138"/>
      <c r="CY869" s="140"/>
      <c r="CZ869" s="140"/>
      <c r="DA869" s="138"/>
      <c r="DB869" s="138"/>
      <c r="DC869" s="138"/>
      <c r="DD869" s="138"/>
      <c r="DE869" s="138"/>
      <c r="DF869" s="139"/>
      <c r="DG869" s="141"/>
      <c r="DH869" s="138"/>
      <c r="DI869" s="142"/>
    </row>
    <row r="870" customFormat="false" ht="46.8"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9"/>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300</v>
      </c>
      <c r="CA870" s="134"/>
      <c r="CB870" s="135"/>
      <c r="CC870" s="135"/>
      <c r="CD870" s="121"/>
      <c r="CE870" s="136"/>
      <c r="CF870" s="127"/>
      <c r="CG870" s="137"/>
      <c r="CH870" s="137"/>
      <c r="CI870" s="121"/>
      <c r="CJ870" s="136"/>
      <c r="CK870" s="136"/>
      <c r="CL870" s="127"/>
      <c r="CM870" s="137"/>
      <c r="CN870" s="137"/>
      <c r="CO870" s="121"/>
      <c r="CP870" s="136"/>
      <c r="CQ870" s="136"/>
      <c r="CR870" s="138"/>
      <c r="CS870" s="138"/>
      <c r="CT870" s="138"/>
      <c r="CU870" s="138"/>
      <c r="CV870" s="138"/>
      <c r="CW870" s="139"/>
      <c r="CX870" s="138"/>
      <c r="CY870" s="140"/>
      <c r="CZ870" s="140"/>
      <c r="DA870" s="138"/>
      <c r="DB870" s="138"/>
      <c r="DC870" s="138"/>
      <c r="DD870" s="138"/>
      <c r="DE870" s="138"/>
      <c r="DF870" s="139"/>
      <c r="DG870" s="141"/>
      <c r="DH870" s="138"/>
      <c r="DI870" s="142"/>
    </row>
    <row r="871" customFormat="false" ht="46.8"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9"/>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300</v>
      </c>
      <c r="CA871" s="134"/>
      <c r="CB871" s="135"/>
      <c r="CC871" s="135"/>
      <c r="CD871" s="121"/>
      <c r="CE871" s="136"/>
      <c r="CF871" s="127"/>
      <c r="CG871" s="137"/>
      <c r="CH871" s="137"/>
      <c r="CI871" s="121"/>
      <c r="CJ871" s="136"/>
      <c r="CK871" s="136"/>
      <c r="CL871" s="127"/>
      <c r="CM871" s="137"/>
      <c r="CN871" s="137"/>
      <c r="CO871" s="121"/>
      <c r="CP871" s="136"/>
      <c r="CQ871" s="136"/>
      <c r="CR871" s="138"/>
      <c r="CS871" s="138"/>
      <c r="CT871" s="138"/>
      <c r="CU871" s="138"/>
      <c r="CV871" s="138"/>
      <c r="CW871" s="139"/>
      <c r="CX871" s="138"/>
      <c r="CY871" s="140"/>
      <c r="CZ871" s="140"/>
      <c r="DA871" s="138"/>
      <c r="DB871" s="138"/>
      <c r="DC871" s="138"/>
      <c r="DD871" s="138"/>
      <c r="DE871" s="138"/>
      <c r="DF871" s="139"/>
      <c r="DG871" s="141"/>
      <c r="DH871" s="138"/>
      <c r="DI871" s="142"/>
    </row>
    <row r="872" customFormat="false" ht="46.8"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9"/>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300</v>
      </c>
      <c r="CA872" s="134"/>
      <c r="CB872" s="135"/>
      <c r="CC872" s="135"/>
      <c r="CD872" s="121"/>
      <c r="CE872" s="136"/>
      <c r="CF872" s="127"/>
      <c r="CG872" s="137"/>
      <c r="CH872" s="137"/>
      <c r="CI872" s="121"/>
      <c r="CJ872" s="136"/>
      <c r="CK872" s="136"/>
      <c r="CL872" s="127"/>
      <c r="CM872" s="137"/>
      <c r="CN872" s="137"/>
      <c r="CO872" s="121"/>
      <c r="CP872" s="136"/>
      <c r="CQ872" s="136"/>
      <c r="CR872" s="138"/>
      <c r="CS872" s="138"/>
      <c r="CT872" s="138"/>
      <c r="CU872" s="138"/>
      <c r="CV872" s="138"/>
      <c r="CW872" s="139"/>
      <c r="CX872" s="138"/>
      <c r="CY872" s="140"/>
      <c r="CZ872" s="140"/>
      <c r="DA872" s="138"/>
      <c r="DB872" s="138"/>
      <c r="DC872" s="138"/>
      <c r="DD872" s="138"/>
      <c r="DE872" s="138"/>
      <c r="DF872" s="139"/>
      <c r="DG872" s="141"/>
      <c r="DH872" s="138"/>
      <c r="DI872" s="142"/>
    </row>
    <row r="873" customFormat="false" ht="46.8"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9"/>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300</v>
      </c>
      <c r="CA873" s="134"/>
      <c r="CB873" s="135"/>
      <c r="CC873" s="135"/>
      <c r="CD873" s="121"/>
      <c r="CE873" s="136"/>
      <c r="CF873" s="127"/>
      <c r="CG873" s="137"/>
      <c r="CH873" s="137"/>
      <c r="CI873" s="121"/>
      <c r="CJ873" s="136"/>
      <c r="CK873" s="136"/>
      <c r="CL873" s="127"/>
      <c r="CM873" s="137"/>
      <c r="CN873" s="137"/>
      <c r="CO873" s="121"/>
      <c r="CP873" s="136"/>
      <c r="CQ873" s="136"/>
      <c r="CR873" s="138"/>
      <c r="CS873" s="138"/>
      <c r="CT873" s="138"/>
      <c r="CU873" s="138"/>
      <c r="CV873" s="138"/>
      <c r="CW873" s="139"/>
      <c r="CX873" s="138"/>
      <c r="CY873" s="140"/>
      <c r="CZ873" s="140"/>
      <c r="DA873" s="138"/>
      <c r="DB873" s="138"/>
      <c r="DC873" s="138"/>
      <c r="DD873" s="138"/>
      <c r="DE873" s="138"/>
      <c r="DF873" s="139"/>
      <c r="DG873" s="141"/>
      <c r="DH873" s="138"/>
      <c r="DI873" s="142"/>
    </row>
    <row r="874" customFormat="false" ht="46.8"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9"/>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300</v>
      </c>
      <c r="CA874" s="134"/>
      <c r="CB874" s="135"/>
      <c r="CC874" s="135"/>
      <c r="CD874" s="121"/>
      <c r="CE874" s="136"/>
      <c r="CF874" s="127"/>
      <c r="CG874" s="137"/>
      <c r="CH874" s="137"/>
      <c r="CI874" s="121"/>
      <c r="CJ874" s="136"/>
      <c r="CK874" s="136"/>
      <c r="CL874" s="127"/>
      <c r="CM874" s="137"/>
      <c r="CN874" s="137"/>
      <c r="CO874" s="121"/>
      <c r="CP874" s="136"/>
      <c r="CQ874" s="136"/>
      <c r="CR874" s="138"/>
      <c r="CS874" s="138"/>
      <c r="CT874" s="138"/>
      <c r="CU874" s="138"/>
      <c r="CV874" s="138"/>
      <c r="CW874" s="139"/>
      <c r="CX874" s="138"/>
      <c r="CY874" s="140"/>
      <c r="CZ874" s="140"/>
      <c r="DA874" s="138"/>
      <c r="DB874" s="138"/>
      <c r="DC874" s="138"/>
      <c r="DD874" s="138"/>
      <c r="DE874" s="138"/>
      <c r="DF874" s="139"/>
      <c r="DG874" s="141"/>
      <c r="DH874" s="138"/>
      <c r="DI874" s="142"/>
    </row>
    <row r="875" customFormat="false" ht="46.8"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9"/>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300</v>
      </c>
      <c r="CA875" s="134"/>
      <c r="CB875" s="135"/>
      <c r="CC875" s="135"/>
      <c r="CD875" s="121"/>
      <c r="CE875" s="136"/>
      <c r="CF875" s="127"/>
      <c r="CG875" s="137"/>
      <c r="CH875" s="137"/>
      <c r="CI875" s="121"/>
      <c r="CJ875" s="136"/>
      <c r="CK875" s="136"/>
      <c r="CL875" s="127"/>
      <c r="CM875" s="137"/>
      <c r="CN875" s="137"/>
      <c r="CO875" s="121"/>
      <c r="CP875" s="136"/>
      <c r="CQ875" s="136"/>
      <c r="CR875" s="138"/>
      <c r="CS875" s="138"/>
      <c r="CT875" s="138"/>
      <c r="CU875" s="138"/>
      <c r="CV875" s="138"/>
      <c r="CW875" s="139"/>
      <c r="CX875" s="138"/>
      <c r="CY875" s="140"/>
      <c r="CZ875" s="140"/>
      <c r="DA875" s="138"/>
      <c r="DB875" s="138"/>
      <c r="DC875" s="138"/>
      <c r="DD875" s="138"/>
      <c r="DE875" s="138"/>
      <c r="DF875" s="139"/>
      <c r="DG875" s="141"/>
      <c r="DH875" s="138"/>
      <c r="DI875" s="142"/>
    </row>
    <row r="876" customFormat="false" ht="46.8"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9"/>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300</v>
      </c>
      <c r="CA876" s="134"/>
      <c r="CB876" s="135"/>
      <c r="CC876" s="135"/>
      <c r="CD876" s="121"/>
      <c r="CE876" s="136"/>
      <c r="CF876" s="127"/>
      <c r="CG876" s="137"/>
      <c r="CH876" s="137"/>
      <c r="CI876" s="121"/>
      <c r="CJ876" s="136"/>
      <c r="CK876" s="136"/>
      <c r="CL876" s="127"/>
      <c r="CM876" s="137"/>
      <c r="CN876" s="137"/>
      <c r="CO876" s="121"/>
      <c r="CP876" s="136"/>
      <c r="CQ876" s="136"/>
      <c r="CR876" s="138"/>
      <c r="CS876" s="138"/>
      <c r="CT876" s="138"/>
      <c r="CU876" s="138"/>
      <c r="CV876" s="138"/>
      <c r="CW876" s="139"/>
      <c r="CX876" s="138"/>
      <c r="CY876" s="140"/>
      <c r="CZ876" s="140"/>
      <c r="DA876" s="138"/>
      <c r="DB876" s="138"/>
      <c r="DC876" s="138"/>
      <c r="DD876" s="138"/>
      <c r="DE876" s="138"/>
      <c r="DF876" s="139"/>
      <c r="DG876" s="141"/>
      <c r="DH876" s="138"/>
      <c r="DI876" s="142"/>
    </row>
    <row r="877" customFormat="false" ht="46.8"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9"/>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300</v>
      </c>
      <c r="CA877" s="134"/>
      <c r="CB877" s="135"/>
      <c r="CC877" s="135"/>
      <c r="CD877" s="121"/>
      <c r="CE877" s="136"/>
      <c r="CF877" s="127"/>
      <c r="CG877" s="137"/>
      <c r="CH877" s="137"/>
      <c r="CI877" s="121"/>
      <c r="CJ877" s="136"/>
      <c r="CK877" s="136"/>
      <c r="CL877" s="127"/>
      <c r="CM877" s="137"/>
      <c r="CN877" s="137"/>
      <c r="CO877" s="121"/>
      <c r="CP877" s="136"/>
      <c r="CQ877" s="136"/>
      <c r="CR877" s="138"/>
      <c r="CS877" s="138"/>
      <c r="CT877" s="138"/>
      <c r="CU877" s="138"/>
      <c r="CV877" s="138"/>
      <c r="CW877" s="139"/>
      <c r="CX877" s="138"/>
      <c r="CY877" s="140"/>
      <c r="CZ877" s="140"/>
      <c r="DA877" s="138"/>
      <c r="DB877" s="138"/>
      <c r="DC877" s="138"/>
      <c r="DD877" s="138"/>
      <c r="DE877" s="138"/>
      <c r="DF877" s="139"/>
      <c r="DG877" s="141"/>
      <c r="DH877" s="138"/>
      <c r="DI877" s="142"/>
    </row>
    <row r="878" customFormat="false" ht="46.8"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9"/>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300</v>
      </c>
      <c r="CA878" s="134"/>
      <c r="CB878" s="135"/>
      <c r="CC878" s="135"/>
      <c r="CD878" s="121"/>
      <c r="CE878" s="136"/>
      <c r="CF878" s="127"/>
      <c r="CG878" s="137"/>
      <c r="CH878" s="137"/>
      <c r="CI878" s="121"/>
      <c r="CJ878" s="136"/>
      <c r="CK878" s="136"/>
      <c r="CL878" s="127"/>
      <c r="CM878" s="137"/>
      <c r="CN878" s="137"/>
      <c r="CO878" s="121"/>
      <c r="CP878" s="136"/>
      <c r="CQ878" s="136"/>
      <c r="CR878" s="138"/>
      <c r="CS878" s="138"/>
      <c r="CT878" s="138"/>
      <c r="CU878" s="138"/>
      <c r="CV878" s="138"/>
      <c r="CW878" s="139"/>
      <c r="CX878" s="138"/>
      <c r="CY878" s="140"/>
      <c r="CZ878" s="140"/>
      <c r="DA878" s="138"/>
      <c r="DB878" s="138"/>
      <c r="DC878" s="138"/>
      <c r="DD878" s="138"/>
      <c r="DE878" s="138"/>
      <c r="DF878" s="139"/>
      <c r="DG878" s="141"/>
      <c r="DH878" s="138"/>
      <c r="DI878" s="142"/>
    </row>
    <row r="879" customFormat="false" ht="46.8"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9"/>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300</v>
      </c>
      <c r="CA879" s="134"/>
      <c r="CB879" s="135"/>
      <c r="CC879" s="135"/>
      <c r="CD879" s="121"/>
      <c r="CE879" s="136"/>
      <c r="CF879" s="127"/>
      <c r="CG879" s="137"/>
      <c r="CH879" s="137"/>
      <c r="CI879" s="121"/>
      <c r="CJ879" s="136"/>
      <c r="CK879" s="136"/>
      <c r="CL879" s="127"/>
      <c r="CM879" s="137"/>
      <c r="CN879" s="137"/>
      <c r="CO879" s="121"/>
      <c r="CP879" s="136"/>
      <c r="CQ879" s="136"/>
      <c r="CR879" s="138"/>
      <c r="CS879" s="138"/>
      <c r="CT879" s="138"/>
      <c r="CU879" s="138"/>
      <c r="CV879" s="138"/>
      <c r="CW879" s="139"/>
      <c r="CX879" s="138"/>
      <c r="CY879" s="140"/>
      <c r="CZ879" s="140"/>
      <c r="DA879" s="138"/>
      <c r="DB879" s="138"/>
      <c r="DC879" s="138"/>
      <c r="DD879" s="138"/>
      <c r="DE879" s="138"/>
      <c r="DF879" s="139"/>
      <c r="DG879" s="141"/>
      <c r="DH879" s="138"/>
      <c r="DI879" s="142"/>
    </row>
    <row r="880" customFormat="false" ht="46.8"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9"/>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300</v>
      </c>
      <c r="CA880" s="134"/>
      <c r="CB880" s="135"/>
      <c r="CC880" s="135"/>
      <c r="CD880" s="121"/>
      <c r="CE880" s="136"/>
      <c r="CF880" s="127"/>
      <c r="CG880" s="137"/>
      <c r="CH880" s="137"/>
      <c r="CI880" s="121"/>
      <c r="CJ880" s="136"/>
      <c r="CK880" s="136"/>
      <c r="CL880" s="127"/>
      <c r="CM880" s="137"/>
      <c r="CN880" s="137"/>
      <c r="CO880" s="121"/>
      <c r="CP880" s="136"/>
      <c r="CQ880" s="136"/>
      <c r="CR880" s="138"/>
      <c r="CS880" s="138"/>
      <c r="CT880" s="138"/>
      <c r="CU880" s="138"/>
      <c r="CV880" s="138"/>
      <c r="CW880" s="139"/>
      <c r="CX880" s="138"/>
      <c r="CY880" s="140"/>
      <c r="CZ880" s="140"/>
      <c r="DA880" s="138"/>
      <c r="DB880" s="138"/>
      <c r="DC880" s="138"/>
      <c r="DD880" s="138"/>
      <c r="DE880" s="138"/>
      <c r="DF880" s="139"/>
      <c r="DG880" s="141"/>
      <c r="DH880" s="138"/>
      <c r="DI880" s="142"/>
    </row>
    <row r="881" customFormat="false" ht="46.8"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9"/>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300</v>
      </c>
      <c r="CA881" s="134"/>
      <c r="CB881" s="135"/>
      <c r="CC881" s="135"/>
      <c r="CD881" s="121"/>
      <c r="CE881" s="136"/>
      <c r="CF881" s="127"/>
      <c r="CG881" s="137"/>
      <c r="CH881" s="137"/>
      <c r="CI881" s="121"/>
      <c r="CJ881" s="136"/>
      <c r="CK881" s="136"/>
      <c r="CL881" s="127"/>
      <c r="CM881" s="137"/>
      <c r="CN881" s="137"/>
      <c r="CO881" s="121"/>
      <c r="CP881" s="136"/>
      <c r="CQ881" s="136"/>
      <c r="CR881" s="138"/>
      <c r="CS881" s="138"/>
      <c r="CT881" s="138"/>
      <c r="CU881" s="138"/>
      <c r="CV881" s="138"/>
      <c r="CW881" s="139"/>
      <c r="CX881" s="138"/>
      <c r="CY881" s="140"/>
      <c r="CZ881" s="140"/>
      <c r="DA881" s="138"/>
      <c r="DB881" s="138"/>
      <c r="DC881" s="138"/>
      <c r="DD881" s="138"/>
      <c r="DE881" s="138"/>
      <c r="DF881" s="139"/>
      <c r="DG881" s="141"/>
      <c r="DH881" s="138"/>
      <c r="DI881" s="142"/>
    </row>
    <row r="882" customFormat="false" ht="46.8"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9"/>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300</v>
      </c>
      <c r="CA882" s="134"/>
      <c r="CB882" s="135"/>
      <c r="CC882" s="135"/>
      <c r="CD882" s="121"/>
      <c r="CE882" s="136"/>
      <c r="CF882" s="127"/>
      <c r="CG882" s="137"/>
      <c r="CH882" s="137"/>
      <c r="CI882" s="121"/>
      <c r="CJ882" s="136"/>
      <c r="CK882" s="136"/>
      <c r="CL882" s="127"/>
      <c r="CM882" s="137"/>
      <c r="CN882" s="137"/>
      <c r="CO882" s="121"/>
      <c r="CP882" s="136"/>
      <c r="CQ882" s="136"/>
      <c r="CR882" s="138"/>
      <c r="CS882" s="138"/>
      <c r="CT882" s="138"/>
      <c r="CU882" s="138"/>
      <c r="CV882" s="138"/>
      <c r="CW882" s="139"/>
      <c r="CX882" s="138"/>
      <c r="CY882" s="140"/>
      <c r="CZ882" s="140"/>
      <c r="DA882" s="138"/>
      <c r="DB882" s="138"/>
      <c r="DC882" s="138"/>
      <c r="DD882" s="138"/>
      <c r="DE882" s="138"/>
      <c r="DF882" s="139"/>
      <c r="DG882" s="141"/>
      <c r="DH882" s="138"/>
      <c r="DI882" s="142"/>
    </row>
    <row r="883" customFormat="false" ht="46.8"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9"/>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300</v>
      </c>
      <c r="CA883" s="134"/>
      <c r="CB883" s="135"/>
      <c r="CC883" s="135"/>
      <c r="CD883" s="121"/>
      <c r="CE883" s="136"/>
      <c r="CF883" s="127"/>
      <c r="CG883" s="137"/>
      <c r="CH883" s="137"/>
      <c r="CI883" s="121"/>
      <c r="CJ883" s="136"/>
      <c r="CK883" s="136"/>
      <c r="CL883" s="127"/>
      <c r="CM883" s="137"/>
      <c r="CN883" s="137"/>
      <c r="CO883" s="121"/>
      <c r="CP883" s="136"/>
      <c r="CQ883" s="136"/>
      <c r="CR883" s="138"/>
      <c r="CS883" s="138"/>
      <c r="CT883" s="138"/>
      <c r="CU883" s="138"/>
      <c r="CV883" s="138"/>
      <c r="CW883" s="139"/>
      <c r="CX883" s="138"/>
      <c r="CY883" s="140"/>
      <c r="CZ883" s="140"/>
      <c r="DA883" s="138"/>
      <c r="DB883" s="138"/>
      <c r="DC883" s="138"/>
      <c r="DD883" s="138"/>
      <c r="DE883" s="138"/>
      <c r="DF883" s="139"/>
      <c r="DG883" s="141"/>
      <c r="DH883" s="138"/>
      <c r="DI883" s="142"/>
    </row>
    <row r="884" customFormat="false" ht="46.8"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9"/>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300</v>
      </c>
      <c r="CA884" s="134"/>
      <c r="CB884" s="135"/>
      <c r="CC884" s="135"/>
      <c r="CD884" s="121"/>
      <c r="CE884" s="136"/>
      <c r="CF884" s="127"/>
      <c r="CG884" s="137"/>
      <c r="CH884" s="137"/>
      <c r="CI884" s="121"/>
      <c r="CJ884" s="136"/>
      <c r="CK884" s="136"/>
      <c r="CL884" s="127"/>
      <c r="CM884" s="137"/>
      <c r="CN884" s="137"/>
      <c r="CO884" s="121"/>
      <c r="CP884" s="136"/>
      <c r="CQ884" s="136"/>
      <c r="CR884" s="138"/>
      <c r="CS884" s="138"/>
      <c r="CT884" s="138"/>
      <c r="CU884" s="138"/>
      <c r="CV884" s="138"/>
      <c r="CW884" s="139"/>
      <c r="CX884" s="138"/>
      <c r="CY884" s="140"/>
      <c r="CZ884" s="140"/>
      <c r="DA884" s="138"/>
      <c r="DB884" s="138"/>
      <c r="DC884" s="138"/>
      <c r="DD884" s="138"/>
      <c r="DE884" s="138"/>
      <c r="DF884" s="139"/>
      <c r="DG884" s="141"/>
      <c r="DH884" s="138"/>
      <c r="DI884" s="142"/>
    </row>
    <row r="885" customFormat="false" ht="46.8"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9"/>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300</v>
      </c>
      <c r="CA885" s="134"/>
      <c r="CB885" s="135"/>
      <c r="CC885" s="135"/>
      <c r="CD885" s="121"/>
      <c r="CE885" s="136"/>
      <c r="CF885" s="127"/>
      <c r="CG885" s="137"/>
      <c r="CH885" s="137"/>
      <c r="CI885" s="121"/>
      <c r="CJ885" s="136"/>
      <c r="CK885" s="136"/>
      <c r="CL885" s="127"/>
      <c r="CM885" s="137"/>
      <c r="CN885" s="137"/>
      <c r="CO885" s="121"/>
      <c r="CP885" s="136"/>
      <c r="CQ885" s="136"/>
      <c r="CR885" s="138"/>
      <c r="CS885" s="138"/>
      <c r="CT885" s="138"/>
      <c r="CU885" s="138"/>
      <c r="CV885" s="138"/>
      <c r="CW885" s="139"/>
      <c r="CX885" s="138"/>
      <c r="CY885" s="140"/>
      <c r="CZ885" s="140"/>
      <c r="DA885" s="138"/>
      <c r="DB885" s="138"/>
      <c r="DC885" s="138"/>
      <c r="DD885" s="138"/>
      <c r="DE885" s="138"/>
      <c r="DF885" s="139"/>
      <c r="DG885" s="141"/>
      <c r="DH885" s="138"/>
      <c r="DI885" s="142"/>
    </row>
    <row r="886" customFormat="false" ht="46.8"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9"/>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300</v>
      </c>
      <c r="CA886" s="134"/>
      <c r="CB886" s="135"/>
      <c r="CC886" s="135"/>
      <c r="CD886" s="121"/>
      <c r="CE886" s="136"/>
      <c r="CF886" s="127"/>
      <c r="CG886" s="137"/>
      <c r="CH886" s="137"/>
      <c r="CI886" s="121"/>
      <c r="CJ886" s="136"/>
      <c r="CK886" s="136"/>
      <c r="CL886" s="127"/>
      <c r="CM886" s="137"/>
      <c r="CN886" s="137"/>
      <c r="CO886" s="121"/>
      <c r="CP886" s="136"/>
      <c r="CQ886" s="136"/>
      <c r="CR886" s="138"/>
      <c r="CS886" s="138"/>
      <c r="CT886" s="138"/>
      <c r="CU886" s="138"/>
      <c r="CV886" s="138"/>
      <c r="CW886" s="139"/>
      <c r="CX886" s="138"/>
      <c r="CY886" s="140"/>
      <c r="CZ886" s="140"/>
      <c r="DA886" s="138"/>
      <c r="DB886" s="138"/>
      <c r="DC886" s="138"/>
      <c r="DD886" s="138"/>
      <c r="DE886" s="138"/>
      <c r="DF886" s="139"/>
      <c r="DG886" s="141"/>
      <c r="DH886" s="138"/>
      <c r="DI886" s="142"/>
    </row>
    <row r="887" customFormat="false" ht="46.8"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9"/>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300</v>
      </c>
      <c r="CA887" s="134"/>
      <c r="CB887" s="135"/>
      <c r="CC887" s="135"/>
      <c r="CD887" s="121"/>
      <c r="CE887" s="136"/>
      <c r="CF887" s="127"/>
      <c r="CG887" s="137"/>
      <c r="CH887" s="137"/>
      <c r="CI887" s="121"/>
      <c r="CJ887" s="136"/>
      <c r="CK887" s="136"/>
      <c r="CL887" s="127"/>
      <c r="CM887" s="137"/>
      <c r="CN887" s="137"/>
      <c r="CO887" s="121"/>
      <c r="CP887" s="136"/>
      <c r="CQ887" s="136"/>
      <c r="CR887" s="138"/>
      <c r="CS887" s="138"/>
      <c r="CT887" s="138"/>
      <c r="CU887" s="138"/>
      <c r="CV887" s="138"/>
      <c r="CW887" s="139"/>
      <c r="CX887" s="138"/>
      <c r="CY887" s="140"/>
      <c r="CZ887" s="140"/>
      <c r="DA887" s="138"/>
      <c r="DB887" s="138"/>
      <c r="DC887" s="138"/>
      <c r="DD887" s="138"/>
      <c r="DE887" s="138"/>
      <c r="DF887" s="139"/>
      <c r="DG887" s="141"/>
      <c r="DH887" s="138"/>
      <c r="DI887" s="142"/>
    </row>
    <row r="888" customFormat="false" ht="46.8"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9"/>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300</v>
      </c>
      <c r="CA888" s="134"/>
      <c r="CB888" s="135"/>
      <c r="CC888" s="135"/>
      <c r="CD888" s="121"/>
      <c r="CE888" s="136"/>
      <c r="CF888" s="127"/>
      <c r="CG888" s="137"/>
      <c r="CH888" s="137"/>
      <c r="CI888" s="121"/>
      <c r="CJ888" s="136"/>
      <c r="CK888" s="136"/>
      <c r="CL888" s="127"/>
      <c r="CM888" s="137"/>
      <c r="CN888" s="137"/>
      <c r="CO888" s="121"/>
      <c r="CP888" s="136"/>
      <c r="CQ888" s="136"/>
      <c r="CR888" s="138"/>
      <c r="CS888" s="138"/>
      <c r="CT888" s="138"/>
      <c r="CU888" s="138"/>
      <c r="CV888" s="138"/>
      <c r="CW888" s="139"/>
      <c r="CX888" s="138"/>
      <c r="CY888" s="140"/>
      <c r="CZ888" s="140"/>
      <c r="DA888" s="138"/>
      <c r="DB888" s="138"/>
      <c r="DC888" s="138"/>
      <c r="DD888" s="138"/>
      <c r="DE888" s="138"/>
      <c r="DF888" s="139"/>
      <c r="DG888" s="141"/>
      <c r="DH888" s="138"/>
      <c r="DI888" s="142"/>
    </row>
    <row r="889" customFormat="false" ht="46.8"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9"/>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300</v>
      </c>
      <c r="CA889" s="134"/>
      <c r="CB889" s="135"/>
      <c r="CC889" s="135"/>
      <c r="CD889" s="121"/>
      <c r="CE889" s="136"/>
      <c r="CF889" s="127"/>
      <c r="CG889" s="137"/>
      <c r="CH889" s="137"/>
      <c r="CI889" s="121"/>
      <c r="CJ889" s="136"/>
      <c r="CK889" s="136"/>
      <c r="CL889" s="127"/>
      <c r="CM889" s="137"/>
      <c r="CN889" s="137"/>
      <c r="CO889" s="121"/>
      <c r="CP889" s="136"/>
      <c r="CQ889" s="136"/>
      <c r="CR889" s="138"/>
      <c r="CS889" s="138"/>
      <c r="CT889" s="138"/>
      <c r="CU889" s="138"/>
      <c r="CV889" s="138"/>
      <c r="CW889" s="139"/>
      <c r="CX889" s="138"/>
      <c r="CY889" s="140"/>
      <c r="CZ889" s="140"/>
      <c r="DA889" s="138"/>
      <c r="DB889" s="138"/>
      <c r="DC889" s="138"/>
      <c r="DD889" s="138"/>
      <c r="DE889" s="138"/>
      <c r="DF889" s="139"/>
      <c r="DG889" s="141"/>
      <c r="DH889" s="138"/>
      <c r="DI889" s="142"/>
    </row>
    <row r="890" customFormat="false" ht="46.8"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9"/>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300</v>
      </c>
      <c r="CA890" s="134"/>
      <c r="CB890" s="135"/>
      <c r="CC890" s="135"/>
      <c r="CD890" s="121"/>
      <c r="CE890" s="136"/>
      <c r="CF890" s="127"/>
      <c r="CG890" s="137"/>
      <c r="CH890" s="137"/>
      <c r="CI890" s="121"/>
      <c r="CJ890" s="136"/>
      <c r="CK890" s="136"/>
      <c r="CL890" s="127"/>
      <c r="CM890" s="137"/>
      <c r="CN890" s="137"/>
      <c r="CO890" s="121"/>
      <c r="CP890" s="136"/>
      <c r="CQ890" s="136"/>
      <c r="CR890" s="138"/>
      <c r="CS890" s="138"/>
      <c r="CT890" s="138"/>
      <c r="CU890" s="138"/>
      <c r="CV890" s="138"/>
      <c r="CW890" s="139"/>
      <c r="CX890" s="138"/>
      <c r="CY890" s="140"/>
      <c r="CZ890" s="140"/>
      <c r="DA890" s="138"/>
      <c r="DB890" s="138"/>
      <c r="DC890" s="138"/>
      <c r="DD890" s="138"/>
      <c r="DE890" s="138"/>
      <c r="DF890" s="139"/>
      <c r="DG890" s="141"/>
      <c r="DH890" s="138"/>
      <c r="DI890" s="142"/>
    </row>
    <row r="891" customFormat="false" ht="46.8"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9"/>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300</v>
      </c>
      <c r="CA891" s="134"/>
      <c r="CB891" s="135"/>
      <c r="CC891" s="135"/>
      <c r="CD891" s="121"/>
      <c r="CE891" s="136"/>
      <c r="CF891" s="127"/>
      <c r="CG891" s="137"/>
      <c r="CH891" s="137"/>
      <c r="CI891" s="121"/>
      <c r="CJ891" s="136"/>
      <c r="CK891" s="136"/>
      <c r="CL891" s="127"/>
      <c r="CM891" s="137"/>
      <c r="CN891" s="137"/>
      <c r="CO891" s="121"/>
      <c r="CP891" s="136"/>
      <c r="CQ891" s="136"/>
      <c r="CR891" s="138"/>
      <c r="CS891" s="138"/>
      <c r="CT891" s="138"/>
      <c r="CU891" s="138"/>
      <c r="CV891" s="138"/>
      <c r="CW891" s="139"/>
      <c r="CX891" s="138"/>
      <c r="CY891" s="140"/>
      <c r="CZ891" s="140"/>
      <c r="DA891" s="138"/>
      <c r="DB891" s="138"/>
      <c r="DC891" s="138"/>
      <c r="DD891" s="138"/>
      <c r="DE891" s="138"/>
      <c r="DF891" s="139"/>
      <c r="DG891" s="141"/>
      <c r="DH891" s="138"/>
      <c r="DI891" s="142"/>
    </row>
    <row r="892" customFormat="false" ht="46.8"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9"/>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300</v>
      </c>
      <c r="CA892" s="134"/>
      <c r="CB892" s="135"/>
      <c r="CC892" s="135"/>
      <c r="CD892" s="121"/>
      <c r="CE892" s="136"/>
      <c r="CF892" s="127"/>
      <c r="CG892" s="137"/>
      <c r="CH892" s="137"/>
      <c r="CI892" s="121"/>
      <c r="CJ892" s="136"/>
      <c r="CK892" s="136"/>
      <c r="CL892" s="127"/>
      <c r="CM892" s="137"/>
      <c r="CN892" s="137"/>
      <c r="CO892" s="121"/>
      <c r="CP892" s="136"/>
      <c r="CQ892" s="136"/>
      <c r="CR892" s="138"/>
      <c r="CS892" s="138"/>
      <c r="CT892" s="138"/>
      <c r="CU892" s="138"/>
      <c r="CV892" s="138"/>
      <c r="CW892" s="139"/>
      <c r="CX892" s="138"/>
      <c r="CY892" s="140"/>
      <c r="CZ892" s="140"/>
      <c r="DA892" s="138"/>
      <c r="DB892" s="138"/>
      <c r="DC892" s="138"/>
      <c r="DD892" s="138"/>
      <c r="DE892" s="138"/>
      <c r="DF892" s="139"/>
      <c r="DG892" s="141"/>
      <c r="DH892" s="138"/>
      <c r="DI892" s="142"/>
    </row>
    <row r="893" customFormat="false" ht="46.8"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9"/>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300</v>
      </c>
      <c r="CA893" s="134"/>
      <c r="CB893" s="135"/>
      <c r="CC893" s="135"/>
      <c r="CD893" s="121"/>
      <c r="CE893" s="136"/>
      <c r="CF893" s="127"/>
      <c r="CG893" s="137"/>
      <c r="CH893" s="137"/>
      <c r="CI893" s="121"/>
      <c r="CJ893" s="136"/>
      <c r="CK893" s="136"/>
      <c r="CL893" s="127"/>
      <c r="CM893" s="137"/>
      <c r="CN893" s="137"/>
      <c r="CO893" s="121"/>
      <c r="CP893" s="136"/>
      <c r="CQ893" s="136"/>
      <c r="CR893" s="138"/>
      <c r="CS893" s="138"/>
      <c r="CT893" s="138"/>
      <c r="CU893" s="138"/>
      <c r="CV893" s="138"/>
      <c r="CW893" s="139"/>
      <c r="CX893" s="138"/>
      <c r="CY893" s="140"/>
      <c r="CZ893" s="140"/>
      <c r="DA893" s="138"/>
      <c r="DB893" s="138"/>
      <c r="DC893" s="138"/>
      <c r="DD893" s="138"/>
      <c r="DE893" s="138"/>
      <c r="DF893" s="139"/>
      <c r="DG893" s="141"/>
      <c r="DH893" s="138"/>
      <c r="DI893" s="142"/>
    </row>
    <row r="894" customFormat="false" ht="46.8"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9"/>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300</v>
      </c>
      <c r="CA894" s="134"/>
      <c r="CB894" s="135"/>
      <c r="CC894" s="135"/>
      <c r="CD894" s="121"/>
      <c r="CE894" s="136"/>
      <c r="CF894" s="127"/>
      <c r="CG894" s="137"/>
      <c r="CH894" s="137"/>
      <c r="CI894" s="121"/>
      <c r="CJ894" s="136"/>
      <c r="CK894" s="136"/>
      <c r="CL894" s="127"/>
      <c r="CM894" s="137"/>
      <c r="CN894" s="137"/>
      <c r="CO894" s="121"/>
      <c r="CP894" s="136"/>
      <c r="CQ894" s="136"/>
      <c r="CR894" s="138"/>
      <c r="CS894" s="138"/>
      <c r="CT894" s="138"/>
      <c r="CU894" s="138"/>
      <c r="CV894" s="138"/>
      <c r="CW894" s="139"/>
      <c r="CX894" s="138"/>
      <c r="CY894" s="140"/>
      <c r="CZ894" s="140"/>
      <c r="DA894" s="138"/>
      <c r="DB894" s="138"/>
      <c r="DC894" s="138"/>
      <c r="DD894" s="138"/>
      <c r="DE894" s="138"/>
      <c r="DF894" s="139"/>
      <c r="DG894" s="141"/>
      <c r="DH894" s="138"/>
      <c r="DI894" s="142"/>
    </row>
    <row r="895" customFormat="false" ht="46.8"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9"/>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300</v>
      </c>
      <c r="CA895" s="134"/>
      <c r="CB895" s="135"/>
      <c r="CC895" s="135"/>
      <c r="CD895" s="121"/>
      <c r="CE895" s="136"/>
      <c r="CF895" s="127"/>
      <c r="CG895" s="137"/>
      <c r="CH895" s="137"/>
      <c r="CI895" s="121"/>
      <c r="CJ895" s="136"/>
      <c r="CK895" s="136"/>
      <c r="CL895" s="127"/>
      <c r="CM895" s="137"/>
      <c r="CN895" s="137"/>
      <c r="CO895" s="121"/>
      <c r="CP895" s="136"/>
      <c r="CQ895" s="136"/>
      <c r="CR895" s="138"/>
      <c r="CS895" s="138"/>
      <c r="CT895" s="138"/>
      <c r="CU895" s="138"/>
      <c r="CV895" s="138"/>
      <c r="CW895" s="139"/>
      <c r="CX895" s="138"/>
      <c r="CY895" s="140"/>
      <c r="CZ895" s="140"/>
      <c r="DA895" s="138"/>
      <c r="DB895" s="138"/>
      <c r="DC895" s="138"/>
      <c r="DD895" s="138"/>
      <c r="DE895" s="138"/>
      <c r="DF895" s="139"/>
      <c r="DG895" s="141"/>
      <c r="DH895" s="138"/>
      <c r="DI895" s="142"/>
    </row>
    <row r="896" customFormat="false" ht="46.8"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9"/>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300</v>
      </c>
      <c r="CA896" s="134"/>
      <c r="CB896" s="135"/>
      <c r="CC896" s="135"/>
      <c r="CD896" s="121"/>
      <c r="CE896" s="136"/>
      <c r="CF896" s="127"/>
      <c r="CG896" s="137"/>
      <c r="CH896" s="137"/>
      <c r="CI896" s="121"/>
      <c r="CJ896" s="136"/>
      <c r="CK896" s="136"/>
      <c r="CL896" s="127"/>
      <c r="CM896" s="137"/>
      <c r="CN896" s="137"/>
      <c r="CO896" s="121"/>
      <c r="CP896" s="136"/>
      <c r="CQ896" s="136"/>
      <c r="CR896" s="138"/>
      <c r="CS896" s="138"/>
      <c r="CT896" s="138"/>
      <c r="CU896" s="138"/>
      <c r="CV896" s="138"/>
      <c r="CW896" s="139"/>
      <c r="CX896" s="138"/>
      <c r="CY896" s="140"/>
      <c r="CZ896" s="140"/>
      <c r="DA896" s="138"/>
      <c r="DB896" s="138"/>
      <c r="DC896" s="138"/>
      <c r="DD896" s="138"/>
      <c r="DE896" s="138"/>
      <c r="DF896" s="139"/>
      <c r="DG896" s="141"/>
      <c r="DH896" s="138"/>
      <c r="DI896" s="142"/>
    </row>
    <row r="897" customFormat="false" ht="46.8"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9"/>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300</v>
      </c>
      <c r="CA897" s="134"/>
      <c r="CB897" s="135"/>
      <c r="CC897" s="135"/>
      <c r="CD897" s="121"/>
      <c r="CE897" s="136"/>
      <c r="CF897" s="127"/>
      <c r="CG897" s="137"/>
      <c r="CH897" s="137"/>
      <c r="CI897" s="121"/>
      <c r="CJ897" s="136"/>
      <c r="CK897" s="136"/>
      <c r="CL897" s="127"/>
      <c r="CM897" s="137"/>
      <c r="CN897" s="137"/>
      <c r="CO897" s="121"/>
      <c r="CP897" s="136"/>
      <c r="CQ897" s="136"/>
      <c r="CR897" s="138"/>
      <c r="CS897" s="138"/>
      <c r="CT897" s="138"/>
      <c r="CU897" s="138"/>
      <c r="CV897" s="138"/>
      <c r="CW897" s="139"/>
      <c r="CX897" s="138"/>
      <c r="CY897" s="140"/>
      <c r="CZ897" s="140"/>
      <c r="DA897" s="138"/>
      <c r="DB897" s="138"/>
      <c r="DC897" s="138"/>
      <c r="DD897" s="138"/>
      <c r="DE897" s="138"/>
      <c r="DF897" s="139"/>
      <c r="DG897" s="141"/>
      <c r="DH897" s="138"/>
      <c r="DI897" s="142"/>
    </row>
    <row r="898" customFormat="false" ht="46.8"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9"/>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300</v>
      </c>
      <c r="CA898" s="134"/>
      <c r="CB898" s="135"/>
      <c r="CC898" s="135"/>
      <c r="CD898" s="121"/>
      <c r="CE898" s="136"/>
      <c r="CF898" s="127"/>
      <c r="CG898" s="137"/>
      <c r="CH898" s="137"/>
      <c r="CI898" s="121"/>
      <c r="CJ898" s="136"/>
      <c r="CK898" s="136"/>
      <c r="CL898" s="127"/>
      <c r="CM898" s="137"/>
      <c r="CN898" s="137"/>
      <c r="CO898" s="121"/>
      <c r="CP898" s="136"/>
      <c r="CQ898" s="136"/>
      <c r="CR898" s="138"/>
      <c r="CS898" s="138"/>
      <c r="CT898" s="138"/>
      <c r="CU898" s="138"/>
      <c r="CV898" s="138"/>
      <c r="CW898" s="139"/>
      <c r="CX898" s="138"/>
      <c r="CY898" s="140"/>
      <c r="CZ898" s="140"/>
      <c r="DA898" s="138"/>
      <c r="DB898" s="138"/>
      <c r="DC898" s="138"/>
      <c r="DD898" s="138"/>
      <c r="DE898" s="138"/>
      <c r="DF898" s="139"/>
      <c r="DG898" s="141"/>
      <c r="DH898" s="138"/>
      <c r="DI898" s="142"/>
    </row>
    <row r="899" customFormat="false" ht="46.8"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9"/>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300</v>
      </c>
      <c r="CA899" s="134"/>
      <c r="CB899" s="135"/>
      <c r="CC899" s="135"/>
      <c r="CD899" s="121"/>
      <c r="CE899" s="136"/>
      <c r="CF899" s="127"/>
      <c r="CG899" s="137"/>
      <c r="CH899" s="137"/>
      <c r="CI899" s="121"/>
      <c r="CJ899" s="136"/>
      <c r="CK899" s="136"/>
      <c r="CL899" s="127"/>
      <c r="CM899" s="137"/>
      <c r="CN899" s="137"/>
      <c r="CO899" s="121"/>
      <c r="CP899" s="136"/>
      <c r="CQ899" s="136"/>
      <c r="CR899" s="138"/>
      <c r="CS899" s="138"/>
      <c r="CT899" s="138"/>
      <c r="CU899" s="138"/>
      <c r="CV899" s="138"/>
      <c r="CW899" s="139"/>
      <c r="CX899" s="138"/>
      <c r="CY899" s="140"/>
      <c r="CZ899" s="140"/>
      <c r="DA899" s="138"/>
      <c r="DB899" s="138"/>
      <c r="DC899" s="138"/>
      <c r="DD899" s="138"/>
      <c r="DE899" s="138"/>
      <c r="DF899" s="139"/>
      <c r="DG899" s="141"/>
      <c r="DH899" s="138"/>
      <c r="DI899" s="142"/>
    </row>
    <row r="900" customFormat="false" ht="46.8"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9"/>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300</v>
      </c>
      <c r="CA900" s="134"/>
      <c r="CB900" s="135"/>
      <c r="CC900" s="135"/>
      <c r="CD900" s="121"/>
      <c r="CE900" s="136"/>
      <c r="CF900" s="127"/>
      <c r="CG900" s="137"/>
      <c r="CH900" s="137"/>
      <c r="CI900" s="121"/>
      <c r="CJ900" s="136"/>
      <c r="CK900" s="136"/>
      <c r="CL900" s="127"/>
      <c r="CM900" s="137"/>
      <c r="CN900" s="137"/>
      <c r="CO900" s="121"/>
      <c r="CP900" s="136"/>
      <c r="CQ900" s="136"/>
      <c r="CR900" s="138"/>
      <c r="CS900" s="138"/>
      <c r="CT900" s="138"/>
      <c r="CU900" s="138"/>
      <c r="CV900" s="138"/>
      <c r="CW900" s="139"/>
      <c r="CX900" s="138"/>
      <c r="CY900" s="140"/>
      <c r="CZ900" s="140"/>
      <c r="DA900" s="138"/>
      <c r="DB900" s="138"/>
      <c r="DC900" s="138"/>
      <c r="DD900" s="138"/>
      <c r="DE900" s="138"/>
      <c r="DF900" s="139"/>
      <c r="DG900" s="141"/>
      <c r="DH900" s="138"/>
      <c r="DI900" s="142"/>
    </row>
    <row r="901" customFormat="false" ht="46.8"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9"/>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300</v>
      </c>
      <c r="CA901" s="134"/>
      <c r="CB901" s="135"/>
      <c r="CC901" s="135"/>
      <c r="CD901" s="121"/>
      <c r="CE901" s="136"/>
      <c r="CF901" s="127"/>
      <c r="CG901" s="137"/>
      <c r="CH901" s="137"/>
      <c r="CI901" s="121"/>
      <c r="CJ901" s="136"/>
      <c r="CK901" s="136"/>
      <c r="CL901" s="127"/>
      <c r="CM901" s="137"/>
      <c r="CN901" s="137"/>
      <c r="CO901" s="121"/>
      <c r="CP901" s="136"/>
      <c r="CQ901" s="136"/>
      <c r="CR901" s="138"/>
      <c r="CS901" s="138"/>
      <c r="CT901" s="138"/>
      <c r="CU901" s="138"/>
      <c r="CV901" s="138"/>
      <c r="CW901" s="139"/>
      <c r="CX901" s="138"/>
      <c r="CY901" s="140"/>
      <c r="CZ901" s="140"/>
      <c r="DA901" s="138"/>
      <c r="DB901" s="138"/>
      <c r="DC901" s="138"/>
      <c r="DD901" s="138"/>
      <c r="DE901" s="138"/>
      <c r="DF901" s="139"/>
      <c r="DG901" s="141"/>
      <c r="DH901" s="138"/>
      <c r="DI901" s="142"/>
    </row>
    <row r="902" customFormat="false" ht="46.8"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9"/>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300</v>
      </c>
      <c r="CA902" s="134"/>
      <c r="CB902" s="135"/>
      <c r="CC902" s="135"/>
      <c r="CD902" s="121"/>
      <c r="CE902" s="136"/>
      <c r="CF902" s="127"/>
      <c r="CG902" s="137"/>
      <c r="CH902" s="137"/>
      <c r="CI902" s="121"/>
      <c r="CJ902" s="136"/>
      <c r="CK902" s="136"/>
      <c r="CL902" s="127"/>
      <c r="CM902" s="137"/>
      <c r="CN902" s="137"/>
      <c r="CO902" s="121"/>
      <c r="CP902" s="136"/>
      <c r="CQ902" s="136"/>
      <c r="CR902" s="138"/>
      <c r="CS902" s="138"/>
      <c r="CT902" s="138"/>
      <c r="CU902" s="138"/>
      <c r="CV902" s="138"/>
      <c r="CW902" s="139"/>
      <c r="CX902" s="138"/>
      <c r="CY902" s="140"/>
      <c r="CZ902" s="140"/>
      <c r="DA902" s="138"/>
      <c r="DB902" s="138"/>
      <c r="DC902" s="138"/>
      <c r="DD902" s="138"/>
      <c r="DE902" s="138"/>
      <c r="DF902" s="139"/>
      <c r="DG902" s="141"/>
      <c r="DH902" s="138"/>
      <c r="DI902" s="142"/>
    </row>
    <row r="903" customFormat="false" ht="46.8"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9"/>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300</v>
      </c>
      <c r="CA903" s="134"/>
      <c r="CB903" s="135"/>
      <c r="CC903" s="135"/>
      <c r="CD903" s="121"/>
      <c r="CE903" s="136"/>
      <c r="CF903" s="127"/>
      <c r="CG903" s="137"/>
      <c r="CH903" s="137"/>
      <c r="CI903" s="121"/>
      <c r="CJ903" s="136"/>
      <c r="CK903" s="136"/>
      <c r="CL903" s="127"/>
      <c r="CM903" s="137"/>
      <c r="CN903" s="137"/>
      <c r="CO903" s="121"/>
      <c r="CP903" s="136"/>
      <c r="CQ903" s="136"/>
      <c r="CR903" s="138"/>
      <c r="CS903" s="138"/>
      <c r="CT903" s="138"/>
      <c r="CU903" s="138"/>
      <c r="CV903" s="138"/>
      <c r="CW903" s="139"/>
      <c r="CX903" s="138"/>
      <c r="CY903" s="140"/>
      <c r="CZ903" s="140"/>
      <c r="DA903" s="138"/>
      <c r="DB903" s="138"/>
      <c r="DC903" s="138"/>
      <c r="DD903" s="138"/>
      <c r="DE903" s="138"/>
      <c r="DF903" s="139"/>
      <c r="DG903" s="141"/>
      <c r="DH903" s="138"/>
      <c r="DI903" s="142"/>
    </row>
    <row r="904" customFormat="false" ht="46.8"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9"/>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300</v>
      </c>
      <c r="CA904" s="134"/>
      <c r="CB904" s="135"/>
      <c r="CC904" s="135"/>
      <c r="CD904" s="121"/>
      <c r="CE904" s="136"/>
      <c r="CF904" s="127"/>
      <c r="CG904" s="137"/>
      <c r="CH904" s="137"/>
      <c r="CI904" s="121"/>
      <c r="CJ904" s="136"/>
      <c r="CK904" s="136"/>
      <c r="CL904" s="127"/>
      <c r="CM904" s="137"/>
      <c r="CN904" s="137"/>
      <c r="CO904" s="121"/>
      <c r="CP904" s="136"/>
      <c r="CQ904" s="136"/>
      <c r="CR904" s="138"/>
      <c r="CS904" s="138"/>
      <c r="CT904" s="138"/>
      <c r="CU904" s="138"/>
      <c r="CV904" s="138"/>
      <c r="CW904" s="139"/>
      <c r="CX904" s="138"/>
      <c r="CY904" s="140"/>
      <c r="CZ904" s="140"/>
      <c r="DA904" s="138"/>
      <c r="DB904" s="138"/>
      <c r="DC904" s="138"/>
      <c r="DD904" s="138"/>
      <c r="DE904" s="138"/>
      <c r="DF904" s="139"/>
      <c r="DG904" s="141"/>
      <c r="DH904" s="138"/>
      <c r="DI904" s="142"/>
    </row>
    <row r="905" customFormat="false" ht="46.8"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9"/>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300</v>
      </c>
      <c r="CA905" s="134"/>
      <c r="CB905" s="135"/>
      <c r="CC905" s="135"/>
      <c r="CD905" s="121"/>
      <c r="CE905" s="136"/>
      <c r="CF905" s="127"/>
      <c r="CG905" s="137"/>
      <c r="CH905" s="137"/>
      <c r="CI905" s="121"/>
      <c r="CJ905" s="136"/>
      <c r="CK905" s="136"/>
      <c r="CL905" s="127"/>
      <c r="CM905" s="137"/>
      <c r="CN905" s="137"/>
      <c r="CO905" s="121"/>
      <c r="CP905" s="136"/>
      <c r="CQ905" s="136"/>
      <c r="CR905" s="138"/>
      <c r="CS905" s="138"/>
      <c r="CT905" s="138"/>
      <c r="CU905" s="138"/>
      <c r="CV905" s="138"/>
      <c r="CW905" s="139"/>
      <c r="CX905" s="138"/>
      <c r="CY905" s="140"/>
      <c r="CZ905" s="140"/>
      <c r="DA905" s="138"/>
      <c r="DB905" s="138"/>
      <c r="DC905" s="138"/>
      <c r="DD905" s="138"/>
      <c r="DE905" s="138"/>
      <c r="DF905" s="139"/>
      <c r="DG905" s="141"/>
      <c r="DH905" s="138"/>
      <c r="DI905" s="142"/>
    </row>
    <row r="906" customFormat="false" ht="46.8"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9"/>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300</v>
      </c>
      <c r="CA906" s="134"/>
      <c r="CB906" s="135"/>
      <c r="CC906" s="135"/>
      <c r="CD906" s="121"/>
      <c r="CE906" s="136"/>
      <c r="CF906" s="127"/>
      <c r="CG906" s="137"/>
      <c r="CH906" s="137"/>
      <c r="CI906" s="121"/>
      <c r="CJ906" s="136"/>
      <c r="CK906" s="136"/>
      <c r="CL906" s="127"/>
      <c r="CM906" s="137"/>
      <c r="CN906" s="137"/>
      <c r="CO906" s="121"/>
      <c r="CP906" s="136"/>
      <c r="CQ906" s="136"/>
      <c r="CR906" s="138"/>
      <c r="CS906" s="138"/>
      <c r="CT906" s="138"/>
      <c r="CU906" s="138"/>
      <c r="CV906" s="138"/>
      <c r="CW906" s="139"/>
      <c r="CX906" s="138"/>
      <c r="CY906" s="140"/>
      <c r="CZ906" s="140"/>
      <c r="DA906" s="138"/>
      <c r="DB906" s="138"/>
      <c r="DC906" s="138"/>
      <c r="DD906" s="138"/>
      <c r="DE906" s="138"/>
      <c r="DF906" s="139"/>
      <c r="DG906" s="141"/>
      <c r="DH906" s="138"/>
      <c r="DI906" s="142"/>
    </row>
    <row r="907" customFormat="false" ht="46.8"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9"/>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300</v>
      </c>
      <c r="CA907" s="134"/>
      <c r="CB907" s="135"/>
      <c r="CC907" s="135"/>
      <c r="CD907" s="121"/>
      <c r="CE907" s="136"/>
      <c r="CF907" s="127"/>
      <c r="CG907" s="137"/>
      <c r="CH907" s="137"/>
      <c r="CI907" s="121"/>
      <c r="CJ907" s="136"/>
      <c r="CK907" s="136"/>
      <c r="CL907" s="127"/>
      <c r="CM907" s="137"/>
      <c r="CN907" s="137"/>
      <c r="CO907" s="121"/>
      <c r="CP907" s="136"/>
      <c r="CQ907" s="136"/>
      <c r="CR907" s="138"/>
      <c r="CS907" s="138"/>
      <c r="CT907" s="138"/>
      <c r="CU907" s="138"/>
      <c r="CV907" s="138"/>
      <c r="CW907" s="139"/>
      <c r="CX907" s="138"/>
      <c r="CY907" s="140"/>
      <c r="CZ907" s="140"/>
      <c r="DA907" s="138"/>
      <c r="DB907" s="138"/>
      <c r="DC907" s="138"/>
      <c r="DD907" s="138"/>
      <c r="DE907" s="138"/>
      <c r="DF907" s="139"/>
      <c r="DG907" s="141"/>
      <c r="DH907" s="138"/>
      <c r="DI907" s="142"/>
    </row>
    <row r="908" customFormat="false" ht="46.8"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9"/>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300</v>
      </c>
      <c r="CA908" s="134"/>
      <c r="CB908" s="135"/>
      <c r="CC908" s="135"/>
      <c r="CD908" s="121"/>
      <c r="CE908" s="136"/>
      <c r="CF908" s="127"/>
      <c r="CG908" s="137"/>
      <c r="CH908" s="137"/>
      <c r="CI908" s="121"/>
      <c r="CJ908" s="136"/>
      <c r="CK908" s="136"/>
      <c r="CL908" s="127"/>
      <c r="CM908" s="137"/>
      <c r="CN908" s="137"/>
      <c r="CO908" s="121"/>
      <c r="CP908" s="136"/>
      <c r="CQ908" s="136"/>
      <c r="CR908" s="138"/>
      <c r="CS908" s="138"/>
      <c r="CT908" s="138"/>
      <c r="CU908" s="138"/>
      <c r="CV908" s="138"/>
      <c r="CW908" s="139"/>
      <c r="CX908" s="138"/>
      <c r="CY908" s="140"/>
      <c r="CZ908" s="140"/>
      <c r="DA908" s="138"/>
      <c r="DB908" s="138"/>
      <c r="DC908" s="138"/>
      <c r="DD908" s="138"/>
      <c r="DE908" s="138"/>
      <c r="DF908" s="139"/>
      <c r="DG908" s="141"/>
      <c r="DH908" s="138"/>
      <c r="DI908" s="142"/>
    </row>
    <row r="909" customFormat="false" ht="46.8"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9"/>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300</v>
      </c>
      <c r="CA909" s="134"/>
      <c r="CB909" s="135"/>
      <c r="CC909" s="135"/>
      <c r="CD909" s="121"/>
      <c r="CE909" s="136"/>
      <c r="CF909" s="127"/>
      <c r="CG909" s="137"/>
      <c r="CH909" s="137"/>
      <c r="CI909" s="121"/>
      <c r="CJ909" s="136"/>
      <c r="CK909" s="136"/>
      <c r="CL909" s="127"/>
      <c r="CM909" s="137"/>
      <c r="CN909" s="137"/>
      <c r="CO909" s="121"/>
      <c r="CP909" s="136"/>
      <c r="CQ909" s="136"/>
      <c r="CR909" s="138"/>
      <c r="CS909" s="138"/>
      <c r="CT909" s="138"/>
      <c r="CU909" s="138"/>
      <c r="CV909" s="138"/>
      <c r="CW909" s="139"/>
      <c r="CX909" s="138"/>
      <c r="CY909" s="140"/>
      <c r="CZ909" s="140"/>
      <c r="DA909" s="138"/>
      <c r="DB909" s="138"/>
      <c r="DC909" s="138"/>
      <c r="DD909" s="138"/>
      <c r="DE909" s="138"/>
      <c r="DF909" s="139"/>
      <c r="DG909" s="141"/>
      <c r="DH909" s="138"/>
      <c r="DI909" s="142"/>
    </row>
    <row r="910" customFormat="false" ht="46.8"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9"/>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300</v>
      </c>
      <c r="CA910" s="134"/>
      <c r="CB910" s="135"/>
      <c r="CC910" s="135"/>
      <c r="CD910" s="121"/>
      <c r="CE910" s="136"/>
      <c r="CF910" s="127"/>
      <c r="CG910" s="137"/>
      <c r="CH910" s="137"/>
      <c r="CI910" s="121"/>
      <c r="CJ910" s="136"/>
      <c r="CK910" s="136"/>
      <c r="CL910" s="127"/>
      <c r="CM910" s="137"/>
      <c r="CN910" s="137"/>
      <c r="CO910" s="121"/>
      <c r="CP910" s="136"/>
      <c r="CQ910" s="136"/>
      <c r="CR910" s="138"/>
      <c r="CS910" s="138"/>
      <c r="CT910" s="138"/>
      <c r="CU910" s="138"/>
      <c r="CV910" s="138"/>
      <c r="CW910" s="139"/>
      <c r="CX910" s="138"/>
      <c r="CY910" s="140"/>
      <c r="CZ910" s="140"/>
      <c r="DA910" s="138"/>
      <c r="DB910" s="138"/>
      <c r="DC910" s="138"/>
      <c r="DD910" s="138"/>
      <c r="DE910" s="138"/>
      <c r="DF910" s="139"/>
      <c r="DG910" s="141"/>
      <c r="DH910" s="138"/>
      <c r="DI910" s="142"/>
    </row>
    <row r="911" customFormat="false" ht="46.8"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9"/>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300</v>
      </c>
      <c r="CA911" s="134"/>
      <c r="CB911" s="135"/>
      <c r="CC911" s="135"/>
      <c r="CD911" s="121"/>
      <c r="CE911" s="136"/>
      <c r="CF911" s="127"/>
      <c r="CG911" s="137"/>
      <c r="CH911" s="137"/>
      <c r="CI911" s="121"/>
      <c r="CJ911" s="136"/>
      <c r="CK911" s="136"/>
      <c r="CL911" s="127"/>
      <c r="CM911" s="137"/>
      <c r="CN911" s="137"/>
      <c r="CO911" s="121"/>
      <c r="CP911" s="136"/>
      <c r="CQ911" s="136"/>
      <c r="CR911" s="138"/>
      <c r="CS911" s="138"/>
      <c r="CT911" s="138"/>
      <c r="CU911" s="138"/>
      <c r="CV911" s="138"/>
      <c r="CW911" s="139"/>
      <c r="CX911" s="138"/>
      <c r="CY911" s="140"/>
      <c r="CZ911" s="140"/>
      <c r="DA911" s="138"/>
      <c r="DB911" s="138"/>
      <c r="DC911" s="138"/>
      <c r="DD911" s="138"/>
      <c r="DE911" s="138"/>
      <c r="DF911" s="139"/>
      <c r="DG911" s="141"/>
      <c r="DH911" s="138"/>
      <c r="DI911" s="142"/>
    </row>
    <row r="912" customFormat="false" ht="46.8"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9"/>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300</v>
      </c>
      <c r="CA912" s="134"/>
      <c r="CB912" s="135"/>
      <c r="CC912" s="135"/>
      <c r="CD912" s="121"/>
      <c r="CE912" s="136"/>
      <c r="CF912" s="127"/>
      <c r="CG912" s="137"/>
      <c r="CH912" s="137"/>
      <c r="CI912" s="121"/>
      <c r="CJ912" s="136"/>
      <c r="CK912" s="136"/>
      <c r="CL912" s="127"/>
      <c r="CM912" s="137"/>
      <c r="CN912" s="137"/>
      <c r="CO912" s="121"/>
      <c r="CP912" s="136"/>
      <c r="CQ912" s="136"/>
      <c r="CR912" s="138"/>
      <c r="CS912" s="138"/>
      <c r="CT912" s="138"/>
      <c r="CU912" s="138"/>
      <c r="CV912" s="138"/>
      <c r="CW912" s="139"/>
      <c r="CX912" s="138"/>
      <c r="CY912" s="140"/>
      <c r="CZ912" s="140"/>
      <c r="DA912" s="138"/>
      <c r="DB912" s="138"/>
      <c r="DC912" s="138"/>
      <c r="DD912" s="138"/>
      <c r="DE912" s="138"/>
      <c r="DF912" s="139"/>
      <c r="DG912" s="141"/>
      <c r="DH912" s="138"/>
      <c r="DI912" s="142"/>
    </row>
    <row r="913" customFormat="false" ht="46.8"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9"/>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300</v>
      </c>
      <c r="CA913" s="134"/>
      <c r="CB913" s="135"/>
      <c r="CC913" s="135"/>
      <c r="CD913" s="121"/>
      <c r="CE913" s="136"/>
      <c r="CF913" s="127"/>
      <c r="CG913" s="137"/>
      <c r="CH913" s="137"/>
      <c r="CI913" s="121"/>
      <c r="CJ913" s="136"/>
      <c r="CK913" s="136"/>
      <c r="CL913" s="127"/>
      <c r="CM913" s="137"/>
      <c r="CN913" s="137"/>
      <c r="CO913" s="121"/>
      <c r="CP913" s="136"/>
      <c r="CQ913" s="136"/>
      <c r="CR913" s="138"/>
      <c r="CS913" s="138"/>
      <c r="CT913" s="138"/>
      <c r="CU913" s="138"/>
      <c r="CV913" s="138"/>
      <c r="CW913" s="139"/>
      <c r="CX913" s="138"/>
      <c r="CY913" s="140"/>
      <c r="CZ913" s="140"/>
      <c r="DA913" s="138"/>
      <c r="DB913" s="138"/>
      <c r="DC913" s="138"/>
      <c r="DD913" s="138"/>
      <c r="DE913" s="138"/>
      <c r="DF913" s="139"/>
      <c r="DG913" s="141"/>
      <c r="DH913" s="138"/>
      <c r="DI913" s="142"/>
    </row>
    <row r="914" customFormat="false" ht="46.8"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9"/>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300</v>
      </c>
      <c r="CA914" s="134"/>
      <c r="CB914" s="135"/>
      <c r="CC914" s="135"/>
      <c r="CD914" s="121"/>
      <c r="CE914" s="136"/>
      <c r="CF914" s="127"/>
      <c r="CG914" s="137"/>
      <c r="CH914" s="137"/>
      <c r="CI914" s="121"/>
      <c r="CJ914" s="136"/>
      <c r="CK914" s="136"/>
      <c r="CL914" s="127"/>
      <c r="CM914" s="137"/>
      <c r="CN914" s="137"/>
      <c r="CO914" s="121"/>
      <c r="CP914" s="136"/>
      <c r="CQ914" s="136"/>
      <c r="CR914" s="138"/>
      <c r="CS914" s="138"/>
      <c r="CT914" s="138"/>
      <c r="CU914" s="138"/>
      <c r="CV914" s="138"/>
      <c r="CW914" s="139"/>
      <c r="CX914" s="138"/>
      <c r="CY914" s="140"/>
      <c r="CZ914" s="140"/>
      <c r="DA914" s="138"/>
      <c r="DB914" s="138"/>
      <c r="DC914" s="138"/>
      <c r="DD914" s="138"/>
      <c r="DE914" s="138"/>
      <c r="DF914" s="139"/>
      <c r="DG914" s="141"/>
      <c r="DH914" s="138"/>
      <c r="DI914" s="142"/>
    </row>
    <row r="915" customFormat="false" ht="46.8"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9"/>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300</v>
      </c>
      <c r="CA915" s="134"/>
      <c r="CB915" s="135"/>
      <c r="CC915" s="135"/>
      <c r="CD915" s="121"/>
      <c r="CE915" s="136"/>
      <c r="CF915" s="127"/>
      <c r="CG915" s="137"/>
      <c r="CH915" s="137"/>
      <c r="CI915" s="121"/>
      <c r="CJ915" s="136"/>
      <c r="CK915" s="136"/>
      <c r="CL915" s="127"/>
      <c r="CM915" s="137"/>
      <c r="CN915" s="137"/>
      <c r="CO915" s="121"/>
      <c r="CP915" s="136"/>
      <c r="CQ915" s="136"/>
      <c r="CR915" s="138"/>
      <c r="CS915" s="138"/>
      <c r="CT915" s="138"/>
      <c r="CU915" s="138"/>
      <c r="CV915" s="138"/>
      <c r="CW915" s="139"/>
      <c r="CX915" s="138"/>
      <c r="CY915" s="140"/>
      <c r="CZ915" s="140"/>
      <c r="DA915" s="138"/>
      <c r="DB915" s="138"/>
      <c r="DC915" s="138"/>
      <c r="DD915" s="138"/>
      <c r="DE915" s="138"/>
      <c r="DF915" s="139"/>
      <c r="DG915" s="141"/>
      <c r="DH915" s="138"/>
      <c r="DI915" s="142"/>
    </row>
    <row r="916" customFormat="false" ht="46.8"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9"/>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300</v>
      </c>
      <c r="CA916" s="134"/>
      <c r="CB916" s="135"/>
      <c r="CC916" s="135"/>
      <c r="CD916" s="121"/>
      <c r="CE916" s="136"/>
      <c r="CF916" s="127"/>
      <c r="CG916" s="137"/>
      <c r="CH916" s="137"/>
      <c r="CI916" s="121"/>
      <c r="CJ916" s="136"/>
      <c r="CK916" s="136"/>
      <c r="CL916" s="127"/>
      <c r="CM916" s="137"/>
      <c r="CN916" s="137"/>
      <c r="CO916" s="121"/>
      <c r="CP916" s="136"/>
      <c r="CQ916" s="136"/>
      <c r="CR916" s="138"/>
      <c r="CS916" s="138"/>
      <c r="CT916" s="138"/>
      <c r="CU916" s="138"/>
      <c r="CV916" s="138"/>
      <c r="CW916" s="139"/>
      <c r="CX916" s="138"/>
      <c r="CY916" s="140"/>
      <c r="CZ916" s="140"/>
      <c r="DA916" s="138"/>
      <c r="DB916" s="138"/>
      <c r="DC916" s="138"/>
      <c r="DD916" s="138"/>
      <c r="DE916" s="138"/>
      <c r="DF916" s="139"/>
      <c r="DG916" s="141"/>
      <c r="DH916" s="138"/>
      <c r="DI916" s="142"/>
    </row>
    <row r="917" customFormat="false" ht="46.8"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9"/>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300</v>
      </c>
      <c r="CA917" s="134"/>
      <c r="CB917" s="135"/>
      <c r="CC917" s="135"/>
      <c r="CD917" s="121"/>
      <c r="CE917" s="136"/>
      <c r="CF917" s="127"/>
      <c r="CG917" s="137"/>
      <c r="CH917" s="137"/>
      <c r="CI917" s="121"/>
      <c r="CJ917" s="136"/>
      <c r="CK917" s="136"/>
      <c r="CL917" s="127"/>
      <c r="CM917" s="137"/>
      <c r="CN917" s="137"/>
      <c r="CO917" s="121"/>
      <c r="CP917" s="136"/>
      <c r="CQ917" s="136"/>
      <c r="CR917" s="138"/>
      <c r="CS917" s="138"/>
      <c r="CT917" s="138"/>
      <c r="CU917" s="138"/>
      <c r="CV917" s="138"/>
      <c r="CW917" s="139"/>
      <c r="CX917" s="138"/>
      <c r="CY917" s="140"/>
      <c r="CZ917" s="140"/>
      <c r="DA917" s="138"/>
      <c r="DB917" s="138"/>
      <c r="DC917" s="138"/>
      <c r="DD917" s="138"/>
      <c r="DE917" s="138"/>
      <c r="DF917" s="139"/>
      <c r="DG917" s="141"/>
      <c r="DH917" s="138"/>
      <c r="DI917" s="142"/>
    </row>
    <row r="918" customFormat="false" ht="46.8"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9"/>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300</v>
      </c>
      <c r="CA918" s="134"/>
      <c r="CB918" s="135"/>
      <c r="CC918" s="135"/>
      <c r="CD918" s="121"/>
      <c r="CE918" s="136"/>
      <c r="CF918" s="127"/>
      <c r="CG918" s="137"/>
      <c r="CH918" s="137"/>
      <c r="CI918" s="121"/>
      <c r="CJ918" s="136"/>
      <c r="CK918" s="136"/>
      <c r="CL918" s="127"/>
      <c r="CM918" s="137"/>
      <c r="CN918" s="137"/>
      <c r="CO918" s="121"/>
      <c r="CP918" s="136"/>
      <c r="CQ918" s="136"/>
      <c r="CR918" s="138"/>
      <c r="CS918" s="138"/>
      <c r="CT918" s="138"/>
      <c r="CU918" s="138"/>
      <c r="CV918" s="138"/>
      <c r="CW918" s="139"/>
      <c r="CX918" s="138"/>
      <c r="CY918" s="140"/>
      <c r="CZ918" s="140"/>
      <c r="DA918" s="138"/>
      <c r="DB918" s="138"/>
      <c r="DC918" s="138"/>
      <c r="DD918" s="138"/>
      <c r="DE918" s="138"/>
      <c r="DF918" s="139"/>
      <c r="DG918" s="141"/>
      <c r="DH918" s="138"/>
      <c r="DI918" s="142"/>
    </row>
    <row r="919" customFormat="false" ht="46.8"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9"/>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300</v>
      </c>
      <c r="CA919" s="134"/>
      <c r="CB919" s="135"/>
      <c r="CC919" s="135"/>
      <c r="CD919" s="121"/>
      <c r="CE919" s="136"/>
      <c r="CF919" s="127"/>
      <c r="CG919" s="137"/>
      <c r="CH919" s="137"/>
      <c r="CI919" s="121"/>
      <c r="CJ919" s="136"/>
      <c r="CK919" s="136"/>
      <c r="CL919" s="127"/>
      <c r="CM919" s="137"/>
      <c r="CN919" s="137"/>
      <c r="CO919" s="121"/>
      <c r="CP919" s="136"/>
      <c r="CQ919" s="136"/>
      <c r="CR919" s="138"/>
      <c r="CS919" s="138"/>
      <c r="CT919" s="138"/>
      <c r="CU919" s="138"/>
      <c r="CV919" s="138"/>
      <c r="CW919" s="139"/>
      <c r="CX919" s="138"/>
      <c r="CY919" s="140"/>
      <c r="CZ919" s="140"/>
      <c r="DA919" s="138"/>
      <c r="DB919" s="138"/>
      <c r="DC919" s="138"/>
      <c r="DD919" s="138"/>
      <c r="DE919" s="138"/>
      <c r="DF919" s="139"/>
      <c r="DG919" s="141"/>
      <c r="DH919" s="138"/>
      <c r="DI919" s="142"/>
    </row>
    <row r="920" customFormat="false" ht="46.8"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9"/>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300</v>
      </c>
      <c r="CA920" s="134"/>
      <c r="CB920" s="135"/>
      <c r="CC920" s="135"/>
      <c r="CD920" s="121"/>
      <c r="CE920" s="136"/>
      <c r="CF920" s="127"/>
      <c r="CG920" s="137"/>
      <c r="CH920" s="137"/>
      <c r="CI920" s="121"/>
      <c r="CJ920" s="136"/>
      <c r="CK920" s="136"/>
      <c r="CL920" s="127"/>
      <c r="CM920" s="137"/>
      <c r="CN920" s="137"/>
      <c r="CO920" s="121"/>
      <c r="CP920" s="136"/>
      <c r="CQ920" s="136"/>
      <c r="CR920" s="138"/>
      <c r="CS920" s="138"/>
      <c r="CT920" s="138"/>
      <c r="CU920" s="138"/>
      <c r="CV920" s="138"/>
      <c r="CW920" s="139"/>
      <c r="CX920" s="138"/>
      <c r="CY920" s="140"/>
      <c r="CZ920" s="140"/>
      <c r="DA920" s="138"/>
      <c r="DB920" s="138"/>
      <c r="DC920" s="138"/>
      <c r="DD920" s="138"/>
      <c r="DE920" s="138"/>
      <c r="DF920" s="139"/>
      <c r="DG920" s="141"/>
      <c r="DH920" s="138"/>
      <c r="DI920" s="142"/>
    </row>
    <row r="921" customFormat="false" ht="46.8"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9"/>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300</v>
      </c>
      <c r="CA921" s="134"/>
      <c r="CB921" s="135"/>
      <c r="CC921" s="135"/>
      <c r="CD921" s="121"/>
      <c r="CE921" s="136"/>
      <c r="CF921" s="127"/>
      <c r="CG921" s="137"/>
      <c r="CH921" s="137"/>
      <c r="CI921" s="121"/>
      <c r="CJ921" s="136"/>
      <c r="CK921" s="136"/>
      <c r="CL921" s="127"/>
      <c r="CM921" s="137"/>
      <c r="CN921" s="137"/>
      <c r="CO921" s="121"/>
      <c r="CP921" s="136"/>
      <c r="CQ921" s="136"/>
      <c r="CR921" s="138"/>
      <c r="CS921" s="138"/>
      <c r="CT921" s="138"/>
      <c r="CU921" s="138"/>
      <c r="CV921" s="138"/>
      <c r="CW921" s="139"/>
      <c r="CX921" s="138"/>
      <c r="CY921" s="140"/>
      <c r="CZ921" s="140"/>
      <c r="DA921" s="138"/>
      <c r="DB921" s="138"/>
      <c r="DC921" s="138"/>
      <c r="DD921" s="138"/>
      <c r="DE921" s="138"/>
      <c r="DF921" s="139"/>
      <c r="DG921" s="141"/>
      <c r="DH921" s="138"/>
      <c r="DI921" s="142"/>
    </row>
    <row r="922" customFormat="false" ht="46.8"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9"/>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300</v>
      </c>
      <c r="CA922" s="134"/>
      <c r="CB922" s="135"/>
      <c r="CC922" s="135"/>
      <c r="CD922" s="121"/>
      <c r="CE922" s="136"/>
      <c r="CF922" s="127"/>
      <c r="CG922" s="137"/>
      <c r="CH922" s="137"/>
      <c r="CI922" s="121"/>
      <c r="CJ922" s="136"/>
      <c r="CK922" s="136"/>
      <c r="CL922" s="127"/>
      <c r="CM922" s="137"/>
      <c r="CN922" s="137"/>
      <c r="CO922" s="121"/>
      <c r="CP922" s="136"/>
      <c r="CQ922" s="136"/>
      <c r="CR922" s="138"/>
      <c r="CS922" s="138"/>
      <c r="CT922" s="138"/>
      <c r="CU922" s="138"/>
      <c r="CV922" s="138"/>
      <c r="CW922" s="139"/>
      <c r="CX922" s="138"/>
      <c r="CY922" s="140"/>
      <c r="CZ922" s="140"/>
      <c r="DA922" s="138"/>
      <c r="DB922" s="138"/>
      <c r="DC922" s="138"/>
      <c r="DD922" s="138"/>
      <c r="DE922" s="138"/>
      <c r="DF922" s="139"/>
      <c r="DG922" s="141"/>
      <c r="DH922" s="138"/>
      <c r="DI922" s="142"/>
    </row>
    <row r="923" customFormat="false" ht="46.8"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9"/>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300</v>
      </c>
      <c r="CA923" s="134"/>
      <c r="CB923" s="135"/>
      <c r="CC923" s="135"/>
      <c r="CD923" s="121"/>
      <c r="CE923" s="136"/>
      <c r="CF923" s="127"/>
      <c r="CG923" s="137"/>
      <c r="CH923" s="137"/>
      <c r="CI923" s="121"/>
      <c r="CJ923" s="136"/>
      <c r="CK923" s="136"/>
      <c r="CL923" s="127"/>
      <c r="CM923" s="137"/>
      <c r="CN923" s="137"/>
      <c r="CO923" s="121"/>
      <c r="CP923" s="136"/>
      <c r="CQ923" s="136"/>
      <c r="CR923" s="138"/>
      <c r="CS923" s="138"/>
      <c r="CT923" s="138"/>
      <c r="CU923" s="138"/>
      <c r="CV923" s="138"/>
      <c r="CW923" s="139"/>
      <c r="CX923" s="138"/>
      <c r="CY923" s="140"/>
      <c r="CZ923" s="140"/>
      <c r="DA923" s="138"/>
      <c r="DB923" s="138"/>
      <c r="DC923" s="138"/>
      <c r="DD923" s="138"/>
      <c r="DE923" s="138"/>
      <c r="DF923" s="139"/>
      <c r="DG923" s="141"/>
      <c r="DH923" s="138"/>
      <c r="DI923" s="142"/>
    </row>
    <row r="924" customFormat="false" ht="46.8"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9"/>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300</v>
      </c>
      <c r="CA924" s="134"/>
      <c r="CB924" s="135"/>
      <c r="CC924" s="135"/>
      <c r="CD924" s="121"/>
      <c r="CE924" s="136"/>
      <c r="CF924" s="127"/>
      <c r="CG924" s="137"/>
      <c r="CH924" s="137"/>
      <c r="CI924" s="121"/>
      <c r="CJ924" s="136"/>
      <c r="CK924" s="136"/>
      <c r="CL924" s="127"/>
      <c r="CM924" s="137"/>
      <c r="CN924" s="137"/>
      <c r="CO924" s="121"/>
      <c r="CP924" s="136"/>
      <c r="CQ924" s="136"/>
      <c r="CR924" s="138"/>
      <c r="CS924" s="138"/>
      <c r="CT924" s="138"/>
      <c r="CU924" s="138"/>
      <c r="CV924" s="138"/>
      <c r="CW924" s="139"/>
      <c r="CX924" s="138"/>
      <c r="CY924" s="140"/>
      <c r="CZ924" s="140"/>
      <c r="DA924" s="138"/>
      <c r="DB924" s="138"/>
      <c r="DC924" s="138"/>
      <c r="DD924" s="138"/>
      <c r="DE924" s="138"/>
      <c r="DF924" s="139"/>
      <c r="DG924" s="141"/>
      <c r="DH924" s="138"/>
      <c r="DI924" s="142"/>
    </row>
    <row r="925" customFormat="false" ht="46.8"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9"/>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300</v>
      </c>
      <c r="CA925" s="134"/>
      <c r="CB925" s="135"/>
      <c r="CC925" s="135"/>
      <c r="CD925" s="121"/>
      <c r="CE925" s="136"/>
      <c r="CF925" s="127"/>
      <c r="CG925" s="137"/>
      <c r="CH925" s="137"/>
      <c r="CI925" s="121"/>
      <c r="CJ925" s="136"/>
      <c r="CK925" s="136"/>
      <c r="CL925" s="127"/>
      <c r="CM925" s="137"/>
      <c r="CN925" s="137"/>
      <c r="CO925" s="121"/>
      <c r="CP925" s="136"/>
      <c r="CQ925" s="136"/>
      <c r="CR925" s="138"/>
      <c r="CS925" s="138"/>
      <c r="CT925" s="138"/>
      <c r="CU925" s="138"/>
      <c r="CV925" s="138"/>
      <c r="CW925" s="139"/>
      <c r="CX925" s="138"/>
      <c r="CY925" s="140"/>
      <c r="CZ925" s="140"/>
      <c r="DA925" s="138"/>
      <c r="DB925" s="138"/>
      <c r="DC925" s="138"/>
      <c r="DD925" s="138"/>
      <c r="DE925" s="138"/>
      <c r="DF925" s="139"/>
      <c r="DG925" s="141"/>
      <c r="DH925" s="138"/>
      <c r="DI925" s="142"/>
    </row>
    <row r="926" customFormat="false" ht="46.8"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9"/>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300</v>
      </c>
      <c r="CA926" s="134"/>
      <c r="CB926" s="135"/>
      <c r="CC926" s="135"/>
      <c r="CD926" s="121"/>
      <c r="CE926" s="136"/>
      <c r="CF926" s="127"/>
      <c r="CG926" s="137"/>
      <c r="CH926" s="137"/>
      <c r="CI926" s="121"/>
      <c r="CJ926" s="136"/>
      <c r="CK926" s="136"/>
      <c r="CL926" s="127"/>
      <c r="CM926" s="137"/>
      <c r="CN926" s="137"/>
      <c r="CO926" s="121"/>
      <c r="CP926" s="136"/>
      <c r="CQ926" s="136"/>
      <c r="CR926" s="138"/>
      <c r="CS926" s="138"/>
      <c r="CT926" s="138"/>
      <c r="CU926" s="138"/>
      <c r="CV926" s="138"/>
      <c r="CW926" s="139"/>
      <c r="CX926" s="138"/>
      <c r="CY926" s="140"/>
      <c r="CZ926" s="140"/>
      <c r="DA926" s="138"/>
      <c r="DB926" s="138"/>
      <c r="DC926" s="138"/>
      <c r="DD926" s="138"/>
      <c r="DE926" s="138"/>
      <c r="DF926" s="139"/>
      <c r="DG926" s="141"/>
      <c r="DH926" s="138"/>
      <c r="DI926" s="142"/>
    </row>
    <row r="927" customFormat="false" ht="46.8"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9"/>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300</v>
      </c>
      <c r="CA927" s="134"/>
      <c r="CB927" s="135"/>
      <c r="CC927" s="135"/>
      <c r="CD927" s="121"/>
      <c r="CE927" s="136"/>
      <c r="CF927" s="127"/>
      <c r="CG927" s="137"/>
      <c r="CH927" s="137"/>
      <c r="CI927" s="121"/>
      <c r="CJ927" s="136"/>
      <c r="CK927" s="136"/>
      <c r="CL927" s="127"/>
      <c r="CM927" s="137"/>
      <c r="CN927" s="137"/>
      <c r="CO927" s="121"/>
      <c r="CP927" s="136"/>
      <c r="CQ927" s="136"/>
      <c r="CR927" s="138"/>
      <c r="CS927" s="138"/>
      <c r="CT927" s="138"/>
      <c r="CU927" s="138"/>
      <c r="CV927" s="138"/>
      <c r="CW927" s="139"/>
      <c r="CX927" s="138"/>
      <c r="CY927" s="140"/>
      <c r="CZ927" s="140"/>
      <c r="DA927" s="138"/>
      <c r="DB927" s="138"/>
      <c r="DC927" s="138"/>
      <c r="DD927" s="138"/>
      <c r="DE927" s="138"/>
      <c r="DF927" s="139"/>
      <c r="DG927" s="141"/>
      <c r="DH927" s="138"/>
      <c r="DI927" s="142"/>
    </row>
    <row r="928" customFormat="false" ht="46.8"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9"/>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300</v>
      </c>
      <c r="CA928" s="134"/>
      <c r="CB928" s="135"/>
      <c r="CC928" s="135"/>
      <c r="CD928" s="121"/>
      <c r="CE928" s="136"/>
      <c r="CF928" s="127"/>
      <c r="CG928" s="137"/>
      <c r="CH928" s="137"/>
      <c r="CI928" s="121"/>
      <c r="CJ928" s="136"/>
      <c r="CK928" s="136"/>
      <c r="CL928" s="127"/>
      <c r="CM928" s="137"/>
      <c r="CN928" s="137"/>
      <c r="CO928" s="121"/>
      <c r="CP928" s="136"/>
      <c r="CQ928" s="136"/>
      <c r="CR928" s="138"/>
      <c r="CS928" s="138"/>
      <c r="CT928" s="138"/>
      <c r="CU928" s="138"/>
      <c r="CV928" s="138"/>
      <c r="CW928" s="139"/>
      <c r="CX928" s="138"/>
      <c r="CY928" s="140"/>
      <c r="CZ928" s="140"/>
      <c r="DA928" s="138"/>
      <c r="DB928" s="138"/>
      <c r="DC928" s="138"/>
      <c r="DD928" s="138"/>
      <c r="DE928" s="138"/>
      <c r="DF928" s="139"/>
      <c r="DG928" s="141"/>
      <c r="DH928" s="138"/>
      <c r="DI928" s="142"/>
    </row>
    <row r="929" customFormat="false" ht="46.8"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9"/>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300</v>
      </c>
      <c r="CA929" s="134"/>
      <c r="CB929" s="135"/>
      <c r="CC929" s="135"/>
      <c r="CD929" s="121"/>
      <c r="CE929" s="136"/>
      <c r="CF929" s="127"/>
      <c r="CG929" s="137"/>
      <c r="CH929" s="137"/>
      <c r="CI929" s="121"/>
      <c r="CJ929" s="136"/>
      <c r="CK929" s="136"/>
      <c r="CL929" s="127"/>
      <c r="CM929" s="137"/>
      <c r="CN929" s="137"/>
      <c r="CO929" s="121"/>
      <c r="CP929" s="136"/>
      <c r="CQ929" s="136"/>
      <c r="CR929" s="138"/>
      <c r="CS929" s="138"/>
      <c r="CT929" s="138"/>
      <c r="CU929" s="138"/>
      <c r="CV929" s="138"/>
      <c r="CW929" s="139"/>
      <c r="CX929" s="138"/>
      <c r="CY929" s="140"/>
      <c r="CZ929" s="140"/>
      <c r="DA929" s="138"/>
      <c r="DB929" s="138"/>
      <c r="DC929" s="138"/>
      <c r="DD929" s="138"/>
      <c r="DE929" s="138"/>
      <c r="DF929" s="139"/>
      <c r="DG929" s="141"/>
      <c r="DH929" s="138"/>
      <c r="DI929" s="142"/>
    </row>
    <row r="930" customFormat="false" ht="46.8"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9"/>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300</v>
      </c>
      <c r="CA930" s="134"/>
      <c r="CB930" s="135"/>
      <c r="CC930" s="135"/>
      <c r="CD930" s="121"/>
      <c r="CE930" s="136"/>
      <c r="CF930" s="127"/>
      <c r="CG930" s="137"/>
      <c r="CH930" s="137"/>
      <c r="CI930" s="121"/>
      <c r="CJ930" s="136"/>
      <c r="CK930" s="136"/>
      <c r="CL930" s="127"/>
      <c r="CM930" s="137"/>
      <c r="CN930" s="137"/>
      <c r="CO930" s="121"/>
      <c r="CP930" s="136"/>
      <c r="CQ930" s="136"/>
      <c r="CR930" s="138"/>
      <c r="CS930" s="138"/>
      <c r="CT930" s="138"/>
      <c r="CU930" s="138"/>
      <c r="CV930" s="138"/>
      <c r="CW930" s="139"/>
      <c r="CX930" s="138"/>
      <c r="CY930" s="140"/>
      <c r="CZ930" s="140"/>
      <c r="DA930" s="138"/>
      <c r="DB930" s="138"/>
      <c r="DC930" s="138"/>
      <c r="DD930" s="138"/>
      <c r="DE930" s="138"/>
      <c r="DF930" s="139"/>
      <c r="DG930" s="141"/>
      <c r="DH930" s="138"/>
      <c r="DI930" s="142"/>
    </row>
    <row r="931" customFormat="false" ht="46.8"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9"/>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300</v>
      </c>
      <c r="CA931" s="134"/>
      <c r="CB931" s="135"/>
      <c r="CC931" s="135"/>
      <c r="CD931" s="121"/>
      <c r="CE931" s="136"/>
      <c r="CF931" s="127"/>
      <c r="CG931" s="137"/>
      <c r="CH931" s="137"/>
      <c r="CI931" s="121"/>
      <c r="CJ931" s="136"/>
      <c r="CK931" s="136"/>
      <c r="CL931" s="127"/>
      <c r="CM931" s="137"/>
      <c r="CN931" s="137"/>
      <c r="CO931" s="121"/>
      <c r="CP931" s="136"/>
      <c r="CQ931" s="136"/>
      <c r="CR931" s="138"/>
      <c r="CS931" s="138"/>
      <c r="CT931" s="138"/>
      <c r="CU931" s="138"/>
      <c r="CV931" s="138"/>
      <c r="CW931" s="139"/>
      <c r="CX931" s="138"/>
      <c r="CY931" s="140"/>
      <c r="CZ931" s="140"/>
      <c r="DA931" s="138"/>
      <c r="DB931" s="138"/>
      <c r="DC931" s="138"/>
      <c r="DD931" s="138"/>
      <c r="DE931" s="138"/>
      <c r="DF931" s="139"/>
      <c r="DG931" s="141"/>
      <c r="DH931" s="138"/>
      <c r="DI931" s="142"/>
    </row>
    <row r="932" customFormat="false" ht="46.8"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9"/>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300</v>
      </c>
      <c r="CA932" s="134"/>
      <c r="CB932" s="135"/>
      <c r="CC932" s="135"/>
      <c r="CD932" s="121"/>
      <c r="CE932" s="136"/>
      <c r="CF932" s="127"/>
      <c r="CG932" s="137"/>
      <c r="CH932" s="137"/>
      <c r="CI932" s="121"/>
      <c r="CJ932" s="136"/>
      <c r="CK932" s="136"/>
      <c r="CL932" s="127"/>
      <c r="CM932" s="137"/>
      <c r="CN932" s="137"/>
      <c r="CO932" s="121"/>
      <c r="CP932" s="136"/>
      <c r="CQ932" s="136"/>
      <c r="CR932" s="138"/>
      <c r="CS932" s="138"/>
      <c r="CT932" s="138"/>
      <c r="CU932" s="138"/>
      <c r="CV932" s="138"/>
      <c r="CW932" s="139"/>
      <c r="CX932" s="138"/>
      <c r="CY932" s="140"/>
      <c r="CZ932" s="140"/>
      <c r="DA932" s="138"/>
      <c r="DB932" s="138"/>
      <c r="DC932" s="138"/>
      <c r="DD932" s="138"/>
      <c r="DE932" s="138"/>
      <c r="DF932" s="139"/>
      <c r="DG932" s="141"/>
      <c r="DH932" s="138"/>
      <c r="DI932" s="142"/>
    </row>
    <row r="933" customFormat="false" ht="46.8"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9"/>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300</v>
      </c>
      <c r="CA933" s="134"/>
      <c r="CB933" s="135"/>
      <c r="CC933" s="135"/>
      <c r="CD933" s="121"/>
      <c r="CE933" s="136"/>
      <c r="CF933" s="127"/>
      <c r="CG933" s="137"/>
      <c r="CH933" s="137"/>
      <c r="CI933" s="121"/>
      <c r="CJ933" s="136"/>
      <c r="CK933" s="136"/>
      <c r="CL933" s="127"/>
      <c r="CM933" s="137"/>
      <c r="CN933" s="137"/>
      <c r="CO933" s="121"/>
      <c r="CP933" s="136"/>
      <c r="CQ933" s="136"/>
      <c r="CR933" s="138"/>
      <c r="CS933" s="138"/>
      <c r="CT933" s="138"/>
      <c r="CU933" s="138"/>
      <c r="CV933" s="138"/>
      <c r="CW933" s="139"/>
      <c r="CX933" s="138"/>
      <c r="CY933" s="140"/>
      <c r="CZ933" s="140"/>
      <c r="DA933" s="138"/>
      <c r="DB933" s="138"/>
      <c r="DC933" s="138"/>
      <c r="DD933" s="138"/>
      <c r="DE933" s="138"/>
      <c r="DF933" s="139"/>
      <c r="DG933" s="141"/>
      <c r="DH933" s="138"/>
      <c r="DI933" s="142"/>
    </row>
    <row r="934" customFormat="false" ht="46.8"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9"/>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300</v>
      </c>
      <c r="CA934" s="134"/>
      <c r="CB934" s="135"/>
      <c r="CC934" s="135"/>
      <c r="CD934" s="121"/>
      <c r="CE934" s="136"/>
      <c r="CF934" s="127"/>
      <c r="CG934" s="137"/>
      <c r="CH934" s="137"/>
      <c r="CI934" s="121"/>
      <c r="CJ934" s="136"/>
      <c r="CK934" s="136"/>
      <c r="CL934" s="127"/>
      <c r="CM934" s="137"/>
      <c r="CN934" s="137"/>
      <c r="CO934" s="121"/>
      <c r="CP934" s="136"/>
      <c r="CQ934" s="136"/>
      <c r="CR934" s="138"/>
      <c r="CS934" s="138"/>
      <c r="CT934" s="138"/>
      <c r="CU934" s="138"/>
      <c r="CV934" s="138"/>
      <c r="CW934" s="139"/>
      <c r="CX934" s="138"/>
      <c r="CY934" s="140"/>
      <c r="CZ934" s="140"/>
      <c r="DA934" s="138"/>
      <c r="DB934" s="138"/>
      <c r="DC934" s="138"/>
      <c r="DD934" s="138"/>
      <c r="DE934" s="138"/>
      <c r="DF934" s="139"/>
      <c r="DG934" s="141"/>
      <c r="DH934" s="138"/>
      <c r="DI934" s="142"/>
    </row>
    <row r="935" customFormat="false" ht="46.8"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9"/>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300</v>
      </c>
      <c r="CA935" s="134"/>
      <c r="CB935" s="135"/>
      <c r="CC935" s="135"/>
      <c r="CD935" s="121"/>
      <c r="CE935" s="136"/>
      <c r="CF935" s="127"/>
      <c r="CG935" s="137"/>
      <c r="CH935" s="137"/>
      <c r="CI935" s="121"/>
      <c r="CJ935" s="136"/>
      <c r="CK935" s="136"/>
      <c r="CL935" s="127"/>
      <c r="CM935" s="137"/>
      <c r="CN935" s="137"/>
      <c r="CO935" s="121"/>
      <c r="CP935" s="136"/>
      <c r="CQ935" s="136"/>
      <c r="CR935" s="138"/>
      <c r="CS935" s="138"/>
      <c r="CT935" s="138"/>
      <c r="CU935" s="138"/>
      <c r="CV935" s="138"/>
      <c r="CW935" s="139"/>
      <c r="CX935" s="138"/>
      <c r="CY935" s="140"/>
      <c r="CZ935" s="140"/>
      <c r="DA935" s="138"/>
      <c r="DB935" s="138"/>
      <c r="DC935" s="138"/>
      <c r="DD935" s="138"/>
      <c r="DE935" s="138"/>
      <c r="DF935" s="139"/>
      <c r="DG935" s="141"/>
      <c r="DH935" s="138"/>
      <c r="DI935" s="142"/>
    </row>
    <row r="936" customFormat="false" ht="46.8"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9"/>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300</v>
      </c>
      <c r="CA936" s="134"/>
      <c r="CB936" s="135"/>
      <c r="CC936" s="135"/>
      <c r="CD936" s="121"/>
      <c r="CE936" s="136"/>
      <c r="CF936" s="127"/>
      <c r="CG936" s="137"/>
      <c r="CH936" s="137"/>
      <c r="CI936" s="121"/>
      <c r="CJ936" s="136"/>
      <c r="CK936" s="136"/>
      <c r="CL936" s="127"/>
      <c r="CM936" s="137"/>
      <c r="CN936" s="137"/>
      <c r="CO936" s="121"/>
      <c r="CP936" s="136"/>
      <c r="CQ936" s="136"/>
      <c r="CR936" s="138"/>
      <c r="CS936" s="138"/>
      <c r="CT936" s="138"/>
      <c r="CU936" s="138"/>
      <c r="CV936" s="138"/>
      <c r="CW936" s="139"/>
      <c r="CX936" s="138"/>
      <c r="CY936" s="140"/>
      <c r="CZ936" s="140"/>
      <c r="DA936" s="138"/>
      <c r="DB936" s="138"/>
      <c r="DC936" s="138"/>
      <c r="DD936" s="138"/>
      <c r="DE936" s="138"/>
      <c r="DF936" s="139"/>
      <c r="DG936" s="141"/>
      <c r="DH936" s="138"/>
      <c r="DI936" s="142"/>
    </row>
    <row r="937" customFormat="false" ht="46.8"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9"/>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300</v>
      </c>
      <c r="CA937" s="134"/>
      <c r="CB937" s="135"/>
      <c r="CC937" s="135"/>
      <c r="CD937" s="121"/>
      <c r="CE937" s="136"/>
      <c r="CF937" s="127"/>
      <c r="CG937" s="137"/>
      <c r="CH937" s="137"/>
      <c r="CI937" s="121"/>
      <c r="CJ937" s="136"/>
      <c r="CK937" s="136"/>
      <c r="CL937" s="127"/>
      <c r="CM937" s="137"/>
      <c r="CN937" s="137"/>
      <c r="CO937" s="121"/>
      <c r="CP937" s="136"/>
      <c r="CQ937" s="136"/>
      <c r="CR937" s="138"/>
      <c r="CS937" s="138"/>
      <c r="CT937" s="138"/>
      <c r="CU937" s="138"/>
      <c r="CV937" s="138"/>
      <c r="CW937" s="139"/>
      <c r="CX937" s="138"/>
      <c r="CY937" s="140"/>
      <c r="CZ937" s="140"/>
      <c r="DA937" s="138"/>
      <c r="DB937" s="138"/>
      <c r="DC937" s="138"/>
      <c r="DD937" s="138"/>
      <c r="DE937" s="138"/>
      <c r="DF937" s="139"/>
      <c r="DG937" s="141"/>
      <c r="DH937" s="138"/>
      <c r="DI937" s="142"/>
    </row>
    <row r="938" customFormat="false" ht="46.8"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9"/>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300</v>
      </c>
      <c r="CA938" s="134"/>
      <c r="CB938" s="135"/>
      <c r="CC938" s="135"/>
      <c r="CD938" s="121"/>
      <c r="CE938" s="136"/>
      <c r="CF938" s="127"/>
      <c r="CG938" s="137"/>
      <c r="CH938" s="137"/>
      <c r="CI938" s="121"/>
      <c r="CJ938" s="136"/>
      <c r="CK938" s="136"/>
      <c r="CL938" s="127"/>
      <c r="CM938" s="137"/>
      <c r="CN938" s="137"/>
      <c r="CO938" s="121"/>
      <c r="CP938" s="136"/>
      <c r="CQ938" s="136"/>
      <c r="CR938" s="138"/>
      <c r="CS938" s="138"/>
      <c r="CT938" s="138"/>
      <c r="CU938" s="138"/>
      <c r="CV938" s="138"/>
      <c r="CW938" s="139"/>
      <c r="CX938" s="138"/>
      <c r="CY938" s="140"/>
      <c r="CZ938" s="140"/>
      <c r="DA938" s="138"/>
      <c r="DB938" s="138"/>
      <c r="DC938" s="138"/>
      <c r="DD938" s="138"/>
      <c r="DE938" s="138"/>
      <c r="DF938" s="139"/>
      <c r="DG938" s="141"/>
      <c r="DH938" s="138"/>
      <c r="DI938" s="142"/>
    </row>
    <row r="939" customFormat="false" ht="46.8"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9"/>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300</v>
      </c>
      <c r="CA939" s="134"/>
      <c r="CB939" s="135"/>
      <c r="CC939" s="135"/>
      <c r="CD939" s="121"/>
      <c r="CE939" s="136"/>
      <c r="CF939" s="127"/>
      <c r="CG939" s="137"/>
      <c r="CH939" s="137"/>
      <c r="CI939" s="121"/>
      <c r="CJ939" s="136"/>
      <c r="CK939" s="136"/>
      <c r="CL939" s="127"/>
      <c r="CM939" s="137"/>
      <c r="CN939" s="137"/>
      <c r="CO939" s="121"/>
      <c r="CP939" s="136"/>
      <c r="CQ939" s="136"/>
      <c r="CR939" s="138"/>
      <c r="CS939" s="138"/>
      <c r="CT939" s="138"/>
      <c r="CU939" s="138"/>
      <c r="CV939" s="138"/>
      <c r="CW939" s="139"/>
      <c r="CX939" s="138"/>
      <c r="CY939" s="140"/>
      <c r="CZ939" s="140"/>
      <c r="DA939" s="138"/>
      <c r="DB939" s="138"/>
      <c r="DC939" s="138"/>
      <c r="DD939" s="138"/>
      <c r="DE939" s="138"/>
      <c r="DF939" s="139"/>
      <c r="DG939" s="141"/>
      <c r="DH939" s="138"/>
      <c r="DI939" s="142"/>
    </row>
    <row r="940" customFormat="false" ht="46.8"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9"/>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300</v>
      </c>
      <c r="CA940" s="134"/>
      <c r="CB940" s="135"/>
      <c r="CC940" s="135"/>
      <c r="CD940" s="121"/>
      <c r="CE940" s="136"/>
      <c r="CF940" s="127"/>
      <c r="CG940" s="137"/>
      <c r="CH940" s="137"/>
      <c r="CI940" s="121"/>
      <c r="CJ940" s="136"/>
      <c r="CK940" s="136"/>
      <c r="CL940" s="127"/>
      <c r="CM940" s="137"/>
      <c r="CN940" s="137"/>
      <c r="CO940" s="121"/>
      <c r="CP940" s="136"/>
      <c r="CQ940" s="136"/>
      <c r="CR940" s="138"/>
      <c r="CS940" s="138"/>
      <c r="CT940" s="138"/>
      <c r="CU940" s="138"/>
      <c r="CV940" s="138"/>
      <c r="CW940" s="139"/>
      <c r="CX940" s="138"/>
      <c r="CY940" s="140"/>
      <c r="CZ940" s="140"/>
      <c r="DA940" s="138"/>
      <c r="DB940" s="138"/>
      <c r="DC940" s="138"/>
      <c r="DD940" s="138"/>
      <c r="DE940" s="138"/>
      <c r="DF940" s="139"/>
      <c r="DG940" s="141"/>
      <c r="DH940" s="138"/>
      <c r="DI940" s="142"/>
    </row>
    <row r="941" customFormat="false" ht="46.8"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9"/>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300</v>
      </c>
      <c r="CA941" s="134"/>
      <c r="CB941" s="135"/>
      <c r="CC941" s="135"/>
      <c r="CD941" s="121"/>
      <c r="CE941" s="136"/>
      <c r="CF941" s="127"/>
      <c r="CG941" s="137"/>
      <c r="CH941" s="137"/>
      <c r="CI941" s="121"/>
      <c r="CJ941" s="136"/>
      <c r="CK941" s="136"/>
      <c r="CL941" s="127"/>
      <c r="CM941" s="137"/>
      <c r="CN941" s="137"/>
      <c r="CO941" s="121"/>
      <c r="CP941" s="136"/>
      <c r="CQ941" s="136"/>
      <c r="CR941" s="138"/>
      <c r="CS941" s="138"/>
      <c r="CT941" s="138"/>
      <c r="CU941" s="138"/>
      <c r="CV941" s="138"/>
      <c r="CW941" s="139"/>
      <c r="CX941" s="138"/>
      <c r="CY941" s="140"/>
      <c r="CZ941" s="140"/>
      <c r="DA941" s="138"/>
      <c r="DB941" s="138"/>
      <c r="DC941" s="138"/>
      <c r="DD941" s="138"/>
      <c r="DE941" s="138"/>
      <c r="DF941" s="139"/>
      <c r="DG941" s="141"/>
      <c r="DH941" s="138"/>
      <c r="DI941" s="142"/>
    </row>
    <row r="942" customFormat="false" ht="46.8"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9"/>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300</v>
      </c>
      <c r="CA942" s="134"/>
      <c r="CB942" s="135"/>
      <c r="CC942" s="135"/>
      <c r="CD942" s="121"/>
      <c r="CE942" s="136"/>
      <c r="CF942" s="127"/>
      <c r="CG942" s="137"/>
      <c r="CH942" s="137"/>
      <c r="CI942" s="121"/>
      <c r="CJ942" s="136"/>
      <c r="CK942" s="136"/>
      <c r="CL942" s="127"/>
      <c r="CM942" s="137"/>
      <c r="CN942" s="137"/>
      <c r="CO942" s="121"/>
      <c r="CP942" s="136"/>
      <c r="CQ942" s="136"/>
      <c r="CR942" s="138"/>
      <c r="CS942" s="138"/>
      <c r="CT942" s="138"/>
      <c r="CU942" s="138"/>
      <c r="CV942" s="138"/>
      <c r="CW942" s="139"/>
      <c r="CX942" s="138"/>
      <c r="CY942" s="140"/>
      <c r="CZ942" s="140"/>
      <c r="DA942" s="138"/>
      <c r="DB942" s="138"/>
      <c r="DC942" s="138"/>
      <c r="DD942" s="138"/>
      <c r="DE942" s="138"/>
      <c r="DF942" s="139"/>
      <c r="DG942" s="141"/>
      <c r="DH942" s="138"/>
      <c r="DI942" s="142"/>
    </row>
    <row r="943" customFormat="false" ht="46.8"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9"/>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300</v>
      </c>
      <c r="CA943" s="134"/>
      <c r="CB943" s="135"/>
      <c r="CC943" s="135"/>
      <c r="CD943" s="121"/>
      <c r="CE943" s="136"/>
      <c r="CF943" s="127"/>
      <c r="CG943" s="137"/>
      <c r="CH943" s="137"/>
      <c r="CI943" s="121"/>
      <c r="CJ943" s="136"/>
      <c r="CK943" s="136"/>
      <c r="CL943" s="127"/>
      <c r="CM943" s="137"/>
      <c r="CN943" s="137"/>
      <c r="CO943" s="121"/>
      <c r="CP943" s="136"/>
      <c r="CQ943" s="136"/>
      <c r="CR943" s="138"/>
      <c r="CS943" s="138"/>
      <c r="CT943" s="138"/>
      <c r="CU943" s="138"/>
      <c r="CV943" s="138"/>
      <c r="CW943" s="139"/>
      <c r="CX943" s="138"/>
      <c r="CY943" s="140"/>
      <c r="CZ943" s="140"/>
      <c r="DA943" s="138"/>
      <c r="DB943" s="138"/>
      <c r="DC943" s="138"/>
      <c r="DD943" s="138"/>
      <c r="DE943" s="138"/>
      <c r="DF943" s="139"/>
      <c r="DG943" s="141"/>
      <c r="DH943" s="138"/>
      <c r="DI943" s="142"/>
    </row>
    <row r="944" customFormat="false" ht="46.8"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9"/>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300</v>
      </c>
      <c r="CA944" s="134"/>
      <c r="CB944" s="135"/>
      <c r="CC944" s="135"/>
      <c r="CD944" s="121"/>
      <c r="CE944" s="136"/>
      <c r="CF944" s="127"/>
      <c r="CG944" s="137"/>
      <c r="CH944" s="137"/>
      <c r="CI944" s="121"/>
      <c r="CJ944" s="136"/>
      <c r="CK944" s="136"/>
      <c r="CL944" s="127"/>
      <c r="CM944" s="137"/>
      <c r="CN944" s="137"/>
      <c r="CO944" s="121"/>
      <c r="CP944" s="136"/>
      <c r="CQ944" s="136"/>
      <c r="CR944" s="138"/>
      <c r="CS944" s="138"/>
      <c r="CT944" s="138"/>
      <c r="CU944" s="138"/>
      <c r="CV944" s="138"/>
      <c r="CW944" s="139"/>
      <c r="CX944" s="138"/>
      <c r="CY944" s="140"/>
      <c r="CZ944" s="140"/>
      <c r="DA944" s="138"/>
      <c r="DB944" s="138"/>
      <c r="DC944" s="138"/>
      <c r="DD944" s="138"/>
      <c r="DE944" s="138"/>
      <c r="DF944" s="139"/>
      <c r="DG944" s="141"/>
      <c r="DH944" s="138"/>
      <c r="DI944" s="142"/>
    </row>
    <row r="945" customFormat="false" ht="46.8"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9"/>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300</v>
      </c>
      <c r="CA945" s="134"/>
      <c r="CB945" s="135"/>
      <c r="CC945" s="135"/>
      <c r="CD945" s="121"/>
      <c r="CE945" s="136"/>
      <c r="CF945" s="127"/>
      <c r="CG945" s="137"/>
      <c r="CH945" s="137"/>
      <c r="CI945" s="121"/>
      <c r="CJ945" s="136"/>
      <c r="CK945" s="136"/>
      <c r="CL945" s="127"/>
      <c r="CM945" s="137"/>
      <c r="CN945" s="137"/>
      <c r="CO945" s="121"/>
      <c r="CP945" s="136"/>
      <c r="CQ945" s="136"/>
      <c r="CR945" s="138"/>
      <c r="CS945" s="138"/>
      <c r="CT945" s="138"/>
      <c r="CU945" s="138"/>
      <c r="CV945" s="138"/>
      <c r="CW945" s="139"/>
      <c r="CX945" s="138"/>
      <c r="CY945" s="140"/>
      <c r="CZ945" s="140"/>
      <c r="DA945" s="138"/>
      <c r="DB945" s="138"/>
      <c r="DC945" s="138"/>
      <c r="DD945" s="138"/>
      <c r="DE945" s="138"/>
      <c r="DF945" s="139"/>
      <c r="DG945" s="141"/>
      <c r="DH945" s="138"/>
      <c r="DI945" s="142"/>
    </row>
    <row r="946" customFormat="false" ht="46.8"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9"/>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300</v>
      </c>
      <c r="CA946" s="134"/>
      <c r="CB946" s="135"/>
      <c r="CC946" s="135"/>
      <c r="CD946" s="121"/>
      <c r="CE946" s="136"/>
      <c r="CF946" s="127"/>
      <c r="CG946" s="137"/>
      <c r="CH946" s="137"/>
      <c r="CI946" s="121"/>
      <c r="CJ946" s="136"/>
      <c r="CK946" s="136"/>
      <c r="CL946" s="127"/>
      <c r="CM946" s="137"/>
      <c r="CN946" s="137"/>
      <c r="CO946" s="121"/>
      <c r="CP946" s="136"/>
      <c r="CQ946" s="136"/>
      <c r="CR946" s="138"/>
      <c r="CS946" s="138"/>
      <c r="CT946" s="138"/>
      <c r="CU946" s="138"/>
      <c r="CV946" s="138"/>
      <c r="CW946" s="139"/>
      <c r="CX946" s="138"/>
      <c r="CY946" s="140"/>
      <c r="CZ946" s="140"/>
      <c r="DA946" s="138"/>
      <c r="DB946" s="138"/>
      <c r="DC946" s="138"/>
      <c r="DD946" s="138"/>
      <c r="DE946" s="138"/>
      <c r="DF946" s="139"/>
      <c r="DG946" s="141"/>
      <c r="DH946" s="138"/>
      <c r="DI946" s="142"/>
    </row>
    <row r="947" customFormat="false" ht="46.8"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9"/>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300</v>
      </c>
      <c r="CA947" s="134"/>
      <c r="CB947" s="135"/>
      <c r="CC947" s="135"/>
      <c r="CD947" s="121"/>
      <c r="CE947" s="136"/>
      <c r="CF947" s="127"/>
      <c r="CG947" s="137"/>
      <c r="CH947" s="137"/>
      <c r="CI947" s="121"/>
      <c r="CJ947" s="136"/>
      <c r="CK947" s="136"/>
      <c r="CL947" s="127"/>
      <c r="CM947" s="137"/>
      <c r="CN947" s="137"/>
      <c r="CO947" s="121"/>
      <c r="CP947" s="136"/>
      <c r="CQ947" s="136"/>
      <c r="CR947" s="138"/>
      <c r="CS947" s="138"/>
      <c r="CT947" s="138"/>
      <c r="CU947" s="138"/>
      <c r="CV947" s="138"/>
      <c r="CW947" s="139"/>
      <c r="CX947" s="138"/>
      <c r="CY947" s="140"/>
      <c r="CZ947" s="140"/>
      <c r="DA947" s="138"/>
      <c r="DB947" s="138"/>
      <c r="DC947" s="138"/>
      <c r="DD947" s="138"/>
      <c r="DE947" s="138"/>
      <c r="DF947" s="139"/>
      <c r="DG947" s="141"/>
      <c r="DH947" s="138"/>
      <c r="DI947" s="142"/>
    </row>
    <row r="948" customFormat="false" ht="46.8"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9"/>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300</v>
      </c>
      <c r="CA948" s="134"/>
      <c r="CB948" s="135"/>
      <c r="CC948" s="135"/>
      <c r="CD948" s="121"/>
      <c r="CE948" s="136"/>
      <c r="CF948" s="127"/>
      <c r="CG948" s="137"/>
      <c r="CH948" s="137"/>
      <c r="CI948" s="121"/>
      <c r="CJ948" s="136"/>
      <c r="CK948" s="136"/>
      <c r="CL948" s="127"/>
      <c r="CM948" s="137"/>
      <c r="CN948" s="137"/>
      <c r="CO948" s="121"/>
      <c r="CP948" s="136"/>
      <c r="CQ948" s="136"/>
      <c r="CR948" s="138"/>
      <c r="CS948" s="138"/>
      <c r="CT948" s="138"/>
      <c r="CU948" s="138"/>
      <c r="CV948" s="138"/>
      <c r="CW948" s="139"/>
      <c r="CX948" s="138"/>
      <c r="CY948" s="140"/>
      <c r="CZ948" s="140"/>
      <c r="DA948" s="138"/>
      <c r="DB948" s="138"/>
      <c r="DC948" s="138"/>
      <c r="DD948" s="138"/>
      <c r="DE948" s="138"/>
      <c r="DF948" s="139"/>
      <c r="DG948" s="141"/>
      <c r="DH948" s="138"/>
      <c r="DI948" s="142"/>
    </row>
    <row r="949" customFormat="false" ht="46.8"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9"/>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300</v>
      </c>
      <c r="CA949" s="134"/>
      <c r="CB949" s="135"/>
      <c r="CC949" s="135"/>
      <c r="CD949" s="121"/>
      <c r="CE949" s="136"/>
      <c r="CF949" s="127"/>
      <c r="CG949" s="137"/>
      <c r="CH949" s="137"/>
      <c r="CI949" s="121"/>
      <c r="CJ949" s="136"/>
      <c r="CK949" s="136"/>
      <c r="CL949" s="127"/>
      <c r="CM949" s="137"/>
      <c r="CN949" s="137"/>
      <c r="CO949" s="121"/>
      <c r="CP949" s="136"/>
      <c r="CQ949" s="136"/>
      <c r="CR949" s="138"/>
      <c r="CS949" s="138"/>
      <c r="CT949" s="138"/>
      <c r="CU949" s="138"/>
      <c r="CV949" s="138"/>
      <c r="CW949" s="139"/>
      <c r="CX949" s="138"/>
      <c r="CY949" s="140"/>
      <c r="CZ949" s="140"/>
      <c r="DA949" s="138"/>
      <c r="DB949" s="138"/>
      <c r="DC949" s="138"/>
      <c r="DD949" s="138"/>
      <c r="DE949" s="138"/>
      <c r="DF949" s="139"/>
      <c r="DG949" s="141"/>
      <c r="DH949" s="138"/>
      <c r="DI949" s="142"/>
    </row>
    <row r="950" customFormat="false" ht="46.8"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9"/>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300</v>
      </c>
      <c r="CA950" s="134"/>
      <c r="CB950" s="135"/>
      <c r="CC950" s="135"/>
      <c r="CD950" s="121"/>
      <c r="CE950" s="136"/>
      <c r="CF950" s="127"/>
      <c r="CG950" s="137"/>
      <c r="CH950" s="137"/>
      <c r="CI950" s="121"/>
      <c r="CJ950" s="136"/>
      <c r="CK950" s="136"/>
      <c r="CL950" s="127"/>
      <c r="CM950" s="137"/>
      <c r="CN950" s="137"/>
      <c r="CO950" s="121"/>
      <c r="CP950" s="136"/>
      <c r="CQ950" s="136"/>
      <c r="CR950" s="138"/>
      <c r="CS950" s="138"/>
      <c r="CT950" s="138"/>
      <c r="CU950" s="138"/>
      <c r="CV950" s="138"/>
      <c r="CW950" s="139"/>
      <c r="CX950" s="138"/>
      <c r="CY950" s="140"/>
      <c r="CZ950" s="140"/>
      <c r="DA950" s="138"/>
      <c r="DB950" s="138"/>
      <c r="DC950" s="138"/>
      <c r="DD950" s="138"/>
      <c r="DE950" s="138"/>
      <c r="DF950" s="139"/>
      <c r="DG950" s="141"/>
      <c r="DH950" s="138"/>
      <c r="DI950" s="142"/>
    </row>
    <row r="951" customFormat="false" ht="46.8"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9"/>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300</v>
      </c>
      <c r="CA951" s="134"/>
      <c r="CB951" s="135"/>
      <c r="CC951" s="135"/>
      <c r="CD951" s="121"/>
      <c r="CE951" s="136"/>
      <c r="CF951" s="127"/>
      <c r="CG951" s="137"/>
      <c r="CH951" s="137"/>
      <c r="CI951" s="121"/>
      <c r="CJ951" s="136"/>
      <c r="CK951" s="136"/>
      <c r="CL951" s="127"/>
      <c r="CM951" s="137"/>
      <c r="CN951" s="137"/>
      <c r="CO951" s="121"/>
      <c r="CP951" s="136"/>
      <c r="CQ951" s="136"/>
      <c r="CR951" s="138"/>
      <c r="CS951" s="138"/>
      <c r="CT951" s="138"/>
      <c r="CU951" s="138"/>
      <c r="CV951" s="138"/>
      <c r="CW951" s="139"/>
      <c r="CX951" s="138"/>
      <c r="CY951" s="140"/>
      <c r="CZ951" s="140"/>
      <c r="DA951" s="138"/>
      <c r="DB951" s="138"/>
      <c r="DC951" s="138"/>
      <c r="DD951" s="138"/>
      <c r="DE951" s="138"/>
      <c r="DF951" s="139"/>
      <c r="DG951" s="141"/>
      <c r="DH951" s="138"/>
      <c r="DI951" s="142"/>
    </row>
    <row r="952" customFormat="false" ht="46.8"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9"/>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300</v>
      </c>
      <c r="CA952" s="134"/>
      <c r="CB952" s="135"/>
      <c r="CC952" s="135"/>
      <c r="CD952" s="121"/>
      <c r="CE952" s="136"/>
      <c r="CF952" s="127"/>
      <c r="CG952" s="137"/>
      <c r="CH952" s="137"/>
      <c r="CI952" s="121"/>
      <c r="CJ952" s="136"/>
      <c r="CK952" s="136"/>
      <c r="CL952" s="127"/>
      <c r="CM952" s="137"/>
      <c r="CN952" s="137"/>
      <c r="CO952" s="121"/>
      <c r="CP952" s="136"/>
      <c r="CQ952" s="136"/>
      <c r="CR952" s="138"/>
      <c r="CS952" s="138"/>
      <c r="CT952" s="138"/>
      <c r="CU952" s="138"/>
      <c r="CV952" s="138"/>
      <c r="CW952" s="139"/>
      <c r="CX952" s="138"/>
      <c r="CY952" s="140"/>
      <c r="CZ952" s="140"/>
      <c r="DA952" s="138"/>
      <c r="DB952" s="138"/>
      <c r="DC952" s="138"/>
      <c r="DD952" s="138"/>
      <c r="DE952" s="138"/>
      <c r="DF952" s="139"/>
      <c r="DG952" s="141"/>
      <c r="DH952" s="138"/>
      <c r="DI952" s="142"/>
    </row>
    <row r="953" customFormat="false" ht="46.8"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9"/>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300</v>
      </c>
      <c r="CA953" s="134"/>
      <c r="CB953" s="135"/>
      <c r="CC953" s="135"/>
      <c r="CD953" s="121"/>
      <c r="CE953" s="136"/>
      <c r="CF953" s="127"/>
      <c r="CG953" s="137"/>
      <c r="CH953" s="137"/>
      <c r="CI953" s="121"/>
      <c r="CJ953" s="136"/>
      <c r="CK953" s="136"/>
      <c r="CL953" s="127"/>
      <c r="CM953" s="137"/>
      <c r="CN953" s="137"/>
      <c r="CO953" s="121"/>
      <c r="CP953" s="136"/>
      <c r="CQ953" s="136"/>
      <c r="CR953" s="138"/>
      <c r="CS953" s="138"/>
      <c r="CT953" s="138"/>
      <c r="CU953" s="138"/>
      <c r="CV953" s="138"/>
      <c r="CW953" s="139"/>
      <c r="CX953" s="138"/>
      <c r="CY953" s="140"/>
      <c r="CZ953" s="140"/>
      <c r="DA953" s="138"/>
      <c r="DB953" s="138"/>
      <c r="DC953" s="138"/>
      <c r="DD953" s="138"/>
      <c r="DE953" s="138"/>
      <c r="DF953" s="139"/>
      <c r="DG953" s="141"/>
      <c r="DH953" s="138"/>
      <c r="DI953" s="142"/>
    </row>
    <row r="954" customFormat="false" ht="46.8"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9"/>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300</v>
      </c>
      <c r="CA954" s="134"/>
      <c r="CB954" s="135"/>
      <c r="CC954" s="135"/>
      <c r="CD954" s="121"/>
      <c r="CE954" s="136"/>
      <c r="CF954" s="127"/>
      <c r="CG954" s="137"/>
      <c r="CH954" s="137"/>
      <c r="CI954" s="121"/>
      <c r="CJ954" s="136"/>
      <c r="CK954" s="136"/>
      <c r="CL954" s="127"/>
      <c r="CM954" s="137"/>
      <c r="CN954" s="137"/>
      <c r="CO954" s="121"/>
      <c r="CP954" s="136"/>
      <c r="CQ954" s="136"/>
      <c r="CR954" s="138"/>
      <c r="CS954" s="138"/>
      <c r="CT954" s="138"/>
      <c r="CU954" s="138"/>
      <c r="CV954" s="138"/>
      <c r="CW954" s="139"/>
      <c r="CX954" s="138"/>
      <c r="CY954" s="140"/>
      <c r="CZ954" s="140"/>
      <c r="DA954" s="138"/>
      <c r="DB954" s="138"/>
      <c r="DC954" s="138"/>
      <c r="DD954" s="138"/>
      <c r="DE954" s="138"/>
      <c r="DF954" s="139"/>
      <c r="DG954" s="141"/>
      <c r="DH954" s="138"/>
      <c r="DI954" s="142"/>
    </row>
    <row r="955" customFormat="false" ht="46.8"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9"/>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300</v>
      </c>
      <c r="CA955" s="134"/>
      <c r="CB955" s="135"/>
      <c r="CC955" s="135"/>
      <c r="CD955" s="121"/>
      <c r="CE955" s="136"/>
      <c r="CF955" s="127"/>
      <c r="CG955" s="137"/>
      <c r="CH955" s="137"/>
      <c r="CI955" s="121"/>
      <c r="CJ955" s="136"/>
      <c r="CK955" s="136"/>
      <c r="CL955" s="127"/>
      <c r="CM955" s="137"/>
      <c r="CN955" s="137"/>
      <c r="CO955" s="121"/>
      <c r="CP955" s="136"/>
      <c r="CQ955" s="136"/>
      <c r="CR955" s="138"/>
      <c r="CS955" s="138"/>
      <c r="CT955" s="138"/>
      <c r="CU955" s="138"/>
      <c r="CV955" s="138"/>
      <c r="CW955" s="139"/>
      <c r="CX955" s="138"/>
      <c r="CY955" s="140"/>
      <c r="CZ955" s="140"/>
      <c r="DA955" s="138"/>
      <c r="DB955" s="138"/>
      <c r="DC955" s="138"/>
      <c r="DD955" s="138"/>
      <c r="DE955" s="138"/>
      <c r="DF955" s="139"/>
      <c r="DG955" s="141"/>
      <c r="DH955" s="138"/>
      <c r="DI955" s="142"/>
    </row>
    <row r="956" customFormat="false" ht="46.8"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9"/>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300</v>
      </c>
      <c r="CA956" s="134"/>
      <c r="CB956" s="135"/>
      <c r="CC956" s="135"/>
      <c r="CD956" s="121"/>
      <c r="CE956" s="136"/>
      <c r="CF956" s="127"/>
      <c r="CG956" s="137"/>
      <c r="CH956" s="137"/>
      <c r="CI956" s="121"/>
      <c r="CJ956" s="136"/>
      <c r="CK956" s="136"/>
      <c r="CL956" s="127"/>
      <c r="CM956" s="137"/>
      <c r="CN956" s="137"/>
      <c r="CO956" s="121"/>
      <c r="CP956" s="136"/>
      <c r="CQ956" s="136"/>
      <c r="CR956" s="138"/>
      <c r="CS956" s="138"/>
      <c r="CT956" s="138"/>
      <c r="CU956" s="138"/>
      <c r="CV956" s="138"/>
      <c r="CW956" s="139"/>
      <c r="CX956" s="138"/>
      <c r="CY956" s="140"/>
      <c r="CZ956" s="140"/>
      <c r="DA956" s="138"/>
      <c r="DB956" s="138"/>
      <c r="DC956" s="138"/>
      <c r="DD956" s="138"/>
      <c r="DE956" s="138"/>
      <c r="DF956" s="139"/>
      <c r="DG956" s="141"/>
      <c r="DH956" s="138"/>
      <c r="DI956" s="142"/>
    </row>
    <row r="957" customFormat="false" ht="46.8"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9"/>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300</v>
      </c>
      <c r="CA957" s="134"/>
      <c r="CB957" s="135"/>
      <c r="CC957" s="135"/>
      <c r="CD957" s="121"/>
      <c r="CE957" s="136"/>
      <c r="CF957" s="127"/>
      <c r="CG957" s="137"/>
      <c r="CH957" s="137"/>
      <c r="CI957" s="121"/>
      <c r="CJ957" s="136"/>
      <c r="CK957" s="136"/>
      <c r="CL957" s="127"/>
      <c r="CM957" s="137"/>
      <c r="CN957" s="137"/>
      <c r="CO957" s="121"/>
      <c r="CP957" s="136"/>
      <c r="CQ957" s="136"/>
      <c r="CR957" s="138"/>
      <c r="CS957" s="138"/>
      <c r="CT957" s="138"/>
      <c r="CU957" s="138"/>
      <c r="CV957" s="138"/>
      <c r="CW957" s="139"/>
      <c r="CX957" s="138"/>
      <c r="CY957" s="140"/>
      <c r="CZ957" s="140"/>
      <c r="DA957" s="138"/>
      <c r="DB957" s="138"/>
      <c r="DC957" s="138"/>
      <c r="DD957" s="138"/>
      <c r="DE957" s="138"/>
      <c r="DF957" s="139"/>
      <c r="DG957" s="141"/>
      <c r="DH957" s="138"/>
      <c r="DI957" s="142"/>
    </row>
    <row r="958" customFormat="false" ht="46.8"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9"/>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300</v>
      </c>
      <c r="CA958" s="134"/>
      <c r="CB958" s="135"/>
      <c r="CC958" s="135"/>
      <c r="CD958" s="121"/>
      <c r="CE958" s="136"/>
      <c r="CF958" s="127"/>
      <c r="CG958" s="137"/>
      <c r="CH958" s="137"/>
      <c r="CI958" s="121"/>
      <c r="CJ958" s="136"/>
      <c r="CK958" s="136"/>
      <c r="CL958" s="127"/>
      <c r="CM958" s="137"/>
      <c r="CN958" s="137"/>
      <c r="CO958" s="121"/>
      <c r="CP958" s="136"/>
      <c r="CQ958" s="136"/>
      <c r="CR958" s="138"/>
      <c r="CS958" s="138"/>
      <c r="CT958" s="138"/>
      <c r="CU958" s="138"/>
      <c r="CV958" s="138"/>
      <c r="CW958" s="139"/>
      <c r="CX958" s="138"/>
      <c r="CY958" s="140"/>
      <c r="CZ958" s="140"/>
      <c r="DA958" s="138"/>
      <c r="DB958" s="138"/>
      <c r="DC958" s="138"/>
      <c r="DD958" s="138"/>
      <c r="DE958" s="138"/>
      <c r="DF958" s="139"/>
      <c r="DG958" s="141"/>
      <c r="DH958" s="138"/>
      <c r="DI958" s="142"/>
    </row>
    <row r="959" customFormat="false" ht="46.8"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9"/>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300</v>
      </c>
      <c r="CA959" s="134"/>
      <c r="CB959" s="135"/>
      <c r="CC959" s="135"/>
      <c r="CD959" s="121"/>
      <c r="CE959" s="136"/>
      <c r="CF959" s="127"/>
      <c r="CG959" s="137"/>
      <c r="CH959" s="137"/>
      <c r="CI959" s="121"/>
      <c r="CJ959" s="136"/>
      <c r="CK959" s="136"/>
      <c r="CL959" s="127"/>
      <c r="CM959" s="137"/>
      <c r="CN959" s="137"/>
      <c r="CO959" s="121"/>
      <c r="CP959" s="136"/>
      <c r="CQ959" s="136"/>
      <c r="CR959" s="138"/>
      <c r="CS959" s="138"/>
      <c r="CT959" s="138"/>
      <c r="CU959" s="138"/>
      <c r="CV959" s="138"/>
      <c r="CW959" s="139"/>
      <c r="CX959" s="138"/>
      <c r="CY959" s="140"/>
      <c r="CZ959" s="140"/>
      <c r="DA959" s="138"/>
      <c r="DB959" s="138"/>
      <c r="DC959" s="138"/>
      <c r="DD959" s="138"/>
      <c r="DE959" s="138"/>
      <c r="DF959" s="139"/>
      <c r="DG959" s="141"/>
      <c r="DH959" s="138"/>
      <c r="DI959" s="142"/>
    </row>
    <row r="960" customFormat="false" ht="46.8"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9"/>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300</v>
      </c>
      <c r="CA960" s="134"/>
      <c r="CB960" s="135"/>
      <c r="CC960" s="135"/>
      <c r="CD960" s="121"/>
      <c r="CE960" s="136"/>
      <c r="CF960" s="127"/>
      <c r="CG960" s="137"/>
      <c r="CH960" s="137"/>
      <c r="CI960" s="121"/>
      <c r="CJ960" s="136"/>
      <c r="CK960" s="136"/>
      <c r="CL960" s="127"/>
      <c r="CM960" s="137"/>
      <c r="CN960" s="137"/>
      <c r="CO960" s="121"/>
      <c r="CP960" s="136"/>
      <c r="CQ960" s="136"/>
      <c r="CR960" s="138"/>
      <c r="CS960" s="138"/>
      <c r="CT960" s="138"/>
      <c r="CU960" s="138"/>
      <c r="CV960" s="138"/>
      <c r="CW960" s="139"/>
      <c r="CX960" s="138"/>
      <c r="CY960" s="140"/>
      <c r="CZ960" s="140"/>
      <c r="DA960" s="138"/>
      <c r="DB960" s="138"/>
      <c r="DC960" s="138"/>
      <c r="DD960" s="138"/>
      <c r="DE960" s="138"/>
      <c r="DF960" s="139"/>
      <c r="DG960" s="141"/>
      <c r="DH960" s="138"/>
      <c r="DI960" s="142"/>
    </row>
    <row r="961" customFormat="false" ht="46.8"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9"/>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300</v>
      </c>
      <c r="CA961" s="134"/>
      <c r="CB961" s="135"/>
      <c r="CC961" s="135"/>
      <c r="CD961" s="121"/>
      <c r="CE961" s="136"/>
      <c r="CF961" s="127"/>
      <c r="CG961" s="137"/>
      <c r="CH961" s="137"/>
      <c r="CI961" s="121"/>
      <c r="CJ961" s="136"/>
      <c r="CK961" s="136"/>
      <c r="CL961" s="127"/>
      <c r="CM961" s="137"/>
      <c r="CN961" s="137"/>
      <c r="CO961" s="121"/>
      <c r="CP961" s="136"/>
      <c r="CQ961" s="136"/>
      <c r="CR961" s="138"/>
      <c r="CS961" s="138"/>
      <c r="CT961" s="138"/>
      <c r="CU961" s="138"/>
      <c r="CV961" s="138"/>
      <c r="CW961" s="139"/>
      <c r="CX961" s="138"/>
      <c r="CY961" s="140"/>
      <c r="CZ961" s="140"/>
      <c r="DA961" s="138"/>
      <c r="DB961" s="138"/>
      <c r="DC961" s="138"/>
      <c r="DD961" s="138"/>
      <c r="DE961" s="138"/>
      <c r="DF961" s="139"/>
      <c r="DG961" s="141"/>
      <c r="DH961" s="138"/>
      <c r="DI961" s="142"/>
    </row>
    <row r="962" customFormat="false" ht="46.8"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9"/>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300</v>
      </c>
      <c r="CA962" s="134"/>
      <c r="CB962" s="135"/>
      <c r="CC962" s="135"/>
      <c r="CD962" s="121"/>
      <c r="CE962" s="136"/>
      <c r="CF962" s="127"/>
      <c r="CG962" s="137"/>
      <c r="CH962" s="137"/>
      <c r="CI962" s="121"/>
      <c r="CJ962" s="136"/>
      <c r="CK962" s="136"/>
      <c r="CL962" s="127"/>
      <c r="CM962" s="137"/>
      <c r="CN962" s="137"/>
      <c r="CO962" s="121"/>
      <c r="CP962" s="136"/>
      <c r="CQ962" s="136"/>
      <c r="CR962" s="138"/>
      <c r="CS962" s="138"/>
      <c r="CT962" s="138"/>
      <c r="CU962" s="138"/>
      <c r="CV962" s="138"/>
      <c r="CW962" s="139"/>
      <c r="CX962" s="138"/>
      <c r="CY962" s="140"/>
      <c r="CZ962" s="140"/>
      <c r="DA962" s="138"/>
      <c r="DB962" s="138"/>
      <c r="DC962" s="138"/>
      <c r="DD962" s="138"/>
      <c r="DE962" s="138"/>
      <c r="DF962" s="139"/>
      <c r="DG962" s="141"/>
      <c r="DH962" s="138"/>
      <c r="DI962" s="142"/>
    </row>
    <row r="963" customFormat="false" ht="46.8"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9"/>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300</v>
      </c>
      <c r="CA963" s="134"/>
      <c r="CB963" s="135"/>
      <c r="CC963" s="135"/>
      <c r="CD963" s="121"/>
      <c r="CE963" s="136"/>
      <c r="CF963" s="127"/>
      <c r="CG963" s="137"/>
      <c r="CH963" s="137"/>
      <c r="CI963" s="121"/>
      <c r="CJ963" s="136"/>
      <c r="CK963" s="136"/>
      <c r="CL963" s="127"/>
      <c r="CM963" s="137"/>
      <c r="CN963" s="137"/>
      <c r="CO963" s="121"/>
      <c r="CP963" s="136"/>
      <c r="CQ963" s="136"/>
      <c r="CR963" s="138"/>
      <c r="CS963" s="138"/>
      <c r="CT963" s="138"/>
      <c r="CU963" s="138"/>
      <c r="CV963" s="138"/>
      <c r="CW963" s="139"/>
      <c r="CX963" s="138"/>
      <c r="CY963" s="140"/>
      <c r="CZ963" s="140"/>
      <c r="DA963" s="138"/>
      <c r="DB963" s="138"/>
      <c r="DC963" s="138"/>
      <c r="DD963" s="138"/>
      <c r="DE963" s="138"/>
      <c r="DF963" s="139"/>
      <c r="DG963" s="141"/>
      <c r="DH963" s="138"/>
      <c r="DI963" s="142"/>
    </row>
    <row r="964" customFormat="false" ht="46.8"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9"/>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300</v>
      </c>
      <c r="CA964" s="134"/>
      <c r="CB964" s="135"/>
      <c r="CC964" s="135"/>
      <c r="CD964" s="121"/>
      <c r="CE964" s="136"/>
      <c r="CF964" s="127"/>
      <c r="CG964" s="137"/>
      <c r="CH964" s="137"/>
      <c r="CI964" s="121"/>
      <c r="CJ964" s="136"/>
      <c r="CK964" s="136"/>
      <c r="CL964" s="127"/>
      <c r="CM964" s="137"/>
      <c r="CN964" s="137"/>
      <c r="CO964" s="121"/>
      <c r="CP964" s="136"/>
      <c r="CQ964" s="136"/>
      <c r="CR964" s="138"/>
      <c r="CS964" s="138"/>
      <c r="CT964" s="138"/>
      <c r="CU964" s="138"/>
      <c r="CV964" s="138"/>
      <c r="CW964" s="139"/>
      <c r="CX964" s="138"/>
      <c r="CY964" s="140"/>
      <c r="CZ964" s="140"/>
      <c r="DA964" s="138"/>
      <c r="DB964" s="138"/>
      <c r="DC964" s="138"/>
      <c r="DD964" s="138"/>
      <c r="DE964" s="138"/>
      <c r="DF964" s="139"/>
      <c r="DG964" s="141"/>
      <c r="DH964" s="138"/>
      <c r="DI964" s="142"/>
    </row>
    <row r="965" customFormat="false" ht="46.8"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9"/>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300</v>
      </c>
      <c r="CA965" s="134"/>
      <c r="CB965" s="135"/>
      <c r="CC965" s="135"/>
      <c r="CD965" s="121"/>
      <c r="CE965" s="136"/>
      <c r="CF965" s="127"/>
      <c r="CG965" s="137"/>
      <c r="CH965" s="137"/>
      <c r="CI965" s="121"/>
      <c r="CJ965" s="136"/>
      <c r="CK965" s="136"/>
      <c r="CL965" s="127"/>
      <c r="CM965" s="137"/>
      <c r="CN965" s="137"/>
      <c r="CO965" s="121"/>
      <c r="CP965" s="136"/>
      <c r="CQ965" s="136"/>
      <c r="CR965" s="138"/>
      <c r="CS965" s="138"/>
      <c r="CT965" s="138"/>
      <c r="CU965" s="138"/>
      <c r="CV965" s="138"/>
      <c r="CW965" s="139"/>
      <c r="CX965" s="138"/>
      <c r="CY965" s="140"/>
      <c r="CZ965" s="140"/>
      <c r="DA965" s="138"/>
      <c r="DB965" s="138"/>
      <c r="DC965" s="138"/>
      <c r="DD965" s="138"/>
      <c r="DE965" s="138"/>
      <c r="DF965" s="139"/>
      <c r="DG965" s="141"/>
      <c r="DH965" s="138"/>
      <c r="DI965" s="142"/>
    </row>
    <row r="966" customFormat="false" ht="46.8"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9"/>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300</v>
      </c>
      <c r="CA966" s="134"/>
      <c r="CB966" s="135"/>
      <c r="CC966" s="135"/>
      <c r="CD966" s="121"/>
      <c r="CE966" s="136"/>
      <c r="CF966" s="127"/>
      <c r="CG966" s="137"/>
      <c r="CH966" s="137"/>
      <c r="CI966" s="121"/>
      <c r="CJ966" s="136"/>
      <c r="CK966" s="136"/>
      <c r="CL966" s="127"/>
      <c r="CM966" s="137"/>
      <c r="CN966" s="137"/>
      <c r="CO966" s="121"/>
      <c r="CP966" s="136"/>
      <c r="CQ966" s="136"/>
      <c r="CR966" s="138"/>
      <c r="CS966" s="138"/>
      <c r="CT966" s="138"/>
      <c r="CU966" s="138"/>
      <c r="CV966" s="138"/>
      <c r="CW966" s="139"/>
      <c r="CX966" s="138"/>
      <c r="CY966" s="140"/>
      <c r="CZ966" s="140"/>
      <c r="DA966" s="138"/>
      <c r="DB966" s="138"/>
      <c r="DC966" s="138"/>
      <c r="DD966" s="138"/>
      <c r="DE966" s="138"/>
      <c r="DF966" s="139"/>
      <c r="DG966" s="141"/>
      <c r="DH966" s="138"/>
      <c r="DI966" s="142"/>
    </row>
    <row r="967" customFormat="false" ht="46.8"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9"/>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300</v>
      </c>
      <c r="CA967" s="134"/>
      <c r="CB967" s="135"/>
      <c r="CC967" s="135"/>
      <c r="CD967" s="121"/>
      <c r="CE967" s="136"/>
      <c r="CF967" s="127"/>
      <c r="CG967" s="137"/>
      <c r="CH967" s="137"/>
      <c r="CI967" s="121"/>
      <c r="CJ967" s="136"/>
      <c r="CK967" s="136"/>
      <c r="CL967" s="127"/>
      <c r="CM967" s="137"/>
      <c r="CN967" s="137"/>
      <c r="CO967" s="121"/>
      <c r="CP967" s="136"/>
      <c r="CQ967" s="136"/>
      <c r="CR967" s="138"/>
      <c r="CS967" s="138"/>
      <c r="CT967" s="138"/>
      <c r="CU967" s="138"/>
      <c r="CV967" s="138"/>
      <c r="CW967" s="139"/>
      <c r="CX967" s="138"/>
      <c r="CY967" s="140"/>
      <c r="CZ967" s="140"/>
      <c r="DA967" s="138"/>
      <c r="DB967" s="138"/>
      <c r="DC967" s="138"/>
      <c r="DD967" s="138"/>
      <c r="DE967" s="138"/>
      <c r="DF967" s="139"/>
      <c r="DG967" s="141"/>
      <c r="DH967" s="138"/>
      <c r="DI967" s="142"/>
    </row>
    <row r="968" customFormat="false" ht="46.8"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9"/>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300</v>
      </c>
      <c r="CA968" s="134"/>
      <c r="CB968" s="135"/>
      <c r="CC968" s="135"/>
      <c r="CD968" s="121"/>
      <c r="CE968" s="136"/>
      <c r="CF968" s="127"/>
      <c r="CG968" s="137"/>
      <c r="CH968" s="137"/>
      <c r="CI968" s="121"/>
      <c r="CJ968" s="136"/>
      <c r="CK968" s="136"/>
      <c r="CL968" s="127"/>
      <c r="CM968" s="137"/>
      <c r="CN968" s="137"/>
      <c r="CO968" s="121"/>
      <c r="CP968" s="136"/>
      <c r="CQ968" s="136"/>
      <c r="CR968" s="138"/>
      <c r="CS968" s="138"/>
      <c r="CT968" s="138"/>
      <c r="CU968" s="138"/>
      <c r="CV968" s="138"/>
      <c r="CW968" s="139"/>
      <c r="CX968" s="138"/>
      <c r="CY968" s="140"/>
      <c r="CZ968" s="140"/>
      <c r="DA968" s="138"/>
      <c r="DB968" s="138"/>
      <c r="DC968" s="138"/>
      <c r="DD968" s="138"/>
      <c r="DE968" s="138"/>
      <c r="DF968" s="139"/>
      <c r="DG968" s="141"/>
      <c r="DH968" s="138"/>
      <c r="DI968" s="142"/>
    </row>
    <row r="969" customFormat="false" ht="46.8"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9"/>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300</v>
      </c>
      <c r="CA969" s="134"/>
      <c r="CB969" s="135"/>
      <c r="CC969" s="135"/>
      <c r="CD969" s="121"/>
      <c r="CE969" s="136"/>
      <c r="CF969" s="127"/>
      <c r="CG969" s="137"/>
      <c r="CH969" s="137"/>
      <c r="CI969" s="121"/>
      <c r="CJ969" s="136"/>
      <c r="CK969" s="136"/>
      <c r="CL969" s="127"/>
      <c r="CM969" s="137"/>
      <c r="CN969" s="137"/>
      <c r="CO969" s="121"/>
      <c r="CP969" s="136"/>
      <c r="CQ969" s="136"/>
      <c r="CR969" s="138"/>
      <c r="CS969" s="138"/>
      <c r="CT969" s="138"/>
      <c r="CU969" s="138"/>
      <c r="CV969" s="138"/>
      <c r="CW969" s="139"/>
      <c r="CX969" s="138"/>
      <c r="CY969" s="140"/>
      <c r="CZ969" s="140"/>
      <c r="DA969" s="138"/>
      <c r="DB969" s="138"/>
      <c r="DC969" s="138"/>
      <c r="DD969" s="138"/>
      <c r="DE969" s="138"/>
      <c r="DF969" s="139"/>
      <c r="DG969" s="141"/>
      <c r="DH969" s="138"/>
      <c r="DI969" s="142"/>
    </row>
    <row r="970" customFormat="false" ht="46.8"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9"/>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300</v>
      </c>
      <c r="CA970" s="134"/>
      <c r="CB970" s="135"/>
      <c r="CC970" s="135"/>
      <c r="CD970" s="121"/>
      <c r="CE970" s="136"/>
      <c r="CF970" s="127"/>
      <c r="CG970" s="137"/>
      <c r="CH970" s="137"/>
      <c r="CI970" s="121"/>
      <c r="CJ970" s="136"/>
      <c r="CK970" s="136"/>
      <c r="CL970" s="127"/>
      <c r="CM970" s="137"/>
      <c r="CN970" s="137"/>
      <c r="CO970" s="121"/>
      <c r="CP970" s="136"/>
      <c r="CQ970" s="136"/>
      <c r="CR970" s="138"/>
      <c r="CS970" s="138"/>
      <c r="CT970" s="138"/>
      <c r="CU970" s="138"/>
      <c r="CV970" s="138"/>
      <c r="CW970" s="139"/>
      <c r="CX970" s="138"/>
      <c r="CY970" s="140"/>
      <c r="CZ970" s="140"/>
      <c r="DA970" s="138"/>
      <c r="DB970" s="138"/>
      <c r="DC970" s="138"/>
      <c r="DD970" s="138"/>
      <c r="DE970" s="138"/>
      <c r="DF970" s="139"/>
      <c r="DG970" s="141"/>
      <c r="DH970" s="138"/>
      <c r="DI970" s="142"/>
    </row>
    <row r="971" customFormat="false" ht="46.8"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9"/>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300</v>
      </c>
      <c r="CA971" s="134"/>
      <c r="CB971" s="135"/>
      <c r="CC971" s="135"/>
      <c r="CD971" s="121"/>
      <c r="CE971" s="136"/>
      <c r="CF971" s="127"/>
      <c r="CG971" s="137"/>
      <c r="CH971" s="137"/>
      <c r="CI971" s="121"/>
      <c r="CJ971" s="136"/>
      <c r="CK971" s="136"/>
      <c r="CL971" s="127"/>
      <c r="CM971" s="137"/>
      <c r="CN971" s="137"/>
      <c r="CO971" s="121"/>
      <c r="CP971" s="136"/>
      <c r="CQ971" s="136"/>
      <c r="CR971" s="138"/>
      <c r="CS971" s="138"/>
      <c r="CT971" s="138"/>
      <c r="CU971" s="138"/>
      <c r="CV971" s="138"/>
      <c r="CW971" s="139"/>
      <c r="CX971" s="138"/>
      <c r="CY971" s="140"/>
      <c r="CZ971" s="140"/>
      <c r="DA971" s="138"/>
      <c r="DB971" s="138"/>
      <c r="DC971" s="138"/>
      <c r="DD971" s="138"/>
      <c r="DE971" s="138"/>
      <c r="DF971" s="139"/>
      <c r="DG971" s="141"/>
      <c r="DH971" s="138"/>
      <c r="DI971" s="142"/>
    </row>
    <row r="972" customFormat="false" ht="46.8"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9"/>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300</v>
      </c>
      <c r="CA972" s="134"/>
      <c r="CB972" s="135"/>
      <c r="CC972" s="135"/>
      <c r="CD972" s="121"/>
      <c r="CE972" s="136"/>
      <c r="CF972" s="127"/>
      <c r="CG972" s="137"/>
      <c r="CH972" s="137"/>
      <c r="CI972" s="121"/>
      <c r="CJ972" s="136"/>
      <c r="CK972" s="136"/>
      <c r="CL972" s="127"/>
      <c r="CM972" s="137"/>
      <c r="CN972" s="137"/>
      <c r="CO972" s="121"/>
      <c r="CP972" s="136"/>
      <c r="CQ972" s="136"/>
      <c r="CR972" s="138"/>
      <c r="CS972" s="138"/>
      <c r="CT972" s="138"/>
      <c r="CU972" s="138"/>
      <c r="CV972" s="138"/>
      <c r="CW972" s="139"/>
      <c r="CX972" s="138"/>
      <c r="CY972" s="140"/>
      <c r="CZ972" s="140"/>
      <c r="DA972" s="138"/>
      <c r="DB972" s="138"/>
      <c r="DC972" s="138"/>
      <c r="DD972" s="138"/>
      <c r="DE972" s="138"/>
      <c r="DF972" s="139"/>
      <c r="DG972" s="141"/>
      <c r="DH972" s="138"/>
      <c r="DI972" s="142"/>
    </row>
    <row r="973" customFormat="false" ht="46.8"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9"/>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300</v>
      </c>
      <c r="CA973" s="134"/>
      <c r="CB973" s="135"/>
      <c r="CC973" s="135"/>
      <c r="CD973" s="121"/>
      <c r="CE973" s="136"/>
      <c r="CF973" s="127"/>
      <c r="CG973" s="137"/>
      <c r="CH973" s="137"/>
      <c r="CI973" s="121"/>
      <c r="CJ973" s="136"/>
      <c r="CK973" s="136"/>
      <c r="CL973" s="127"/>
      <c r="CM973" s="137"/>
      <c r="CN973" s="137"/>
      <c r="CO973" s="121"/>
      <c r="CP973" s="136"/>
      <c r="CQ973" s="136"/>
      <c r="CR973" s="138"/>
      <c r="CS973" s="138"/>
      <c r="CT973" s="138"/>
      <c r="CU973" s="138"/>
      <c r="CV973" s="138"/>
      <c r="CW973" s="139"/>
      <c r="CX973" s="138"/>
      <c r="CY973" s="140"/>
      <c r="CZ973" s="140"/>
      <c r="DA973" s="138"/>
      <c r="DB973" s="138"/>
      <c r="DC973" s="138"/>
      <c r="DD973" s="138"/>
      <c r="DE973" s="138"/>
      <c r="DF973" s="139"/>
      <c r="DG973" s="141"/>
      <c r="DH973" s="138"/>
      <c r="DI973" s="142"/>
    </row>
    <row r="974" customFormat="false" ht="46.8"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9"/>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300</v>
      </c>
      <c r="CA974" s="134"/>
      <c r="CB974" s="135"/>
      <c r="CC974" s="135"/>
      <c r="CD974" s="121"/>
      <c r="CE974" s="136"/>
      <c r="CF974" s="127"/>
      <c r="CG974" s="137"/>
      <c r="CH974" s="137"/>
      <c r="CI974" s="121"/>
      <c r="CJ974" s="136"/>
      <c r="CK974" s="136"/>
      <c r="CL974" s="127"/>
      <c r="CM974" s="137"/>
      <c r="CN974" s="137"/>
      <c r="CO974" s="121"/>
      <c r="CP974" s="136"/>
      <c r="CQ974" s="136"/>
      <c r="CR974" s="138"/>
      <c r="CS974" s="138"/>
      <c r="CT974" s="138"/>
      <c r="CU974" s="138"/>
      <c r="CV974" s="138"/>
      <c r="CW974" s="139"/>
      <c r="CX974" s="138"/>
      <c r="CY974" s="140"/>
      <c r="CZ974" s="140"/>
      <c r="DA974" s="138"/>
      <c r="DB974" s="138"/>
      <c r="DC974" s="138"/>
      <c r="DD974" s="138"/>
      <c r="DE974" s="138"/>
      <c r="DF974" s="139"/>
      <c r="DG974" s="141"/>
      <c r="DH974" s="138"/>
      <c r="DI974" s="142"/>
    </row>
    <row r="975" customFormat="false" ht="46.8"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9"/>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300</v>
      </c>
      <c r="CA975" s="134"/>
      <c r="CB975" s="135"/>
      <c r="CC975" s="135"/>
      <c r="CD975" s="121"/>
      <c r="CE975" s="136"/>
      <c r="CF975" s="127"/>
      <c r="CG975" s="137"/>
      <c r="CH975" s="137"/>
      <c r="CI975" s="121"/>
      <c r="CJ975" s="136"/>
      <c r="CK975" s="136"/>
      <c r="CL975" s="127"/>
      <c r="CM975" s="137"/>
      <c r="CN975" s="137"/>
      <c r="CO975" s="121"/>
      <c r="CP975" s="136"/>
      <c r="CQ975" s="136"/>
      <c r="CR975" s="138"/>
      <c r="CS975" s="138"/>
      <c r="CT975" s="138"/>
      <c r="CU975" s="138"/>
      <c r="CV975" s="138"/>
      <c r="CW975" s="139"/>
      <c r="CX975" s="138"/>
      <c r="CY975" s="140"/>
      <c r="CZ975" s="140"/>
      <c r="DA975" s="138"/>
      <c r="DB975" s="138"/>
      <c r="DC975" s="138"/>
      <c r="DD975" s="138"/>
      <c r="DE975" s="138"/>
      <c r="DF975" s="139"/>
      <c r="DG975" s="141"/>
      <c r="DH975" s="138"/>
      <c r="DI975" s="142"/>
    </row>
    <row r="976" customFormat="false" ht="46.8"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9"/>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300</v>
      </c>
      <c r="CA976" s="134"/>
      <c r="CB976" s="135"/>
      <c r="CC976" s="135"/>
      <c r="CD976" s="121"/>
      <c r="CE976" s="136"/>
      <c r="CF976" s="127"/>
      <c r="CG976" s="137"/>
      <c r="CH976" s="137"/>
      <c r="CI976" s="121"/>
      <c r="CJ976" s="136"/>
      <c r="CK976" s="136"/>
      <c r="CL976" s="127"/>
      <c r="CM976" s="137"/>
      <c r="CN976" s="137"/>
      <c r="CO976" s="121"/>
      <c r="CP976" s="136"/>
      <c r="CQ976" s="136"/>
      <c r="CR976" s="138"/>
      <c r="CS976" s="138"/>
      <c r="CT976" s="138"/>
      <c r="CU976" s="138"/>
      <c r="CV976" s="138"/>
      <c r="CW976" s="139"/>
      <c r="CX976" s="138"/>
      <c r="CY976" s="140"/>
      <c r="CZ976" s="140"/>
      <c r="DA976" s="138"/>
      <c r="DB976" s="138"/>
      <c r="DC976" s="138"/>
      <c r="DD976" s="138"/>
      <c r="DE976" s="138"/>
      <c r="DF976" s="139"/>
      <c r="DG976" s="141"/>
      <c r="DH976" s="138"/>
      <c r="DI976" s="142"/>
    </row>
    <row r="977" customFormat="false" ht="46.8"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9"/>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300</v>
      </c>
      <c r="CA977" s="134"/>
      <c r="CB977" s="135"/>
      <c r="CC977" s="135"/>
      <c r="CD977" s="121"/>
      <c r="CE977" s="136"/>
      <c r="CF977" s="127"/>
      <c r="CG977" s="137"/>
      <c r="CH977" s="137"/>
      <c r="CI977" s="121"/>
      <c r="CJ977" s="136"/>
      <c r="CK977" s="136"/>
      <c r="CL977" s="127"/>
      <c r="CM977" s="137"/>
      <c r="CN977" s="137"/>
      <c r="CO977" s="121"/>
      <c r="CP977" s="136"/>
      <c r="CQ977" s="136"/>
      <c r="CR977" s="138"/>
      <c r="CS977" s="138"/>
      <c r="CT977" s="138"/>
      <c r="CU977" s="138"/>
      <c r="CV977" s="138"/>
      <c r="CW977" s="139"/>
      <c r="CX977" s="138"/>
      <c r="CY977" s="140"/>
      <c r="CZ977" s="140"/>
      <c r="DA977" s="138"/>
      <c r="DB977" s="138"/>
      <c r="DC977" s="138"/>
      <c r="DD977" s="138"/>
      <c r="DE977" s="138"/>
      <c r="DF977" s="139"/>
      <c r="DG977" s="141"/>
      <c r="DH977" s="138"/>
      <c r="DI977" s="142"/>
    </row>
    <row r="978" customFormat="false" ht="46.8"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9"/>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300</v>
      </c>
      <c r="CA978" s="134"/>
      <c r="CB978" s="135"/>
      <c r="CC978" s="135"/>
      <c r="CD978" s="121"/>
      <c r="CE978" s="136"/>
      <c r="CF978" s="127"/>
      <c r="CG978" s="137"/>
      <c r="CH978" s="137"/>
      <c r="CI978" s="121"/>
      <c r="CJ978" s="136"/>
      <c r="CK978" s="136"/>
      <c r="CL978" s="127"/>
      <c r="CM978" s="137"/>
      <c r="CN978" s="137"/>
      <c r="CO978" s="121"/>
      <c r="CP978" s="136"/>
      <c r="CQ978" s="136"/>
      <c r="CR978" s="138"/>
      <c r="CS978" s="138"/>
      <c r="CT978" s="138"/>
      <c r="CU978" s="138"/>
      <c r="CV978" s="138"/>
      <c r="CW978" s="139"/>
      <c r="CX978" s="138"/>
      <c r="CY978" s="140"/>
      <c r="CZ978" s="140"/>
      <c r="DA978" s="138"/>
      <c r="DB978" s="138"/>
      <c r="DC978" s="138"/>
      <c r="DD978" s="138"/>
      <c r="DE978" s="138"/>
      <c r="DF978" s="139"/>
      <c r="DG978" s="141"/>
      <c r="DH978" s="138"/>
      <c r="DI978" s="142"/>
    </row>
    <row r="979" customFormat="false" ht="46.8"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9"/>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300</v>
      </c>
      <c r="CA979" s="134"/>
      <c r="CB979" s="135"/>
      <c r="CC979" s="135"/>
      <c r="CD979" s="121"/>
      <c r="CE979" s="136"/>
      <c r="CF979" s="127"/>
      <c r="CG979" s="137"/>
      <c r="CH979" s="137"/>
      <c r="CI979" s="121"/>
      <c r="CJ979" s="136"/>
      <c r="CK979" s="136"/>
      <c r="CL979" s="127"/>
      <c r="CM979" s="137"/>
      <c r="CN979" s="137"/>
      <c r="CO979" s="121"/>
      <c r="CP979" s="136"/>
      <c r="CQ979" s="136"/>
      <c r="CR979" s="138"/>
      <c r="CS979" s="138"/>
      <c r="CT979" s="138"/>
      <c r="CU979" s="138"/>
      <c r="CV979" s="138"/>
      <c r="CW979" s="139"/>
      <c r="CX979" s="138"/>
      <c r="CY979" s="140"/>
      <c r="CZ979" s="140"/>
      <c r="DA979" s="138"/>
      <c r="DB979" s="138"/>
      <c r="DC979" s="138"/>
      <c r="DD979" s="138"/>
      <c r="DE979" s="138"/>
      <c r="DF979" s="139"/>
      <c r="DG979" s="141"/>
      <c r="DH979" s="138"/>
      <c r="DI979" s="142"/>
    </row>
    <row r="980" customFormat="false" ht="46.8"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9"/>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300</v>
      </c>
      <c r="CA980" s="134"/>
      <c r="CB980" s="135"/>
      <c r="CC980" s="135"/>
      <c r="CD980" s="121"/>
      <c r="CE980" s="136"/>
      <c r="CF980" s="127"/>
      <c r="CG980" s="137"/>
      <c r="CH980" s="137"/>
      <c r="CI980" s="121"/>
      <c r="CJ980" s="136"/>
      <c r="CK980" s="136"/>
      <c r="CL980" s="127"/>
      <c r="CM980" s="137"/>
      <c r="CN980" s="137"/>
      <c r="CO980" s="121"/>
      <c r="CP980" s="136"/>
      <c r="CQ980" s="136"/>
      <c r="CR980" s="138"/>
      <c r="CS980" s="138"/>
      <c r="CT980" s="138"/>
      <c r="CU980" s="138"/>
      <c r="CV980" s="138"/>
      <c r="CW980" s="139"/>
      <c r="CX980" s="138"/>
      <c r="CY980" s="140"/>
      <c r="CZ980" s="140"/>
      <c r="DA980" s="138"/>
      <c r="DB980" s="138"/>
      <c r="DC980" s="138"/>
      <c r="DD980" s="138"/>
      <c r="DE980" s="138"/>
      <c r="DF980" s="139"/>
      <c r="DG980" s="141"/>
      <c r="DH980" s="138"/>
      <c r="DI980" s="142"/>
    </row>
    <row r="981" customFormat="false" ht="46.8"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9"/>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300</v>
      </c>
      <c r="CA981" s="134"/>
      <c r="CB981" s="135"/>
      <c r="CC981" s="135"/>
      <c r="CD981" s="121"/>
      <c r="CE981" s="136"/>
      <c r="CF981" s="127"/>
      <c r="CG981" s="137"/>
      <c r="CH981" s="137"/>
      <c r="CI981" s="121"/>
      <c r="CJ981" s="136"/>
      <c r="CK981" s="136"/>
      <c r="CL981" s="127"/>
      <c r="CM981" s="137"/>
      <c r="CN981" s="137"/>
      <c r="CO981" s="121"/>
      <c r="CP981" s="136"/>
      <c r="CQ981" s="136"/>
      <c r="CR981" s="138"/>
      <c r="CS981" s="138"/>
      <c r="CT981" s="138"/>
      <c r="CU981" s="138"/>
      <c r="CV981" s="138"/>
      <c r="CW981" s="139"/>
      <c r="CX981" s="138"/>
      <c r="CY981" s="140"/>
      <c r="CZ981" s="140"/>
      <c r="DA981" s="138"/>
      <c r="DB981" s="138"/>
      <c r="DC981" s="138"/>
      <c r="DD981" s="138"/>
      <c r="DE981" s="138"/>
      <c r="DF981" s="139"/>
      <c r="DG981" s="141"/>
      <c r="DH981" s="138"/>
      <c r="DI981" s="142"/>
    </row>
    <row r="982" customFormat="false" ht="46.8"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9"/>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300</v>
      </c>
      <c r="CA982" s="134"/>
      <c r="CB982" s="135"/>
      <c r="CC982" s="135"/>
      <c r="CD982" s="121"/>
      <c r="CE982" s="136"/>
      <c r="CF982" s="127"/>
      <c r="CG982" s="137"/>
      <c r="CH982" s="137"/>
      <c r="CI982" s="121"/>
      <c r="CJ982" s="136"/>
      <c r="CK982" s="136"/>
      <c r="CL982" s="127"/>
      <c r="CM982" s="137"/>
      <c r="CN982" s="137"/>
      <c r="CO982" s="121"/>
      <c r="CP982" s="136"/>
      <c r="CQ982" s="136"/>
      <c r="CR982" s="138"/>
      <c r="CS982" s="138"/>
      <c r="CT982" s="138"/>
      <c r="CU982" s="138"/>
      <c r="CV982" s="138"/>
      <c r="CW982" s="139"/>
      <c r="CX982" s="138"/>
      <c r="CY982" s="140"/>
      <c r="CZ982" s="140"/>
      <c r="DA982" s="138"/>
      <c r="DB982" s="138"/>
      <c r="DC982" s="138"/>
      <c r="DD982" s="138"/>
      <c r="DE982" s="138"/>
      <c r="DF982" s="139"/>
      <c r="DG982" s="141"/>
      <c r="DH982" s="138"/>
      <c r="DI982" s="142"/>
    </row>
    <row r="983" customFormat="false" ht="46.8"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9"/>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300</v>
      </c>
      <c r="CA983" s="134"/>
      <c r="CB983" s="135"/>
      <c r="CC983" s="135"/>
      <c r="CD983" s="121"/>
      <c r="CE983" s="136"/>
      <c r="CF983" s="127"/>
      <c r="CG983" s="137"/>
      <c r="CH983" s="137"/>
      <c r="CI983" s="121"/>
      <c r="CJ983" s="136"/>
      <c r="CK983" s="136"/>
      <c r="CL983" s="127"/>
      <c r="CM983" s="137"/>
      <c r="CN983" s="137"/>
      <c r="CO983" s="121"/>
      <c r="CP983" s="136"/>
      <c r="CQ983" s="136"/>
      <c r="CR983" s="138"/>
      <c r="CS983" s="138"/>
      <c r="CT983" s="138"/>
      <c r="CU983" s="138"/>
      <c r="CV983" s="138"/>
      <c r="CW983" s="139"/>
      <c r="CX983" s="138"/>
      <c r="CY983" s="140"/>
      <c r="CZ983" s="140"/>
      <c r="DA983" s="138"/>
      <c r="DB983" s="138"/>
      <c r="DC983" s="138"/>
      <c r="DD983" s="138"/>
      <c r="DE983" s="138"/>
      <c r="DF983" s="139"/>
      <c r="DG983" s="141"/>
      <c r="DH983" s="138"/>
      <c r="DI983" s="142"/>
    </row>
    <row r="984" customFormat="false" ht="46.8"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9"/>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300</v>
      </c>
      <c r="CA984" s="134"/>
      <c r="CB984" s="135"/>
      <c r="CC984" s="135"/>
      <c r="CD984" s="121"/>
      <c r="CE984" s="136"/>
      <c r="CF984" s="127"/>
      <c r="CG984" s="137"/>
      <c r="CH984" s="137"/>
      <c r="CI984" s="121"/>
      <c r="CJ984" s="136"/>
      <c r="CK984" s="136"/>
      <c r="CL984" s="127"/>
      <c r="CM984" s="137"/>
      <c r="CN984" s="137"/>
      <c r="CO984" s="121"/>
      <c r="CP984" s="136"/>
      <c r="CQ984" s="136"/>
      <c r="CR984" s="138"/>
      <c r="CS984" s="138"/>
      <c r="CT984" s="138"/>
      <c r="CU984" s="138"/>
      <c r="CV984" s="138"/>
      <c r="CW984" s="139"/>
      <c r="CX984" s="138"/>
      <c r="CY984" s="140"/>
      <c r="CZ984" s="140"/>
      <c r="DA984" s="138"/>
      <c r="DB984" s="138"/>
      <c r="DC984" s="138"/>
      <c r="DD984" s="138"/>
      <c r="DE984" s="138"/>
      <c r="DF984" s="139"/>
      <c r="DG984" s="141"/>
      <c r="DH984" s="138"/>
      <c r="DI984" s="142"/>
    </row>
    <row r="985" customFormat="false" ht="46.8"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9"/>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300</v>
      </c>
      <c r="CA985" s="134"/>
      <c r="CB985" s="135"/>
      <c r="CC985" s="135"/>
      <c r="CD985" s="121"/>
      <c r="CE985" s="136"/>
      <c r="CF985" s="127"/>
      <c r="CG985" s="137"/>
      <c r="CH985" s="137"/>
      <c r="CI985" s="121"/>
      <c r="CJ985" s="136"/>
      <c r="CK985" s="136"/>
      <c r="CL985" s="127"/>
      <c r="CM985" s="137"/>
      <c r="CN985" s="137"/>
      <c r="CO985" s="121"/>
      <c r="CP985" s="136"/>
      <c r="CQ985" s="136"/>
      <c r="CR985" s="138"/>
      <c r="CS985" s="138"/>
      <c r="CT985" s="138"/>
      <c r="CU985" s="138"/>
      <c r="CV985" s="138"/>
      <c r="CW985" s="139"/>
      <c r="CX985" s="138"/>
      <c r="CY985" s="140"/>
      <c r="CZ985" s="140"/>
      <c r="DA985" s="138"/>
      <c r="DB985" s="138"/>
      <c r="DC985" s="138"/>
      <c r="DD985" s="138"/>
      <c r="DE985" s="138"/>
      <c r="DF985" s="139"/>
      <c r="DG985" s="141"/>
      <c r="DH985" s="138"/>
      <c r="DI985" s="142"/>
    </row>
    <row r="986" customFormat="false" ht="46.8"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9"/>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300</v>
      </c>
      <c r="CA986" s="134"/>
      <c r="CB986" s="135"/>
      <c r="CC986" s="135"/>
      <c r="CD986" s="121"/>
      <c r="CE986" s="136"/>
      <c r="CF986" s="127"/>
      <c r="CG986" s="137"/>
      <c r="CH986" s="137"/>
      <c r="CI986" s="121"/>
      <c r="CJ986" s="136"/>
      <c r="CK986" s="136"/>
      <c r="CL986" s="127"/>
      <c r="CM986" s="137"/>
      <c r="CN986" s="137"/>
      <c r="CO986" s="121"/>
      <c r="CP986" s="136"/>
      <c r="CQ986" s="136"/>
      <c r="CR986" s="138"/>
      <c r="CS986" s="138"/>
      <c r="CT986" s="138"/>
      <c r="CU986" s="138"/>
      <c r="CV986" s="138"/>
      <c r="CW986" s="139"/>
      <c r="CX986" s="138"/>
      <c r="CY986" s="140"/>
      <c r="CZ986" s="140"/>
      <c r="DA986" s="138"/>
      <c r="DB986" s="138"/>
      <c r="DC986" s="138"/>
      <c r="DD986" s="138"/>
      <c r="DE986" s="138"/>
      <c r="DF986" s="139"/>
      <c r="DG986" s="141"/>
      <c r="DH986" s="138"/>
      <c r="DI986" s="142"/>
    </row>
    <row r="987" customFormat="false" ht="46.8"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9"/>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300</v>
      </c>
      <c r="CA987" s="134"/>
      <c r="CB987" s="135"/>
      <c r="CC987" s="135"/>
      <c r="CD987" s="121"/>
      <c r="CE987" s="136"/>
      <c r="CF987" s="127"/>
      <c r="CG987" s="137"/>
      <c r="CH987" s="137"/>
      <c r="CI987" s="121"/>
      <c r="CJ987" s="136"/>
      <c r="CK987" s="136"/>
      <c r="CL987" s="127"/>
      <c r="CM987" s="137"/>
      <c r="CN987" s="137"/>
      <c r="CO987" s="121"/>
      <c r="CP987" s="136"/>
      <c r="CQ987" s="136"/>
      <c r="CR987" s="138"/>
      <c r="CS987" s="138"/>
      <c r="CT987" s="138"/>
      <c r="CU987" s="138"/>
      <c r="CV987" s="138"/>
      <c r="CW987" s="139"/>
      <c r="CX987" s="138"/>
      <c r="CY987" s="140"/>
      <c r="CZ987" s="140"/>
      <c r="DA987" s="138"/>
      <c r="DB987" s="138"/>
      <c r="DC987" s="138"/>
      <c r="DD987" s="138"/>
      <c r="DE987" s="138"/>
      <c r="DF987" s="139"/>
      <c r="DG987" s="141"/>
      <c r="DH987" s="138"/>
      <c r="DI987" s="142"/>
    </row>
    <row r="988" customFormat="false" ht="46.8"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9"/>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300</v>
      </c>
      <c r="CA988" s="134"/>
      <c r="CB988" s="135"/>
      <c r="CC988" s="135"/>
      <c r="CD988" s="121"/>
      <c r="CE988" s="136"/>
      <c r="CF988" s="127"/>
      <c r="CG988" s="137"/>
      <c r="CH988" s="137"/>
      <c r="CI988" s="121"/>
      <c r="CJ988" s="136"/>
      <c r="CK988" s="136"/>
      <c r="CL988" s="127"/>
      <c r="CM988" s="137"/>
      <c r="CN988" s="137"/>
      <c r="CO988" s="121"/>
      <c r="CP988" s="136"/>
      <c r="CQ988" s="136"/>
      <c r="CR988" s="138"/>
      <c r="CS988" s="138"/>
      <c r="CT988" s="138"/>
      <c r="CU988" s="138"/>
      <c r="CV988" s="138"/>
      <c r="CW988" s="139"/>
      <c r="CX988" s="138"/>
      <c r="CY988" s="140"/>
      <c r="CZ988" s="140"/>
      <c r="DA988" s="138"/>
      <c r="DB988" s="138"/>
      <c r="DC988" s="138"/>
      <c r="DD988" s="138"/>
      <c r="DE988" s="138"/>
      <c r="DF988" s="139"/>
      <c r="DG988" s="141"/>
      <c r="DH988" s="138"/>
      <c r="DI988" s="142"/>
    </row>
    <row r="989" customFormat="false" ht="46.8"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9"/>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300</v>
      </c>
      <c r="CA989" s="134"/>
      <c r="CB989" s="135"/>
      <c r="CC989" s="135"/>
      <c r="CD989" s="121"/>
      <c r="CE989" s="136"/>
      <c r="CF989" s="127"/>
      <c r="CG989" s="137"/>
      <c r="CH989" s="137"/>
      <c r="CI989" s="121"/>
      <c r="CJ989" s="136"/>
      <c r="CK989" s="136"/>
      <c r="CL989" s="127"/>
      <c r="CM989" s="137"/>
      <c r="CN989" s="137"/>
      <c r="CO989" s="121"/>
      <c r="CP989" s="136"/>
      <c r="CQ989" s="136"/>
      <c r="CR989" s="138"/>
      <c r="CS989" s="138"/>
      <c r="CT989" s="138"/>
      <c r="CU989" s="138"/>
      <c r="CV989" s="138"/>
      <c r="CW989" s="139"/>
      <c r="CX989" s="138"/>
      <c r="CY989" s="140"/>
      <c r="CZ989" s="140"/>
      <c r="DA989" s="138"/>
      <c r="DB989" s="138"/>
      <c r="DC989" s="138"/>
      <c r="DD989" s="138"/>
      <c r="DE989" s="138"/>
      <c r="DF989" s="139"/>
      <c r="DG989" s="141"/>
      <c r="DH989" s="138"/>
      <c r="DI989" s="142"/>
    </row>
    <row r="990" customFormat="false" ht="46.8"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9"/>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300</v>
      </c>
      <c r="CA990" s="134"/>
      <c r="CB990" s="135"/>
      <c r="CC990" s="135"/>
      <c r="CD990" s="121"/>
      <c r="CE990" s="136"/>
      <c r="CF990" s="127"/>
      <c r="CG990" s="137"/>
      <c r="CH990" s="137"/>
      <c r="CI990" s="121"/>
      <c r="CJ990" s="136"/>
      <c r="CK990" s="136"/>
      <c r="CL990" s="127"/>
      <c r="CM990" s="137"/>
      <c r="CN990" s="137"/>
      <c r="CO990" s="121"/>
      <c r="CP990" s="136"/>
      <c r="CQ990" s="136"/>
      <c r="CR990" s="138"/>
      <c r="CS990" s="138"/>
      <c r="CT990" s="138"/>
      <c r="CU990" s="138"/>
      <c r="CV990" s="138"/>
      <c r="CW990" s="139"/>
      <c r="CX990" s="138"/>
      <c r="CY990" s="140"/>
      <c r="CZ990" s="140"/>
      <c r="DA990" s="138"/>
      <c r="DB990" s="138"/>
      <c r="DC990" s="138"/>
      <c r="DD990" s="138"/>
      <c r="DE990" s="138"/>
      <c r="DF990" s="139"/>
      <c r="DG990" s="141"/>
      <c r="DH990" s="138"/>
      <c r="DI990" s="142"/>
    </row>
    <row r="991" customFormat="false" ht="46.8"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9"/>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300</v>
      </c>
      <c r="CA991" s="134"/>
      <c r="CB991" s="135"/>
      <c r="CC991" s="135"/>
      <c r="CD991" s="121"/>
      <c r="CE991" s="136"/>
      <c r="CF991" s="127"/>
      <c r="CG991" s="137"/>
      <c r="CH991" s="137"/>
      <c r="CI991" s="121"/>
      <c r="CJ991" s="136"/>
      <c r="CK991" s="136"/>
      <c r="CL991" s="127"/>
      <c r="CM991" s="137"/>
      <c r="CN991" s="137"/>
      <c r="CO991" s="121"/>
      <c r="CP991" s="136"/>
      <c r="CQ991" s="136"/>
      <c r="CR991" s="138"/>
      <c r="CS991" s="138"/>
      <c r="CT991" s="138"/>
      <c r="CU991" s="138"/>
      <c r="CV991" s="138"/>
      <c r="CW991" s="139"/>
      <c r="CX991" s="138"/>
      <c r="CY991" s="140"/>
      <c r="CZ991" s="140"/>
      <c r="DA991" s="138"/>
      <c r="DB991" s="138"/>
      <c r="DC991" s="138"/>
      <c r="DD991" s="138"/>
      <c r="DE991" s="138"/>
      <c r="DF991" s="139"/>
      <c r="DG991" s="141"/>
      <c r="DH991" s="138"/>
      <c r="DI991" s="142"/>
    </row>
    <row r="992" customFormat="false" ht="46.8"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9"/>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300</v>
      </c>
      <c r="CA992" s="134"/>
      <c r="CB992" s="135"/>
      <c r="CC992" s="135"/>
      <c r="CD992" s="121"/>
      <c r="CE992" s="136"/>
      <c r="CF992" s="127"/>
      <c r="CG992" s="137"/>
      <c r="CH992" s="137"/>
      <c r="CI992" s="121"/>
      <c r="CJ992" s="136"/>
      <c r="CK992" s="136"/>
      <c r="CL992" s="127"/>
      <c r="CM992" s="137"/>
      <c r="CN992" s="137"/>
      <c r="CO992" s="121"/>
      <c r="CP992" s="136"/>
      <c r="CQ992" s="136"/>
      <c r="CR992" s="138"/>
      <c r="CS992" s="138"/>
      <c r="CT992" s="138"/>
      <c r="CU992" s="138"/>
      <c r="CV992" s="138"/>
      <c r="CW992" s="139"/>
      <c r="CX992" s="138"/>
      <c r="CY992" s="140"/>
      <c r="CZ992" s="140"/>
      <c r="DA992" s="138"/>
      <c r="DB992" s="138"/>
      <c r="DC992" s="138"/>
      <c r="DD992" s="138"/>
      <c r="DE992" s="138"/>
      <c r="DF992" s="139"/>
      <c r="DG992" s="141"/>
      <c r="DH992" s="138"/>
      <c r="DI992" s="142"/>
    </row>
    <row r="993" customFormat="false" ht="46.8"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9"/>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300</v>
      </c>
      <c r="CA993" s="134"/>
      <c r="CB993" s="135"/>
      <c r="CC993" s="135"/>
      <c r="CD993" s="121"/>
      <c r="CE993" s="136"/>
      <c r="CF993" s="127"/>
      <c r="CG993" s="137"/>
      <c r="CH993" s="137"/>
      <c r="CI993" s="121"/>
      <c r="CJ993" s="136"/>
      <c r="CK993" s="136"/>
      <c r="CL993" s="127"/>
      <c r="CM993" s="137"/>
      <c r="CN993" s="137"/>
      <c r="CO993" s="121"/>
      <c r="CP993" s="136"/>
      <c r="CQ993" s="136"/>
      <c r="CR993" s="138"/>
      <c r="CS993" s="138"/>
      <c r="CT993" s="138"/>
      <c r="CU993" s="138"/>
      <c r="CV993" s="138"/>
      <c r="CW993" s="139"/>
      <c r="CX993" s="138"/>
      <c r="CY993" s="140"/>
      <c r="CZ993" s="140"/>
      <c r="DA993" s="138"/>
      <c r="DB993" s="138"/>
      <c r="DC993" s="138"/>
      <c r="DD993" s="138"/>
      <c r="DE993" s="138"/>
      <c r="DF993" s="139"/>
      <c r="DG993" s="141"/>
      <c r="DH993" s="138"/>
      <c r="DI993" s="142"/>
    </row>
    <row r="994" customFormat="false" ht="46.8"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9"/>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300</v>
      </c>
      <c r="CA994" s="134"/>
      <c r="CB994" s="135"/>
      <c r="CC994" s="135"/>
      <c r="CD994" s="121"/>
      <c r="CE994" s="136"/>
      <c r="CF994" s="127"/>
      <c r="CG994" s="137"/>
      <c r="CH994" s="137"/>
      <c r="CI994" s="121"/>
      <c r="CJ994" s="136"/>
      <c r="CK994" s="136"/>
      <c r="CL994" s="127"/>
      <c r="CM994" s="137"/>
      <c r="CN994" s="137"/>
      <c r="CO994" s="121"/>
      <c r="CP994" s="136"/>
      <c r="CQ994" s="136"/>
      <c r="CR994" s="138"/>
      <c r="CS994" s="138"/>
      <c r="CT994" s="138"/>
      <c r="CU994" s="138"/>
      <c r="CV994" s="138"/>
      <c r="CW994" s="139"/>
      <c r="CX994" s="138"/>
      <c r="CY994" s="140"/>
      <c r="CZ994" s="140"/>
      <c r="DA994" s="138"/>
      <c r="DB994" s="138"/>
      <c r="DC994" s="138"/>
      <c r="DD994" s="138"/>
      <c r="DE994" s="138"/>
      <c r="DF994" s="139"/>
      <c r="DG994" s="141"/>
      <c r="DH994" s="138"/>
      <c r="DI994" s="142"/>
    </row>
    <row r="995" customFormat="false" ht="46.8"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9"/>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300</v>
      </c>
      <c r="CA995" s="134"/>
      <c r="CB995" s="135"/>
      <c r="CC995" s="135"/>
      <c r="CD995" s="121"/>
      <c r="CE995" s="136"/>
      <c r="CF995" s="127"/>
      <c r="CG995" s="137"/>
      <c r="CH995" s="137"/>
      <c r="CI995" s="121"/>
      <c r="CJ995" s="136"/>
      <c r="CK995" s="136"/>
      <c r="CL995" s="127"/>
      <c r="CM995" s="137"/>
      <c r="CN995" s="137"/>
      <c r="CO995" s="121"/>
      <c r="CP995" s="136"/>
      <c r="CQ995" s="136"/>
      <c r="CR995" s="138"/>
      <c r="CS995" s="138"/>
      <c r="CT995" s="138"/>
      <c r="CU995" s="138"/>
      <c r="CV995" s="138"/>
      <c r="CW995" s="139"/>
      <c r="CX995" s="138"/>
      <c r="CY995" s="140"/>
      <c r="CZ995" s="140"/>
      <c r="DA995" s="138"/>
      <c r="DB995" s="138"/>
      <c r="DC995" s="138"/>
      <c r="DD995" s="138"/>
      <c r="DE995" s="138"/>
      <c r="DF995" s="139"/>
      <c r="DG995" s="141"/>
      <c r="DH995" s="138"/>
      <c r="DI995" s="142"/>
    </row>
    <row r="996" customFormat="false" ht="46.8"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9"/>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300</v>
      </c>
      <c r="CA996" s="134"/>
      <c r="CB996" s="135"/>
      <c r="CC996" s="135"/>
      <c r="CD996" s="121"/>
      <c r="CE996" s="136"/>
      <c r="CF996" s="127"/>
      <c r="CG996" s="137"/>
      <c r="CH996" s="137"/>
      <c r="CI996" s="121"/>
      <c r="CJ996" s="136"/>
      <c r="CK996" s="136"/>
      <c r="CL996" s="127"/>
      <c r="CM996" s="137"/>
      <c r="CN996" s="137"/>
      <c r="CO996" s="121"/>
      <c r="CP996" s="136"/>
      <c r="CQ996" s="136"/>
      <c r="CR996" s="138"/>
      <c r="CS996" s="138"/>
      <c r="CT996" s="138"/>
      <c r="CU996" s="138"/>
      <c r="CV996" s="138"/>
      <c r="CW996" s="139"/>
      <c r="CX996" s="138"/>
      <c r="CY996" s="140"/>
      <c r="CZ996" s="140"/>
      <c r="DA996" s="138"/>
      <c r="DB996" s="138"/>
      <c r="DC996" s="138"/>
      <c r="DD996" s="138"/>
      <c r="DE996" s="138"/>
      <c r="DF996" s="139"/>
      <c r="DG996" s="141"/>
      <c r="DH996" s="138"/>
      <c r="DI996" s="142"/>
    </row>
    <row r="997" customFormat="false" ht="46.8"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9"/>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300</v>
      </c>
      <c r="CA997" s="134"/>
      <c r="CB997" s="135"/>
      <c r="CC997" s="135"/>
      <c r="CD997" s="121"/>
      <c r="CE997" s="136"/>
      <c r="CF997" s="127"/>
      <c r="CG997" s="137"/>
      <c r="CH997" s="137"/>
      <c r="CI997" s="121"/>
      <c r="CJ997" s="136"/>
      <c r="CK997" s="136"/>
      <c r="CL997" s="127"/>
      <c r="CM997" s="137"/>
      <c r="CN997" s="137"/>
      <c r="CO997" s="121"/>
      <c r="CP997" s="136"/>
      <c r="CQ997" s="136"/>
      <c r="CR997" s="138"/>
      <c r="CS997" s="138"/>
      <c r="CT997" s="138"/>
      <c r="CU997" s="138"/>
      <c r="CV997" s="138"/>
      <c r="CW997" s="139"/>
      <c r="CX997" s="138"/>
      <c r="CY997" s="140"/>
      <c r="CZ997" s="140"/>
      <c r="DA997" s="138"/>
      <c r="DB997" s="138"/>
      <c r="DC997" s="138"/>
      <c r="DD997" s="138"/>
      <c r="DE997" s="138"/>
      <c r="DF997" s="139"/>
      <c r="DG997" s="141"/>
      <c r="DH997" s="138"/>
      <c r="DI997" s="142"/>
    </row>
    <row r="998" customFormat="false" ht="46.8"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9"/>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300</v>
      </c>
      <c r="CA998" s="134"/>
      <c r="CB998" s="135"/>
      <c r="CC998" s="135"/>
      <c r="CD998" s="121"/>
      <c r="CE998" s="136"/>
      <c r="CF998" s="127"/>
      <c r="CG998" s="137"/>
      <c r="CH998" s="137"/>
      <c r="CI998" s="121"/>
      <c r="CJ998" s="136"/>
      <c r="CK998" s="136"/>
      <c r="CL998" s="127"/>
      <c r="CM998" s="137"/>
      <c r="CN998" s="137"/>
      <c r="CO998" s="121"/>
      <c r="CP998" s="136"/>
      <c r="CQ998" s="136"/>
      <c r="CR998" s="138"/>
      <c r="CS998" s="138"/>
      <c r="CT998" s="138"/>
      <c r="CU998" s="138"/>
      <c r="CV998" s="138"/>
      <c r="CW998" s="139"/>
      <c r="CX998" s="138"/>
      <c r="CY998" s="140"/>
      <c r="CZ998" s="140"/>
      <c r="DA998" s="138"/>
      <c r="DB998" s="138"/>
      <c r="DC998" s="138"/>
      <c r="DD998" s="138"/>
      <c r="DE998" s="138"/>
      <c r="DF998" s="139"/>
      <c r="DG998" s="141"/>
      <c r="DH998" s="138"/>
      <c r="DI998" s="142"/>
    </row>
    <row r="999" customFormat="false" ht="46.8"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9"/>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300</v>
      </c>
      <c r="CA999" s="134"/>
      <c r="CB999" s="135"/>
      <c r="CC999" s="135"/>
      <c r="CD999" s="121"/>
      <c r="CE999" s="136"/>
      <c r="CF999" s="127"/>
      <c r="CG999" s="137"/>
      <c r="CH999" s="137"/>
      <c r="CI999" s="121"/>
      <c r="CJ999" s="136"/>
      <c r="CK999" s="136"/>
      <c r="CL999" s="127"/>
      <c r="CM999" s="137"/>
      <c r="CN999" s="137"/>
      <c r="CO999" s="121"/>
      <c r="CP999" s="136"/>
      <c r="CQ999" s="136"/>
      <c r="CR999" s="138"/>
      <c r="CS999" s="138"/>
      <c r="CT999" s="138"/>
      <c r="CU999" s="138"/>
      <c r="CV999" s="138"/>
      <c r="CW999" s="139"/>
      <c r="CX999" s="138"/>
      <c r="CY999" s="140"/>
      <c r="CZ999" s="140"/>
      <c r="DA999" s="138"/>
      <c r="DB999" s="138"/>
      <c r="DC999" s="138"/>
      <c r="DD999" s="138"/>
      <c r="DE999" s="138"/>
      <c r="DF999" s="139"/>
      <c r="DG999" s="141"/>
      <c r="DH999" s="138"/>
      <c r="DI999" s="142"/>
    </row>
    <row r="1000" customFormat="false" ht="46.8"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9"/>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300</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8"/>
      <c r="CT1000" s="138"/>
      <c r="CU1000" s="138"/>
      <c r="CV1000" s="138"/>
      <c r="CW1000" s="139"/>
      <c r="CX1000" s="138"/>
      <c r="CY1000" s="140"/>
      <c r="CZ1000" s="140"/>
      <c r="DA1000" s="138"/>
      <c r="DB1000" s="138"/>
      <c r="DC1000" s="138"/>
      <c r="DD1000" s="138"/>
      <c r="DE1000" s="138"/>
      <c r="DF1000" s="139"/>
      <c r="DG1000" s="141"/>
      <c r="DH1000" s="138"/>
      <c r="DI1000" s="142"/>
    </row>
    <row r="1001" customFormat="false" ht="46.8"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9"/>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300</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8"/>
      <c r="CT1001" s="138"/>
      <c r="CU1001" s="138"/>
      <c r="CV1001" s="138"/>
      <c r="CW1001" s="139"/>
      <c r="CX1001" s="138"/>
      <c r="CY1001" s="140"/>
      <c r="CZ1001" s="140"/>
      <c r="DA1001" s="138"/>
      <c r="DB1001" s="138"/>
      <c r="DC1001" s="138"/>
      <c r="DD1001" s="138"/>
      <c r="DE1001" s="138"/>
      <c r="DF1001" s="139"/>
      <c r="DG1001" s="141"/>
      <c r="DH1001" s="138"/>
      <c r="DI1001" s="142"/>
    </row>
    <row r="1002" customFormat="false" ht="46.8"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9"/>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300</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8"/>
      <c r="CT1002" s="138"/>
      <c r="CU1002" s="138"/>
      <c r="CV1002" s="138"/>
      <c r="CW1002" s="139"/>
      <c r="CX1002" s="138"/>
      <c r="CY1002" s="140"/>
      <c r="CZ1002" s="140"/>
      <c r="DA1002" s="138"/>
      <c r="DB1002" s="138"/>
      <c r="DC1002" s="138"/>
      <c r="DD1002" s="138"/>
      <c r="DE1002" s="138"/>
      <c r="DF1002" s="139"/>
      <c r="DG1002" s="141"/>
      <c r="DH1002" s="138"/>
      <c r="DI1002" s="142"/>
    </row>
    <row r="1003" customFormat="false" ht="46.8"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9"/>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300</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8"/>
      <c r="CT1003" s="138"/>
      <c r="CU1003" s="138"/>
      <c r="CV1003" s="138"/>
      <c r="CW1003" s="139"/>
      <c r="CX1003" s="138"/>
      <c r="CY1003" s="140"/>
      <c r="CZ1003" s="140"/>
      <c r="DA1003" s="138"/>
      <c r="DB1003" s="138"/>
      <c r="DC1003" s="138"/>
      <c r="DD1003" s="138"/>
      <c r="DE1003" s="138"/>
      <c r="DF1003" s="139"/>
      <c r="DG1003" s="141"/>
      <c r="DH1003" s="138"/>
      <c r="DI1003" s="142"/>
    </row>
    <row r="1004" customFormat="false" ht="46.8"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9"/>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300</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8"/>
      <c r="CT1004" s="138"/>
      <c r="CU1004" s="138"/>
      <c r="CV1004" s="138"/>
      <c r="CW1004" s="139"/>
      <c r="CX1004" s="138"/>
      <c r="CY1004" s="140"/>
      <c r="CZ1004" s="140"/>
      <c r="DA1004" s="138"/>
      <c r="DB1004" s="138"/>
      <c r="DC1004" s="138"/>
      <c r="DD1004" s="138"/>
      <c r="DE1004" s="138"/>
      <c r="DF1004" s="139"/>
      <c r="DG1004" s="141"/>
      <c r="DH1004" s="138"/>
      <c r="DI1004" s="142"/>
    </row>
    <row r="1005" customFormat="false" ht="46.8"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9"/>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300</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8"/>
      <c r="CT1005" s="138"/>
      <c r="CU1005" s="138"/>
      <c r="CV1005" s="138"/>
      <c r="CW1005" s="139"/>
      <c r="CX1005" s="138"/>
      <c r="CY1005" s="140"/>
      <c r="CZ1005" s="140"/>
      <c r="DA1005" s="138"/>
      <c r="DB1005" s="138"/>
      <c r="DC1005" s="138"/>
      <c r="DD1005" s="138"/>
      <c r="DE1005" s="138"/>
      <c r="DF1005" s="139"/>
      <c r="DG1005" s="141"/>
      <c r="DH1005" s="138"/>
      <c r="DI1005" s="142"/>
    </row>
    <row r="1006" customFormat="false" ht="46.8"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9"/>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300</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8"/>
      <c r="CT1006" s="138"/>
      <c r="CU1006" s="138"/>
      <c r="CV1006" s="138"/>
      <c r="CW1006" s="139"/>
      <c r="CX1006" s="138"/>
      <c r="CY1006" s="140"/>
      <c r="CZ1006" s="140"/>
      <c r="DA1006" s="138"/>
      <c r="DB1006" s="138"/>
      <c r="DC1006" s="138"/>
      <c r="DD1006" s="138"/>
      <c r="DE1006" s="138"/>
      <c r="DF1006" s="139"/>
      <c r="DG1006" s="141"/>
      <c r="DH1006" s="138"/>
      <c r="DI1006" s="142"/>
    </row>
    <row r="1007" customFormat="false" ht="46.8" hidden="false" customHeight="false" outlineLevel="0" collapsed="false">
      <c r="A1007" s="109"/>
      <c r="B1007" s="109"/>
      <c r="C1007" s="109"/>
      <c r="D1007" s="109"/>
      <c r="E1007" s="109"/>
      <c r="F1007" s="110"/>
      <c r="G1007" s="110"/>
      <c r="H1007" s="111"/>
      <c r="I1007" s="109"/>
      <c r="J1007" s="112"/>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9"/>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300</v>
      </c>
      <c r="CA1007" s="134"/>
      <c r="CB1007" s="135"/>
      <c r="CC1007" s="135"/>
      <c r="CD1007" s="121"/>
      <c r="CE1007" s="136"/>
      <c r="CF1007" s="127"/>
      <c r="CG1007" s="137"/>
      <c r="CH1007" s="137"/>
      <c r="CI1007" s="121"/>
      <c r="CJ1007" s="136"/>
      <c r="CK1007" s="136"/>
      <c r="CL1007" s="127"/>
      <c r="CM1007" s="137"/>
      <c r="CN1007" s="137"/>
      <c r="CO1007" s="121"/>
      <c r="CP1007" s="136"/>
      <c r="CQ1007" s="136"/>
      <c r="CR1007" s="138"/>
      <c r="CS1007" s="138"/>
      <c r="CT1007" s="138"/>
      <c r="CU1007" s="138"/>
      <c r="CV1007" s="138"/>
      <c r="CW1007" s="139"/>
      <c r="CX1007" s="138"/>
      <c r="CY1007" s="140"/>
      <c r="CZ1007" s="140"/>
      <c r="DA1007" s="138"/>
      <c r="DB1007" s="138"/>
      <c r="DC1007" s="138"/>
      <c r="DD1007" s="138"/>
      <c r="DE1007" s="138"/>
      <c r="DF1007" s="139"/>
      <c r="DG1007" s="141"/>
      <c r="DH1007" s="138"/>
      <c r="DI1007" s="142"/>
    </row>
  </sheetData>
  <mergeCells count="42">
    <mergeCell ref="M1:O1"/>
    <mergeCell ref="M2:N2"/>
    <mergeCell ref="K3:O3"/>
    <mergeCell ref="AJ3:AJ4"/>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 ref="F7:H7"/>
    <mergeCell ref="AE7:AH7"/>
    <mergeCell ref="BX7:BY7"/>
  </mergeCells>
  <dataValidations count="55">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CW8:CW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8:CT1007 CX8:CX1007 DE8:DE1007"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H8:DH1007" type="textLength">
      <formula1>20</formula1>
      <formula2>0</formula2>
    </dataValidation>
    <dataValidation allowBlank="true" errorStyle="stop" operator="lessThanOrEqual" showDropDown="false" showErrorMessage="true" showInputMessage="false" sqref="DG8:DG1007" type="list">
      <formula1>Страна</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Style="stop" operator="lessThanOrEqual" showDropDown="false" showErrorMessage="true" showInputMessage="false" sqref="CV8:CV1007" type="list">
      <formula1>"День,Месяц,Год"</formula1>
      <formula2>0</formula2>
    </dataValidation>
    <dataValidation allowBlank="true" errorStyle="stop" operator="lessThanOrEqual" showDropDown="false" showErrorMessage="true" showInputMessage="false" sqref="DC8:DC1007" type="list">
      <formula1>"LT,ML"</formula1>
      <formula2>0</formula2>
    </dataValidation>
    <dataValidation allowBlank="true" errorStyle="stop" operator="lessThanOrEqual" showDropDown="false" showErrorMessage="true" showInputMessage="false" sqref="CR8:CR1007" type="list">
      <formula1>Вид_мед_изделия</formula1>
      <formula2>0</formula2>
    </dataValidation>
    <dataValidation allowBlank="true" errorStyle="stop" operator="lessThanOrEqual" showDropDown="false" showErrorMessage="true" showInputMessage="false" sqref="CU8:CU1007"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8:CZ1007 DF8:DF1007" type="textLength">
      <formula1>17</formula1>
      <formula2>0</formula2>
    </dataValidation>
    <dataValidation allowBlank="true" errorStyle="stop" operator="lessThanOrEqual" showDropDown="false" showErrorMessage="true" showInputMessage="false" sqref="DA8:DA1007" type="list">
      <formula1>Тип_констр_стента</formula1>
      <formula2>0</formula2>
    </dataValidation>
    <dataValidation allowBlank="true" errorStyle="stop" operator="lessThanOrEqual" showDropDown="false" showErrorMessage="true" showInputMessage="false" sqref="DB9:DB1007" type="list">
      <formula1>Материал_стента</formula1>
      <formula2>0</formula2>
    </dataValidation>
    <dataValidation allowBlank="true" errorStyle="stop" operator="lessThanOrEqual" showDropDown="false" showErrorMessage="true" showInputMessage="false" sqref="DD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D8:DD1007" type="textLength">
      <formula1>12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false" showInputMessage="false" sqref="DB8" type="list">
      <formula1>Материал_стента</formula1>
      <formula2>0</formula2>
    </dataValidation>
    <dataValidation allowBlank="true" errorStyle="stop" operator="greaterThan" showDropDown="false" showErrorMessage="true" showInputMessage="false" sqref="J7 AQ7 BL7:BM7 DG7:DH7" type="textLength">
      <formula1>0</formula1>
      <formula2>0</formula2>
    </dataValidation>
    <dataValidation allowBlank="true" errorStyle="stop" operator="lessThanOrEqual" showDropDown="false" showErrorMessage="true" showInputMessage="false" sqref="CS8:CS1007" type="list">
      <formula1>Функц_наим_мед_изделий</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AF58" colorId="64" zoomScale="75" zoomScaleNormal="75" zoomScalePageLayoutView="100" workbookViewId="0">
      <selection pane="topLeft" activeCell="AF78" activeCellId="0" sqref="AF78"/>
    </sheetView>
  </sheetViews>
  <sheetFormatPr defaultColWidth="9.328125" defaultRowHeight="15.6" zeroHeight="false" outlineLevelRow="0" outlineLevelCol="0"/>
  <cols>
    <col collapsed="false" customWidth="true" hidden="false" outlineLevel="0" max="1" min="1" style="144" width="8.43"/>
    <col collapsed="false" customWidth="true" hidden="false" outlineLevel="0" max="2" min="2" style="144" width="14.43"/>
    <col collapsed="false" customWidth="true" hidden="false" outlineLevel="0" max="3" min="3" style="144" width="22.99"/>
    <col collapsed="false" customWidth="true" hidden="false" outlineLevel="0" max="4" min="4" style="144" width="37.99"/>
    <col collapsed="false" customWidth="true" hidden="false" outlineLevel="0" max="5" min="5" style="144" width="9.55"/>
    <col collapsed="false" customWidth="true" hidden="false" outlineLevel="0" max="6" min="6" style="144" width="14.43"/>
    <col collapsed="false" customWidth="true" hidden="false" outlineLevel="0" max="7" min="7" style="144" width="36.32"/>
    <col collapsed="false" customWidth="true" hidden="false" outlineLevel="0" max="8" min="8" style="145" width="17.55"/>
    <col collapsed="false" customWidth="true" hidden="false" outlineLevel="0" max="9" min="9" style="145" width="8.66"/>
    <col collapsed="false" customWidth="true" hidden="false" outlineLevel="0" max="10" min="10" style="145" width="52.99"/>
    <col collapsed="false" customWidth="true" hidden="false" outlineLevel="0" max="11" min="11" style="145" width="44.32"/>
    <col collapsed="false" customWidth="true" hidden="false" outlineLevel="0" max="12" min="12" style="145" width="6.66"/>
    <col collapsed="false" customWidth="true" hidden="false" outlineLevel="0" max="13" min="13" style="144" width="68.32"/>
    <col collapsed="false" customWidth="true" hidden="false" outlineLevel="0" max="14" min="14" style="144" width="48.66"/>
    <col collapsed="false" customWidth="true" hidden="false" outlineLevel="0" max="15" min="15" style="144" width="56.33"/>
    <col collapsed="false" customWidth="true" hidden="false" outlineLevel="0" max="16" min="16" style="144" width="6.66"/>
    <col collapsed="false" customWidth="false" hidden="false" outlineLevel="0" max="17" min="17" style="146" width="9.33"/>
    <col collapsed="false" customWidth="true" hidden="false" outlineLevel="0" max="18" min="18" style="146" width="50.99"/>
    <col collapsed="false" customWidth="false" hidden="false" outlineLevel="0" max="19" min="19" style="144" width="9.33"/>
    <col collapsed="false" customWidth="true" hidden="false" outlineLevel="0" max="20" min="20" style="144" width="75.55"/>
    <col collapsed="false" customWidth="true" hidden="false" outlineLevel="0" max="21" min="21" style="144" width="72.55"/>
    <col collapsed="false" customWidth="true" hidden="false" outlineLevel="0" max="22" min="22" style="144" width="64.32"/>
    <col collapsed="false" customWidth="true" hidden="false" outlineLevel="0" max="23" min="23" style="109" width="37.66"/>
    <col collapsed="false" customWidth="true" hidden="false" outlineLevel="0" max="24" min="24" style="109" width="13.99"/>
    <col collapsed="false" customWidth="true" hidden="false" outlineLevel="0" max="25" min="25" style="109" width="24.43"/>
    <col collapsed="false" customWidth="true" hidden="false" outlineLevel="0" max="26" min="26" style="109" width="22.55"/>
    <col collapsed="false" customWidth="true" hidden="false" outlineLevel="0" max="27" min="27" style="147" width="20.32"/>
    <col collapsed="false" customWidth="true" hidden="false" outlineLevel="0" max="28" min="28" style="147" width="18.66"/>
    <col collapsed="false" customWidth="true" hidden="false" outlineLevel="0" max="29" min="29" style="144" width="22.99"/>
    <col collapsed="false" customWidth="true" hidden="false" outlineLevel="0" max="30" min="30" style="144" width="21.66"/>
    <col collapsed="false" customWidth="true" hidden="false" outlineLevel="0" max="31" min="31" style="144" width="41.99"/>
    <col collapsed="false" customWidth="true" hidden="false" outlineLevel="0" max="32" min="32" style="144" width="63.1"/>
    <col collapsed="false" customWidth="true" hidden="false" outlineLevel="0" max="33" min="33" style="144" width="51.32"/>
    <col collapsed="false" customWidth="true" hidden="false" outlineLevel="0" max="34" min="34" style="144" width="47.1"/>
    <col collapsed="false" customWidth="true" hidden="false" outlineLevel="0" max="35" min="35" style="144" width="58.43"/>
    <col collapsed="false" customWidth="false" hidden="false" outlineLevel="0" max="257" min="36" style="144" width="9.33"/>
  </cols>
  <sheetData>
    <row r="1" s="172" customFormat="true" ht="43.8" hidden="false" customHeight="true" outlineLevel="0" collapsed="false">
      <c r="A1" s="148" t="s">
        <v>301</v>
      </c>
      <c r="B1" s="148"/>
      <c r="C1" s="148"/>
      <c r="D1" s="148"/>
      <c r="E1" s="148"/>
      <c r="F1" s="149"/>
      <c r="G1" s="150" t="s">
        <v>302</v>
      </c>
      <c r="H1" s="151" t="s">
        <v>303</v>
      </c>
      <c r="I1" s="152" t="s">
        <v>304</v>
      </c>
      <c r="J1" s="153" t="s">
        <v>305</v>
      </c>
      <c r="K1" s="154" t="s">
        <v>306</v>
      </c>
      <c r="L1" s="155"/>
      <c r="M1" s="156" t="s">
        <v>307</v>
      </c>
      <c r="N1" s="157" t="s">
        <v>308</v>
      </c>
      <c r="O1" s="158" t="s">
        <v>309</v>
      </c>
      <c r="P1" s="149"/>
      <c r="Q1" s="159" t="s">
        <v>310</v>
      </c>
      <c r="R1" s="159" t="s">
        <v>311</v>
      </c>
      <c r="S1" s="149"/>
      <c r="T1" s="160" t="s">
        <v>312</v>
      </c>
      <c r="U1" s="161" t="s">
        <v>313</v>
      </c>
      <c r="V1" s="162" t="s">
        <v>314</v>
      </c>
      <c r="W1" s="163" t="s">
        <v>315</v>
      </c>
      <c r="X1" s="163" t="s">
        <v>316</v>
      </c>
      <c r="Y1" s="163" t="s">
        <v>317</v>
      </c>
      <c r="Z1" s="164" t="s">
        <v>318</v>
      </c>
      <c r="AA1" s="163" t="s">
        <v>319</v>
      </c>
      <c r="AB1" s="163" t="s">
        <v>320</v>
      </c>
      <c r="AC1" s="165" t="s">
        <v>321</v>
      </c>
      <c r="AD1" s="166" t="s">
        <v>322</v>
      </c>
      <c r="AE1" s="167" t="s">
        <v>323</v>
      </c>
      <c r="AF1" s="168" t="s">
        <v>324</v>
      </c>
      <c r="AG1" s="169" t="s">
        <v>325</v>
      </c>
      <c r="AH1" s="170" t="s">
        <v>326</v>
      </c>
      <c r="AI1" s="171" t="s">
        <v>327</v>
      </c>
    </row>
    <row r="2" customFormat="false" ht="55.5" hidden="false" customHeight="true" outlineLevel="0" collapsed="false">
      <c r="C2" s="173"/>
      <c r="G2" s="147" t="s">
        <v>328</v>
      </c>
      <c r="H2" s="174" t="s">
        <v>329</v>
      </c>
      <c r="I2" s="175" t="n">
        <v>1</v>
      </c>
      <c r="J2" s="175" t="s">
        <v>330</v>
      </c>
      <c r="K2" s="176" t="s">
        <v>331</v>
      </c>
      <c r="M2" s="177" t="s">
        <v>225</v>
      </c>
      <c r="N2" s="178" t="s">
        <v>332</v>
      </c>
      <c r="O2" s="144" t="s">
        <v>277</v>
      </c>
      <c r="Q2" s="179" t="s">
        <v>333</v>
      </c>
      <c r="R2" s="180" t="s">
        <v>334</v>
      </c>
      <c r="T2" s="181" t="s">
        <v>335</v>
      </c>
      <c r="U2" s="181" t="s">
        <v>336</v>
      </c>
      <c r="V2" s="182"/>
      <c r="W2" s="183" t="s">
        <v>337</v>
      </c>
      <c r="X2" s="183" t="n">
        <v>10000276</v>
      </c>
      <c r="Y2" s="184" t="s">
        <v>338</v>
      </c>
      <c r="Z2" s="183" t="s">
        <v>339</v>
      </c>
      <c r="AC2" s="144" t="s">
        <v>331</v>
      </c>
      <c r="AE2" s="185" t="s">
        <v>236</v>
      </c>
      <c r="AF2" s="186" t="s">
        <v>340</v>
      </c>
      <c r="AG2" s="187" t="s">
        <v>266</v>
      </c>
      <c r="AH2" s="188" t="s">
        <v>341</v>
      </c>
      <c r="AI2" s="188" t="s">
        <v>342</v>
      </c>
    </row>
    <row r="3" customFormat="false" ht="72.75" hidden="false" customHeight="true" outlineLevel="0" collapsed="false">
      <c r="C3" s="189"/>
      <c r="D3" s="190"/>
      <c r="G3" s="147" t="s">
        <v>246</v>
      </c>
      <c r="H3" s="174" t="s">
        <v>343</v>
      </c>
      <c r="I3" s="175" t="n">
        <v>2</v>
      </c>
      <c r="J3" s="175" t="s">
        <v>344</v>
      </c>
      <c r="K3" s="176"/>
      <c r="M3" s="177" t="s">
        <v>345</v>
      </c>
      <c r="N3" s="178" t="s">
        <v>346</v>
      </c>
      <c r="O3" s="144" t="s">
        <v>347</v>
      </c>
      <c r="Q3" s="179" t="s">
        <v>348</v>
      </c>
      <c r="R3" s="180" t="s">
        <v>349</v>
      </c>
      <c r="T3" s="181" t="s">
        <v>350</v>
      </c>
      <c r="U3" s="181" t="s">
        <v>351</v>
      </c>
      <c r="V3" s="182" t="s">
        <v>352</v>
      </c>
      <c r="W3" s="183" t="s">
        <v>353</v>
      </c>
      <c r="X3" s="183" t="n">
        <v>10000273</v>
      </c>
      <c r="Y3" s="184" t="s">
        <v>338</v>
      </c>
      <c r="Z3" s="183" t="s">
        <v>339</v>
      </c>
      <c r="AE3" s="191" t="s">
        <v>251</v>
      </c>
      <c r="AF3" s="192" t="s">
        <v>354</v>
      </c>
      <c r="AG3" s="187" t="s">
        <v>239</v>
      </c>
      <c r="AH3" s="193" t="s">
        <v>355</v>
      </c>
      <c r="AI3" s="194" t="s">
        <v>356</v>
      </c>
    </row>
    <row r="4" customFormat="false" ht="138" hidden="false" customHeight="true" outlineLevel="0" collapsed="false">
      <c r="A4" s="195" t="s">
        <v>357</v>
      </c>
      <c r="B4" s="195" t="s">
        <v>358</v>
      </c>
      <c r="C4" s="195" t="s">
        <v>359</v>
      </c>
      <c r="D4" s="195" t="s">
        <v>360</v>
      </c>
      <c r="E4" s="195" t="s">
        <v>361</v>
      </c>
      <c r="F4" s="196"/>
      <c r="G4" s="147" t="s">
        <v>222</v>
      </c>
      <c r="H4" s="174" t="s">
        <v>362</v>
      </c>
      <c r="I4" s="175" t="n">
        <v>3</v>
      </c>
      <c r="J4" s="175" t="s">
        <v>363</v>
      </c>
      <c r="M4" s="177" t="s">
        <v>364</v>
      </c>
      <c r="N4" s="178" t="s">
        <v>365</v>
      </c>
      <c r="O4" s="144" t="s">
        <v>366</v>
      </c>
      <c r="Q4" s="179" t="s">
        <v>367</v>
      </c>
      <c r="R4" s="180" t="s">
        <v>368</v>
      </c>
      <c r="T4" s="197" t="s">
        <v>369</v>
      </c>
      <c r="U4" s="197" t="s">
        <v>370</v>
      </c>
      <c r="V4" s="198" t="s">
        <v>371</v>
      </c>
      <c r="W4" s="197" t="s">
        <v>372</v>
      </c>
      <c r="X4" s="197" t="n">
        <v>10000275</v>
      </c>
      <c r="Y4" s="184" t="s">
        <v>338</v>
      </c>
      <c r="Z4" s="183" t="s">
        <v>339</v>
      </c>
      <c r="AE4" s="191" t="s">
        <v>263</v>
      </c>
      <c r="AF4" s="192" t="s">
        <v>237</v>
      </c>
      <c r="AG4" s="199" t="s">
        <v>283</v>
      </c>
      <c r="AH4" s="187" t="s">
        <v>373</v>
      </c>
      <c r="AI4" s="194" t="s">
        <v>269</v>
      </c>
    </row>
    <row r="5" customFormat="false" ht="57.75" hidden="false" customHeight="true" outlineLevel="0" collapsed="false">
      <c r="A5" s="200" t="s">
        <v>374</v>
      </c>
      <c r="B5" s="200" t="s">
        <v>375</v>
      </c>
      <c r="C5" s="201" t="s">
        <v>376</v>
      </c>
      <c r="D5" s="202"/>
      <c r="E5" s="203" t="n">
        <v>1</v>
      </c>
      <c r="F5" s="204" t="s">
        <v>377</v>
      </c>
      <c r="G5" s="147" t="s">
        <v>296</v>
      </c>
      <c r="H5" s="174" t="s">
        <v>378</v>
      </c>
      <c r="I5" s="175" t="n">
        <v>4</v>
      </c>
      <c r="J5" s="175" t="s">
        <v>379</v>
      </c>
      <c r="M5" s="205" t="s">
        <v>380</v>
      </c>
      <c r="N5" s="206" t="s">
        <v>381</v>
      </c>
      <c r="O5" s="144" t="s">
        <v>289</v>
      </c>
      <c r="Q5" s="179" t="s">
        <v>382</v>
      </c>
      <c r="R5" s="180" t="s">
        <v>383</v>
      </c>
      <c r="T5" s="197" t="s">
        <v>384</v>
      </c>
      <c r="U5" s="197" t="s">
        <v>385</v>
      </c>
      <c r="V5" s="198" t="s">
        <v>385</v>
      </c>
      <c r="W5" s="197" t="s">
        <v>386</v>
      </c>
      <c r="X5" s="197" t="n">
        <v>10000588</v>
      </c>
      <c r="Y5" s="184" t="s">
        <v>338</v>
      </c>
      <c r="Z5" s="183" t="s">
        <v>339</v>
      </c>
      <c r="AE5" s="191" t="s">
        <v>280</v>
      </c>
      <c r="AF5" s="207" t="s">
        <v>387</v>
      </c>
      <c r="AG5" s="208"/>
      <c r="AH5" s="187" t="s">
        <v>388</v>
      </c>
      <c r="AI5" s="194" t="s">
        <v>389</v>
      </c>
    </row>
    <row r="6" customFormat="false" ht="45.75" hidden="false" customHeight="true" outlineLevel="0" collapsed="false">
      <c r="A6" s="200" t="s">
        <v>390</v>
      </c>
      <c r="B6" s="200" t="s">
        <v>391</v>
      </c>
      <c r="C6" s="201" t="s">
        <v>392</v>
      </c>
      <c r="D6" s="202"/>
      <c r="E6" s="203" t="n">
        <v>1</v>
      </c>
      <c r="F6" s="196"/>
      <c r="G6" s="147" t="s">
        <v>393</v>
      </c>
      <c r="H6" s="174" t="s">
        <v>240</v>
      </c>
      <c r="I6" s="175" t="n">
        <v>5</v>
      </c>
      <c r="J6" s="175" t="s">
        <v>394</v>
      </c>
      <c r="M6" s="205" t="s">
        <v>395</v>
      </c>
      <c r="N6" s="206"/>
      <c r="O6" s="144" t="s">
        <v>396</v>
      </c>
      <c r="Q6" s="179" t="s">
        <v>397</v>
      </c>
      <c r="R6" s="180" t="s">
        <v>398</v>
      </c>
      <c r="T6" s="197" t="s">
        <v>399</v>
      </c>
      <c r="U6" s="197" t="s">
        <v>385</v>
      </c>
      <c r="V6" s="198" t="s">
        <v>385</v>
      </c>
      <c r="W6" s="197" t="s">
        <v>400</v>
      </c>
      <c r="X6" s="197" t="n">
        <v>10000227</v>
      </c>
      <c r="Y6" s="184" t="s">
        <v>338</v>
      </c>
      <c r="Z6" s="183" t="s">
        <v>401</v>
      </c>
      <c r="AE6" s="191" t="s">
        <v>292</v>
      </c>
      <c r="AF6" s="207" t="s">
        <v>402</v>
      </c>
      <c r="AG6" s="208"/>
      <c r="AH6" s="187" t="s">
        <v>268</v>
      </c>
    </row>
    <row r="7" customFormat="false" ht="27" hidden="false" customHeight="true" outlineLevel="0" collapsed="false">
      <c r="A7" s="200" t="s">
        <v>328</v>
      </c>
      <c r="B7" s="200" t="s">
        <v>403</v>
      </c>
      <c r="C7" s="201" t="s">
        <v>404</v>
      </c>
      <c r="D7" s="202"/>
      <c r="E7" s="203" t="n">
        <v>2</v>
      </c>
      <c r="F7" s="204" t="s">
        <v>405</v>
      </c>
      <c r="G7" s="147" t="s">
        <v>406</v>
      </c>
      <c r="I7" s="175"/>
      <c r="J7" s="175" t="s">
        <v>407</v>
      </c>
      <c r="O7" s="144" t="s">
        <v>226</v>
      </c>
      <c r="Q7" s="179" t="s">
        <v>408</v>
      </c>
      <c r="R7" s="180" t="s">
        <v>409</v>
      </c>
      <c r="T7" s="197" t="s">
        <v>410</v>
      </c>
      <c r="U7" s="197" t="s">
        <v>385</v>
      </c>
      <c r="V7" s="198" t="s">
        <v>385</v>
      </c>
      <c r="W7" s="197" t="s">
        <v>411</v>
      </c>
      <c r="X7" s="197" t="n">
        <v>10000589</v>
      </c>
      <c r="Y7" s="184" t="s">
        <v>338</v>
      </c>
      <c r="Z7" s="183" t="s">
        <v>401</v>
      </c>
      <c r="AE7" s="208"/>
      <c r="AF7" s="207" t="s">
        <v>412</v>
      </c>
      <c r="AG7" s="208"/>
      <c r="AH7" s="187" t="s">
        <v>413</v>
      </c>
    </row>
    <row r="8" customFormat="false" ht="31.8" hidden="false" customHeight="false" outlineLevel="0" collapsed="false">
      <c r="A8" s="200" t="s">
        <v>246</v>
      </c>
      <c r="B8" s="200" t="s">
        <v>414</v>
      </c>
      <c r="C8" s="201" t="s">
        <v>415</v>
      </c>
      <c r="D8" s="202"/>
      <c r="E8" s="203" t="n">
        <v>2</v>
      </c>
      <c r="F8" s="196"/>
      <c r="G8" s="147" t="s">
        <v>416</v>
      </c>
      <c r="I8" s="175" t="n">
        <v>7</v>
      </c>
      <c r="J8" s="175" t="s">
        <v>417</v>
      </c>
      <c r="Q8" s="179" t="s">
        <v>418</v>
      </c>
      <c r="R8" s="180" t="s">
        <v>419</v>
      </c>
      <c r="T8" s="197" t="s">
        <v>420</v>
      </c>
      <c r="U8" s="197" t="s">
        <v>385</v>
      </c>
      <c r="V8" s="198" t="s">
        <v>385</v>
      </c>
      <c r="W8" s="197" t="s">
        <v>421</v>
      </c>
      <c r="X8" s="197" t="n">
        <v>10000263</v>
      </c>
      <c r="Y8" s="184" t="s">
        <v>338</v>
      </c>
      <c r="Z8" s="183" t="s">
        <v>422</v>
      </c>
      <c r="AE8" s="208"/>
      <c r="AF8" s="207" t="s">
        <v>423</v>
      </c>
      <c r="AG8" s="208"/>
      <c r="AH8" s="187" t="s">
        <v>424</v>
      </c>
    </row>
    <row r="9" customFormat="false" ht="30.75" hidden="false" customHeight="true" outlineLevel="0" collapsed="false">
      <c r="A9" s="200" t="s">
        <v>222</v>
      </c>
      <c r="B9" s="200" t="s">
        <v>425</v>
      </c>
      <c r="C9" s="201" t="s">
        <v>426</v>
      </c>
      <c r="D9" s="202"/>
      <c r="E9" s="203" t="n">
        <v>2</v>
      </c>
      <c r="F9" s="196"/>
      <c r="G9" s="147" t="s">
        <v>427</v>
      </c>
      <c r="I9" s="175" t="n">
        <v>8</v>
      </c>
      <c r="J9" s="175" t="s">
        <v>428</v>
      </c>
      <c r="Q9" s="179" t="s">
        <v>429</v>
      </c>
      <c r="R9" s="180" t="s">
        <v>430</v>
      </c>
      <c r="T9" s="197" t="s">
        <v>431</v>
      </c>
      <c r="U9" s="197" t="s">
        <v>385</v>
      </c>
      <c r="V9" s="198" t="s">
        <v>385</v>
      </c>
      <c r="W9" s="197" t="s">
        <v>432</v>
      </c>
      <c r="X9" s="197" t="n">
        <v>10000159</v>
      </c>
      <c r="Y9" s="184" t="s">
        <v>433</v>
      </c>
      <c r="Z9" s="183" t="s">
        <v>434</v>
      </c>
      <c r="AE9" s="208"/>
      <c r="AF9" s="207" t="s">
        <v>435</v>
      </c>
      <c r="AG9" s="208"/>
      <c r="AH9" s="187" t="s">
        <v>436</v>
      </c>
    </row>
    <row r="10" customFormat="false" ht="30.75" hidden="false" customHeight="true" outlineLevel="0" collapsed="false">
      <c r="A10" s="200" t="s">
        <v>296</v>
      </c>
      <c r="B10" s="200" t="s">
        <v>437</v>
      </c>
      <c r="C10" s="201" t="s">
        <v>438</v>
      </c>
      <c r="D10" s="202"/>
      <c r="E10" s="203" t="n">
        <v>3</v>
      </c>
      <c r="F10" s="209" t="s">
        <v>439</v>
      </c>
      <c r="G10" s="147" t="s">
        <v>374</v>
      </c>
      <c r="I10" s="175" t="n">
        <v>9</v>
      </c>
      <c r="J10" s="175" t="s">
        <v>440</v>
      </c>
      <c r="Q10" s="179" t="s">
        <v>441</v>
      </c>
      <c r="R10" s="180" t="s">
        <v>442</v>
      </c>
      <c r="T10" s="210" t="s">
        <v>443</v>
      </c>
      <c r="U10" s="211" t="s">
        <v>444</v>
      </c>
      <c r="V10" s="212" t="s">
        <v>445</v>
      </c>
      <c r="W10" s="197"/>
      <c r="X10" s="197"/>
      <c r="Y10" s="184"/>
      <c r="Z10" s="183"/>
      <c r="AE10" s="208"/>
      <c r="AF10" s="207" t="s">
        <v>446</v>
      </c>
      <c r="AG10" s="208"/>
      <c r="AH10" s="187" t="s">
        <v>447</v>
      </c>
    </row>
    <row r="11" customFormat="false" ht="30.75" hidden="false" customHeight="true" outlineLevel="0" collapsed="false">
      <c r="A11" s="200" t="s">
        <v>406</v>
      </c>
      <c r="B11" s="200" t="s">
        <v>448</v>
      </c>
      <c r="C11" s="201" t="s">
        <v>449</v>
      </c>
      <c r="D11" s="202"/>
      <c r="E11" s="203" t="n">
        <v>3</v>
      </c>
      <c r="F11" s="196"/>
      <c r="G11" s="181" t="s">
        <v>450</v>
      </c>
      <c r="I11" s="175" t="n">
        <v>10</v>
      </c>
      <c r="J11" s="175" t="s">
        <v>451</v>
      </c>
      <c r="Q11" s="179" t="s">
        <v>452</v>
      </c>
      <c r="R11" s="180" t="s">
        <v>453</v>
      </c>
      <c r="T11" s="210" t="s">
        <v>454</v>
      </c>
      <c r="U11" s="211" t="s">
        <v>455</v>
      </c>
      <c r="V11" s="212" t="s">
        <v>456</v>
      </c>
      <c r="W11" s="197"/>
      <c r="X11" s="197"/>
      <c r="Y11" s="184"/>
      <c r="Z11" s="183"/>
      <c r="AE11" s="208"/>
      <c r="AF11" s="207" t="s">
        <v>457</v>
      </c>
      <c r="AG11" s="208"/>
    </row>
    <row r="12" customFormat="false" ht="30.75" hidden="false" customHeight="true" outlineLevel="0" collapsed="false">
      <c r="A12" s="200" t="s">
        <v>393</v>
      </c>
      <c r="B12" s="200" t="s">
        <v>458</v>
      </c>
      <c r="C12" s="201" t="s">
        <v>459</v>
      </c>
      <c r="D12" s="202"/>
      <c r="E12" s="203" t="n">
        <v>3</v>
      </c>
      <c r="F12" s="196"/>
      <c r="G12" s="147" t="s">
        <v>390</v>
      </c>
      <c r="I12" s="175" t="n">
        <v>11</v>
      </c>
      <c r="J12" s="175" t="s">
        <v>460</v>
      </c>
      <c r="Q12" s="179" t="s">
        <v>461</v>
      </c>
      <c r="R12" s="180" t="s">
        <v>462</v>
      </c>
      <c r="T12" s="210" t="s">
        <v>463</v>
      </c>
      <c r="U12" s="213" t="s">
        <v>464</v>
      </c>
      <c r="V12" s="212" t="s">
        <v>465</v>
      </c>
      <c r="W12" s="197"/>
      <c r="X12" s="197"/>
      <c r="Y12" s="184"/>
      <c r="Z12" s="183"/>
      <c r="AE12" s="208"/>
      <c r="AF12" s="207" t="s">
        <v>466</v>
      </c>
      <c r="AG12" s="208"/>
    </row>
    <row r="13" customFormat="false" ht="45.75" hidden="false" customHeight="true" outlineLevel="0" collapsed="false">
      <c r="A13" s="200" t="s">
        <v>416</v>
      </c>
      <c r="B13" s="200" t="s">
        <v>467</v>
      </c>
      <c r="C13" s="201" t="s">
        <v>468</v>
      </c>
      <c r="D13" s="214"/>
      <c r="E13" s="203" t="n">
        <v>3</v>
      </c>
      <c r="F13" s="196"/>
      <c r="G13" s="147" t="s">
        <v>221</v>
      </c>
      <c r="I13" s="175" t="n">
        <v>12</v>
      </c>
      <c r="J13" s="175" t="s">
        <v>469</v>
      </c>
      <c r="Q13" s="179" t="s">
        <v>470</v>
      </c>
      <c r="R13" s="180" t="s">
        <v>471</v>
      </c>
      <c r="T13" s="210" t="s">
        <v>472</v>
      </c>
      <c r="U13" s="211" t="s">
        <v>464</v>
      </c>
      <c r="V13" s="212" t="s">
        <v>465</v>
      </c>
      <c r="W13" s="197"/>
      <c r="X13" s="197"/>
      <c r="Y13" s="184"/>
      <c r="Z13" s="183"/>
      <c r="AE13" s="208"/>
      <c r="AF13" s="207" t="s">
        <v>473</v>
      </c>
      <c r="AG13" s="208"/>
    </row>
    <row r="14" customFormat="false" ht="31.8" hidden="false" customHeight="false" outlineLevel="0" collapsed="false">
      <c r="A14" s="200" t="s">
        <v>427</v>
      </c>
      <c r="B14" s="200" t="s">
        <v>474</v>
      </c>
      <c r="C14" s="201" t="s">
        <v>475</v>
      </c>
      <c r="D14" s="214"/>
      <c r="E14" s="203" t="n">
        <v>3</v>
      </c>
      <c r="F14" s="196"/>
      <c r="G14" s="181" t="s">
        <v>476</v>
      </c>
      <c r="I14" s="175" t="n">
        <v>13</v>
      </c>
      <c r="J14" s="175" t="s">
        <v>477</v>
      </c>
      <c r="Q14" s="179" t="s">
        <v>478</v>
      </c>
      <c r="R14" s="180" t="s">
        <v>479</v>
      </c>
      <c r="T14" s="210" t="s">
        <v>480</v>
      </c>
      <c r="U14" s="211" t="s">
        <v>464</v>
      </c>
      <c r="V14" s="212" t="s">
        <v>465</v>
      </c>
      <c r="W14" s="197"/>
      <c r="X14" s="197"/>
      <c r="Y14" s="183"/>
      <c r="Z14" s="215"/>
      <c r="AE14" s="208"/>
      <c r="AF14" s="216" t="s">
        <v>252</v>
      </c>
      <c r="AG14" s="208"/>
    </row>
    <row r="15" customFormat="false" ht="27" hidden="false" customHeight="false" outlineLevel="0" collapsed="false">
      <c r="A15" s="200" t="s">
        <v>450</v>
      </c>
      <c r="B15" s="200" t="s">
        <v>481</v>
      </c>
      <c r="C15" s="201" t="s">
        <v>482</v>
      </c>
      <c r="D15" s="202"/>
      <c r="E15" s="203" t="n">
        <v>4</v>
      </c>
      <c r="F15" s="204" t="s">
        <v>483</v>
      </c>
      <c r="I15" s="175" t="n">
        <v>14</v>
      </c>
      <c r="J15" s="175" t="s">
        <v>484</v>
      </c>
      <c r="Q15" s="179" t="s">
        <v>485</v>
      </c>
      <c r="R15" s="180" t="s">
        <v>486</v>
      </c>
      <c r="T15" s="210" t="s">
        <v>487</v>
      </c>
      <c r="U15" s="211" t="s">
        <v>488</v>
      </c>
      <c r="V15" s="212" t="s">
        <v>489</v>
      </c>
      <c r="W15" s="197"/>
      <c r="X15" s="197"/>
      <c r="Y15" s="183"/>
      <c r="Z15" s="183"/>
      <c r="AE15" s="208"/>
      <c r="AF15" s="207" t="s">
        <v>490</v>
      </c>
      <c r="AG15" s="208"/>
    </row>
    <row r="16" customFormat="false" ht="47.4" hidden="false" customHeight="false" outlineLevel="0" collapsed="false">
      <c r="A16" s="200" t="s">
        <v>221</v>
      </c>
      <c r="B16" s="200" t="s">
        <v>491</v>
      </c>
      <c r="C16" s="201" t="s">
        <v>492</v>
      </c>
      <c r="D16" s="202"/>
      <c r="E16" s="203" t="n">
        <v>5</v>
      </c>
      <c r="F16" s="204" t="s">
        <v>493</v>
      </c>
      <c r="I16" s="175" t="n">
        <v>15</v>
      </c>
      <c r="J16" s="175" t="s">
        <v>494</v>
      </c>
      <c r="Q16" s="179" t="s">
        <v>495</v>
      </c>
      <c r="R16" s="180" t="s">
        <v>496</v>
      </c>
      <c r="T16" s="210" t="s">
        <v>497</v>
      </c>
      <c r="U16" s="211" t="s">
        <v>498</v>
      </c>
      <c r="V16" s="212" t="s">
        <v>499</v>
      </c>
      <c r="W16" s="197"/>
      <c r="X16" s="197"/>
      <c r="Y16" s="183"/>
      <c r="Z16" s="183"/>
      <c r="AE16" s="208"/>
      <c r="AF16" s="207" t="s">
        <v>500</v>
      </c>
      <c r="AG16" s="208"/>
    </row>
    <row r="17" customFormat="false" ht="47.4" hidden="false" customHeight="false" outlineLevel="0" collapsed="false">
      <c r="A17" s="200" t="s">
        <v>476</v>
      </c>
      <c r="B17" s="200" t="s">
        <v>501</v>
      </c>
      <c r="C17" s="201" t="s">
        <v>502</v>
      </c>
      <c r="D17" s="201" t="s">
        <v>503</v>
      </c>
      <c r="E17" s="203" t="n">
        <v>5</v>
      </c>
      <c r="F17" s="196"/>
      <c r="I17" s="175" t="n">
        <v>16</v>
      </c>
      <c r="J17" s="175" t="s">
        <v>504</v>
      </c>
      <c r="Q17" s="179" t="s">
        <v>505</v>
      </c>
      <c r="R17" s="180" t="s">
        <v>506</v>
      </c>
      <c r="T17" s="210" t="s">
        <v>507</v>
      </c>
      <c r="U17" s="211" t="s">
        <v>508</v>
      </c>
      <c r="V17" s="212" t="s">
        <v>509</v>
      </c>
      <c r="W17" s="197"/>
      <c r="X17" s="197"/>
      <c r="Y17" s="183"/>
      <c r="Z17" s="183"/>
      <c r="AE17" s="208"/>
      <c r="AF17" s="207" t="s">
        <v>264</v>
      </c>
      <c r="AG17" s="208"/>
    </row>
    <row r="18" customFormat="false" ht="47.4" hidden="false" customHeight="false" outlineLevel="0" collapsed="false">
      <c r="A18" s="217"/>
      <c r="B18" s="217"/>
      <c r="C18" s="218"/>
      <c r="D18" s="218"/>
      <c r="E18" s="217"/>
      <c r="F18" s="196"/>
      <c r="I18" s="175" t="n">
        <v>17</v>
      </c>
      <c r="J18" s="175" t="s">
        <v>510</v>
      </c>
      <c r="Q18" s="179" t="s">
        <v>511</v>
      </c>
      <c r="R18" s="180" t="s">
        <v>512</v>
      </c>
      <c r="T18" s="210" t="s">
        <v>513</v>
      </c>
      <c r="U18" s="211" t="s">
        <v>514</v>
      </c>
      <c r="V18" s="212" t="s">
        <v>515</v>
      </c>
      <c r="W18" s="197"/>
      <c r="X18" s="197"/>
      <c r="Y18" s="183"/>
      <c r="Z18" s="183"/>
      <c r="AE18" s="208"/>
      <c r="AF18" s="207" t="s">
        <v>516</v>
      </c>
      <c r="AG18" s="208"/>
    </row>
    <row r="19" customFormat="false" ht="47.4" hidden="false" customHeight="true" outlineLevel="0" collapsed="false">
      <c r="A19" s="217"/>
      <c r="B19" s="217"/>
      <c r="C19" s="219" t="s">
        <v>517</v>
      </c>
      <c r="D19" s="219"/>
      <c r="E19" s="219"/>
      <c r="F19" s="196"/>
      <c r="I19" s="175" t="n">
        <v>18</v>
      </c>
      <c r="J19" s="175" t="s">
        <v>518</v>
      </c>
      <c r="Q19" s="179" t="s">
        <v>519</v>
      </c>
      <c r="R19" s="180" t="s">
        <v>520</v>
      </c>
      <c r="T19" s="210" t="s">
        <v>521</v>
      </c>
      <c r="U19" s="211" t="s">
        <v>522</v>
      </c>
      <c r="V19" s="212" t="s">
        <v>523</v>
      </c>
      <c r="W19" s="197"/>
      <c r="X19" s="197"/>
      <c r="Y19" s="183"/>
      <c r="Z19" s="183"/>
      <c r="AE19" s="208"/>
      <c r="AF19" s="207" t="s">
        <v>524</v>
      </c>
      <c r="AG19" s="208"/>
    </row>
    <row r="20" customFormat="false" ht="31.8" hidden="false" customHeight="false" outlineLevel="0" collapsed="false">
      <c r="A20" s="217"/>
      <c r="B20" s="217"/>
      <c r="C20" s="219"/>
      <c r="D20" s="219"/>
      <c r="E20" s="219"/>
      <c r="F20" s="196"/>
      <c r="I20" s="175" t="n">
        <v>19</v>
      </c>
      <c r="J20" s="175" t="s">
        <v>525</v>
      </c>
      <c r="Q20" s="179" t="s">
        <v>526</v>
      </c>
      <c r="R20" s="180" t="s">
        <v>527</v>
      </c>
      <c r="T20" s="210" t="s">
        <v>528</v>
      </c>
      <c r="U20" s="211" t="s">
        <v>385</v>
      </c>
      <c r="V20" s="212" t="s">
        <v>385</v>
      </c>
      <c r="W20" s="197"/>
      <c r="X20" s="197"/>
      <c r="Y20" s="183"/>
      <c r="Z20" s="183"/>
      <c r="AE20" s="208"/>
      <c r="AF20" s="207" t="s">
        <v>529</v>
      </c>
      <c r="AG20" s="208"/>
    </row>
    <row r="21" customFormat="false" ht="31.8" hidden="false" customHeight="false" outlineLevel="0" collapsed="false">
      <c r="A21" s="217"/>
      <c r="B21" s="217"/>
      <c r="C21" s="219"/>
      <c r="D21" s="219"/>
      <c r="E21" s="219"/>
      <c r="F21" s="196"/>
      <c r="I21" s="175" t="n">
        <v>20</v>
      </c>
      <c r="J21" s="175" t="s">
        <v>530</v>
      </c>
      <c r="Q21" s="179" t="s">
        <v>531</v>
      </c>
      <c r="R21" s="180" t="s">
        <v>532</v>
      </c>
      <c r="W21" s="220"/>
      <c r="X21" s="220"/>
      <c r="Y21" s="221"/>
      <c r="AE21" s="208"/>
      <c r="AF21" s="207" t="s">
        <v>533</v>
      </c>
      <c r="AG21" s="208"/>
    </row>
    <row r="22" customFormat="false" ht="31.8" hidden="false" customHeight="false" outlineLevel="0" collapsed="false">
      <c r="A22" s="217"/>
      <c r="B22" s="217"/>
      <c r="C22" s="219"/>
      <c r="D22" s="219"/>
      <c r="E22" s="219"/>
      <c r="F22" s="217"/>
      <c r="I22" s="175" t="n">
        <v>21</v>
      </c>
      <c r="J22" s="175" t="s">
        <v>227</v>
      </c>
      <c r="Q22" s="179" t="s">
        <v>534</v>
      </c>
      <c r="R22" s="180" t="s">
        <v>535</v>
      </c>
      <c r="W22" s="220"/>
      <c r="AE22" s="208"/>
      <c r="AF22" s="207" t="s">
        <v>536</v>
      </c>
      <c r="AG22" s="208"/>
    </row>
    <row r="23" customFormat="false" ht="31.8" hidden="false" customHeight="false" outlineLevel="0" collapsed="false">
      <c r="A23" s="217"/>
      <c r="B23" s="217"/>
      <c r="C23" s="219"/>
      <c r="D23" s="219"/>
      <c r="E23" s="219"/>
      <c r="F23" s="217"/>
      <c r="I23" s="175" t="n">
        <v>22</v>
      </c>
      <c r="J23" s="175" t="s">
        <v>537</v>
      </c>
      <c r="Q23" s="179" t="s">
        <v>538</v>
      </c>
      <c r="R23" s="180" t="s">
        <v>539</v>
      </c>
      <c r="AE23" s="208"/>
      <c r="AF23" s="207" t="s">
        <v>540</v>
      </c>
      <c r="AG23" s="208"/>
    </row>
    <row r="24" customFormat="false" ht="31.8" hidden="false" customHeight="false" outlineLevel="0" collapsed="false">
      <c r="A24" s="217"/>
      <c r="B24" s="217"/>
      <c r="C24" s="219"/>
      <c r="D24" s="219"/>
      <c r="E24" s="219"/>
      <c r="F24" s="217"/>
      <c r="I24" s="175" t="n">
        <v>23</v>
      </c>
      <c r="J24" s="175" t="s">
        <v>541</v>
      </c>
      <c r="Q24" s="179" t="s">
        <v>542</v>
      </c>
      <c r="R24" s="180" t="s">
        <v>543</v>
      </c>
      <c r="AE24" s="208"/>
      <c r="AF24" s="216" t="s">
        <v>281</v>
      </c>
      <c r="AG24" s="208"/>
    </row>
    <row r="25" customFormat="false" ht="31.8" hidden="false" customHeight="false" outlineLevel="0" collapsed="false">
      <c r="A25" s="217"/>
      <c r="B25" s="217"/>
      <c r="C25" s="219"/>
      <c r="D25" s="219"/>
      <c r="E25" s="219"/>
      <c r="F25" s="217"/>
      <c r="I25" s="175" t="n">
        <v>24</v>
      </c>
      <c r="J25" s="175" t="s">
        <v>544</v>
      </c>
      <c r="Q25" s="179" t="s">
        <v>545</v>
      </c>
      <c r="R25" s="222" t="s">
        <v>546</v>
      </c>
      <c r="AE25" s="208"/>
      <c r="AF25" s="207" t="s">
        <v>547</v>
      </c>
      <c r="AG25" s="208"/>
    </row>
    <row r="26" customFormat="false" ht="31.8" hidden="false" customHeight="false" outlineLevel="0" collapsed="false">
      <c r="A26" s="217"/>
      <c r="B26" s="217"/>
      <c r="C26" s="219"/>
      <c r="D26" s="219"/>
      <c r="E26" s="219"/>
      <c r="F26" s="217"/>
      <c r="I26" s="175" t="n">
        <v>25</v>
      </c>
      <c r="J26" s="175" t="s">
        <v>548</v>
      </c>
      <c r="Q26" s="179" t="s">
        <v>549</v>
      </c>
      <c r="R26" s="180" t="s">
        <v>550</v>
      </c>
      <c r="AE26" s="208"/>
      <c r="AF26" s="216" t="s">
        <v>551</v>
      </c>
      <c r="AG26" s="208"/>
    </row>
    <row r="27" customFormat="false" ht="16.2" hidden="false" customHeight="false" outlineLevel="0" collapsed="false">
      <c r="A27" s="223"/>
      <c r="B27" s="223"/>
      <c r="C27" s="223"/>
      <c r="I27" s="175" t="n">
        <v>26</v>
      </c>
      <c r="J27" s="175" t="s">
        <v>552</v>
      </c>
      <c r="Q27" s="179" t="s">
        <v>553</v>
      </c>
      <c r="R27" s="180" t="s">
        <v>554</v>
      </c>
      <c r="AE27" s="208"/>
      <c r="AF27" s="207" t="s">
        <v>555</v>
      </c>
      <c r="AG27" s="208"/>
    </row>
    <row r="28" customFormat="false" ht="16.2" hidden="false" customHeight="false" outlineLevel="0" collapsed="false">
      <c r="A28" s="223"/>
      <c r="B28" s="223"/>
      <c r="C28" s="223"/>
      <c r="I28" s="175" t="n">
        <v>27</v>
      </c>
      <c r="J28" s="175" t="s">
        <v>556</v>
      </c>
      <c r="Q28" s="179" t="s">
        <v>557</v>
      </c>
      <c r="R28" s="180" t="s">
        <v>558</v>
      </c>
      <c r="AE28" s="208"/>
      <c r="AF28" s="207" t="s">
        <v>559</v>
      </c>
      <c r="AG28" s="208"/>
    </row>
    <row r="29" customFormat="false" ht="16.2" hidden="false" customHeight="false" outlineLevel="0" collapsed="false">
      <c r="A29" s="223"/>
      <c r="B29" s="223"/>
      <c r="C29" s="223"/>
      <c r="I29" s="175" t="n">
        <v>28</v>
      </c>
      <c r="J29" s="175" t="s">
        <v>560</v>
      </c>
      <c r="Q29" s="179" t="s">
        <v>561</v>
      </c>
      <c r="R29" s="180" t="s">
        <v>562</v>
      </c>
      <c r="AE29" s="208"/>
      <c r="AF29" s="207" t="s">
        <v>563</v>
      </c>
      <c r="AG29" s="208"/>
    </row>
    <row r="30" customFormat="false" ht="16.2" hidden="false" customHeight="false" outlineLevel="0" collapsed="false">
      <c r="A30" s="223"/>
      <c r="B30" s="223"/>
      <c r="C30" s="223"/>
      <c r="I30" s="175" t="n">
        <v>29</v>
      </c>
      <c r="J30" s="175" t="s">
        <v>564</v>
      </c>
      <c r="Q30" s="179" t="s">
        <v>565</v>
      </c>
      <c r="R30" s="180" t="s">
        <v>566</v>
      </c>
      <c r="AE30" s="208"/>
      <c r="AF30" s="207" t="s">
        <v>567</v>
      </c>
      <c r="AG30" s="208"/>
    </row>
    <row r="31" customFormat="false" ht="16.2" hidden="false" customHeight="false" outlineLevel="0" collapsed="false">
      <c r="A31" s="223"/>
      <c r="B31" s="223"/>
      <c r="C31" s="223"/>
      <c r="I31" s="175" t="n">
        <v>30</v>
      </c>
      <c r="J31" s="175" t="s">
        <v>568</v>
      </c>
      <c r="Q31" s="179" t="s">
        <v>569</v>
      </c>
      <c r="R31" s="180" t="s">
        <v>570</v>
      </c>
      <c r="AE31" s="208"/>
      <c r="AF31" s="207" t="s">
        <v>571</v>
      </c>
      <c r="AG31" s="208"/>
    </row>
    <row r="32" customFormat="false" ht="31.8" hidden="false" customHeight="false" outlineLevel="0" collapsed="false">
      <c r="A32" s="223"/>
      <c r="B32" s="223"/>
      <c r="C32" s="223"/>
      <c r="D32" s="223"/>
      <c r="F32" s="172"/>
      <c r="I32" s="175" t="n">
        <v>31</v>
      </c>
      <c r="J32" s="175" t="s">
        <v>572</v>
      </c>
      <c r="Q32" s="179" t="s">
        <v>573</v>
      </c>
      <c r="R32" s="180" t="s">
        <v>574</v>
      </c>
      <c r="AE32" s="208"/>
      <c r="AF32" s="207" t="s">
        <v>575</v>
      </c>
      <c r="AG32" s="208"/>
    </row>
    <row r="33" customFormat="false" ht="16.2" hidden="false" customHeight="false" outlineLevel="0" collapsed="false">
      <c r="A33" s="223"/>
      <c r="B33" s="223"/>
      <c r="C33" s="223"/>
      <c r="I33" s="175" t="n">
        <v>32</v>
      </c>
      <c r="J33" s="175" t="s">
        <v>576</v>
      </c>
      <c r="Q33" s="179" t="s">
        <v>304</v>
      </c>
      <c r="R33" s="180" t="s">
        <v>577</v>
      </c>
      <c r="AE33" s="208"/>
      <c r="AF33" s="207" t="s">
        <v>578</v>
      </c>
      <c r="AG33" s="208"/>
    </row>
    <row r="34" customFormat="false" ht="16.2" hidden="false" customHeight="false" outlineLevel="0" collapsed="false">
      <c r="A34" s="223"/>
      <c r="B34" s="223"/>
      <c r="C34" s="223"/>
      <c r="I34" s="175" t="n">
        <v>33</v>
      </c>
      <c r="J34" s="224" t="s">
        <v>579</v>
      </c>
      <c r="Q34" s="179" t="s">
        <v>580</v>
      </c>
      <c r="R34" s="180" t="s">
        <v>581</v>
      </c>
      <c r="AE34" s="208"/>
      <c r="AF34" s="207" t="s">
        <v>582</v>
      </c>
      <c r="AG34" s="208"/>
    </row>
    <row r="35" customFormat="false" ht="16.2" hidden="false" customHeight="false" outlineLevel="0" collapsed="false">
      <c r="A35" s="223"/>
      <c r="B35" s="223"/>
      <c r="C35" s="223"/>
      <c r="I35" s="175" t="n">
        <v>34</v>
      </c>
      <c r="J35" s="175" t="s">
        <v>583</v>
      </c>
      <c r="Q35" s="179" t="s">
        <v>584</v>
      </c>
      <c r="R35" s="180" t="s">
        <v>585</v>
      </c>
      <c r="AE35" s="208"/>
      <c r="AF35" s="207" t="s">
        <v>586</v>
      </c>
      <c r="AG35" s="208"/>
    </row>
    <row r="36" customFormat="false" ht="31.8" hidden="false" customHeight="false" outlineLevel="0" collapsed="false">
      <c r="A36" s="223"/>
      <c r="B36" s="223"/>
      <c r="C36" s="223"/>
      <c r="D36" s="223"/>
      <c r="I36" s="175" t="n">
        <v>35</v>
      </c>
      <c r="J36" s="175" t="s">
        <v>587</v>
      </c>
      <c r="Q36" s="179" t="s">
        <v>588</v>
      </c>
      <c r="R36" s="180" t="s">
        <v>589</v>
      </c>
      <c r="AE36" s="208"/>
      <c r="AF36" s="207" t="s">
        <v>590</v>
      </c>
      <c r="AG36" s="208"/>
    </row>
    <row r="37" customFormat="false" ht="31.8" hidden="false" customHeight="false" outlineLevel="0" collapsed="false">
      <c r="A37" s="223"/>
      <c r="B37" s="223"/>
      <c r="C37" s="223"/>
      <c r="D37" s="223"/>
      <c r="I37" s="175" t="n">
        <v>36</v>
      </c>
      <c r="J37" s="175" t="s">
        <v>591</v>
      </c>
      <c r="Q37" s="179" t="s">
        <v>592</v>
      </c>
      <c r="R37" s="180" t="s">
        <v>593</v>
      </c>
      <c r="AE37" s="208"/>
      <c r="AF37" s="207" t="s">
        <v>594</v>
      </c>
      <c r="AG37" s="208"/>
    </row>
    <row r="38" customFormat="false" ht="16.2" hidden="false" customHeight="false" outlineLevel="0" collapsed="false">
      <c r="A38" s="223"/>
      <c r="B38" s="223"/>
      <c r="C38" s="223"/>
      <c r="I38" s="175" t="n">
        <v>37</v>
      </c>
      <c r="J38" s="175" t="s">
        <v>595</v>
      </c>
      <c r="Q38" s="179" t="s">
        <v>596</v>
      </c>
      <c r="R38" s="180" t="s">
        <v>597</v>
      </c>
      <c r="AE38" s="208"/>
      <c r="AF38" s="207" t="s">
        <v>598</v>
      </c>
      <c r="AG38" s="208"/>
    </row>
    <row r="39" customFormat="false" ht="16.2" hidden="false" customHeight="false" outlineLevel="0" collapsed="false">
      <c r="A39" s="223"/>
      <c r="B39" s="223"/>
      <c r="C39" s="223"/>
      <c r="D39" s="223"/>
      <c r="I39" s="175" t="n">
        <v>38</v>
      </c>
      <c r="J39" s="224" t="s">
        <v>599</v>
      </c>
      <c r="Q39" s="179" t="s">
        <v>600</v>
      </c>
      <c r="R39" s="180" t="s">
        <v>601</v>
      </c>
      <c r="AE39" s="208"/>
      <c r="AF39" s="207" t="s">
        <v>602</v>
      </c>
      <c r="AG39" s="208"/>
    </row>
    <row r="40" customFormat="false" ht="31.8" hidden="false" customHeight="false" outlineLevel="0" collapsed="false">
      <c r="A40" s="223"/>
      <c r="B40" s="223"/>
      <c r="C40" s="223"/>
      <c r="D40" s="223"/>
      <c r="I40" s="175" t="n">
        <v>39</v>
      </c>
      <c r="J40" s="175" t="s">
        <v>603</v>
      </c>
      <c r="Q40" s="179" t="s">
        <v>604</v>
      </c>
      <c r="R40" s="180" t="s">
        <v>605</v>
      </c>
      <c r="AE40" s="208"/>
      <c r="AF40" s="207" t="s">
        <v>606</v>
      </c>
      <c r="AG40" s="208"/>
    </row>
    <row r="41" customFormat="false" ht="31.8" hidden="false" customHeight="false" outlineLevel="0" collapsed="false">
      <c r="A41" s="223"/>
      <c r="B41" s="223"/>
      <c r="C41" s="223"/>
      <c r="D41" s="223"/>
      <c r="I41" s="175" t="n">
        <v>40</v>
      </c>
      <c r="J41" s="175" t="s">
        <v>607</v>
      </c>
      <c r="Q41" s="179" t="s">
        <v>608</v>
      </c>
      <c r="R41" s="180" t="s">
        <v>609</v>
      </c>
      <c r="AE41" s="208"/>
      <c r="AF41" s="207" t="s">
        <v>610</v>
      </c>
      <c r="AG41" s="208"/>
    </row>
    <row r="42" customFormat="false" ht="27" hidden="false" customHeight="false" outlineLevel="0" collapsed="false">
      <c r="A42" s="223"/>
      <c r="B42" s="223"/>
      <c r="C42" s="223"/>
      <c r="I42" s="175" t="n">
        <v>41</v>
      </c>
      <c r="J42" s="175" t="s">
        <v>611</v>
      </c>
      <c r="Q42" s="179" t="s">
        <v>612</v>
      </c>
      <c r="R42" s="180" t="s">
        <v>613</v>
      </c>
      <c r="AE42" s="208"/>
      <c r="AF42" s="207" t="s">
        <v>614</v>
      </c>
      <c r="AG42" s="208"/>
    </row>
    <row r="43" customFormat="false" ht="16.2" hidden="false" customHeight="false" outlineLevel="0" collapsed="false">
      <c r="A43" s="223"/>
      <c r="B43" s="223"/>
      <c r="C43" s="223"/>
      <c r="I43" s="175" t="n">
        <v>42</v>
      </c>
      <c r="J43" s="175" t="s">
        <v>615</v>
      </c>
      <c r="Q43" s="179" t="s">
        <v>616</v>
      </c>
      <c r="R43" s="180" t="s">
        <v>617</v>
      </c>
      <c r="AE43" s="208"/>
      <c r="AF43" s="207" t="s">
        <v>618</v>
      </c>
      <c r="AG43" s="208"/>
    </row>
    <row r="44" customFormat="false" ht="31.8" hidden="false" customHeight="false" outlineLevel="0" collapsed="false">
      <c r="A44" s="223"/>
      <c r="B44" s="223"/>
      <c r="C44" s="223"/>
      <c r="I44" s="175" t="n">
        <v>43</v>
      </c>
      <c r="J44" s="224" t="s">
        <v>619</v>
      </c>
      <c r="Q44" s="179" t="s">
        <v>620</v>
      </c>
      <c r="R44" s="180" t="s">
        <v>621</v>
      </c>
      <c r="AE44" s="208"/>
      <c r="AF44" s="207" t="s">
        <v>622</v>
      </c>
      <c r="AG44" s="208"/>
    </row>
    <row r="45" customFormat="false" ht="31.8" hidden="false" customHeight="false" outlineLevel="0" collapsed="false">
      <c r="A45" s="223"/>
      <c r="B45" s="223"/>
      <c r="C45" s="223"/>
      <c r="I45" s="175" t="n">
        <v>44</v>
      </c>
      <c r="J45" s="224" t="s">
        <v>623</v>
      </c>
      <c r="Q45" s="179" t="s">
        <v>624</v>
      </c>
      <c r="R45" s="180" t="s">
        <v>625</v>
      </c>
      <c r="AE45" s="208"/>
      <c r="AF45" s="207" t="s">
        <v>626</v>
      </c>
      <c r="AG45" s="208"/>
    </row>
    <row r="46" customFormat="false" ht="16.2" hidden="false" customHeight="false" outlineLevel="0" collapsed="false">
      <c r="A46" s="223"/>
      <c r="B46" s="223"/>
      <c r="C46" s="223"/>
      <c r="I46" s="175" t="n">
        <v>45</v>
      </c>
      <c r="J46" s="175" t="s">
        <v>627</v>
      </c>
      <c r="Q46" s="179" t="s">
        <v>628</v>
      </c>
      <c r="R46" s="180" t="s">
        <v>629</v>
      </c>
      <c r="AE46" s="208"/>
      <c r="AF46" s="207" t="s">
        <v>630</v>
      </c>
      <c r="AG46" s="208"/>
    </row>
    <row r="47" customFormat="false" ht="16.2" hidden="false" customHeight="false" outlineLevel="0" collapsed="false">
      <c r="A47" s="223"/>
      <c r="B47" s="223"/>
      <c r="C47" s="223"/>
      <c r="D47" s="223"/>
      <c r="I47" s="175" t="n">
        <v>46</v>
      </c>
      <c r="J47" s="175" t="s">
        <v>631</v>
      </c>
      <c r="Q47" s="179" t="s">
        <v>632</v>
      </c>
      <c r="R47" s="180" t="s">
        <v>633</v>
      </c>
      <c r="AE47" s="208"/>
      <c r="AF47" s="207" t="s">
        <v>634</v>
      </c>
      <c r="AG47" s="208"/>
    </row>
    <row r="48" customFormat="false" ht="31.8" hidden="false" customHeight="false" outlineLevel="0" collapsed="false">
      <c r="A48" s="223"/>
      <c r="B48" s="223"/>
      <c r="C48" s="223"/>
      <c r="D48" s="223"/>
      <c r="I48" s="175" t="n">
        <v>47</v>
      </c>
      <c r="J48" s="175" t="s">
        <v>635</v>
      </c>
      <c r="Q48" s="179" t="s">
        <v>636</v>
      </c>
      <c r="R48" s="180" t="s">
        <v>637</v>
      </c>
      <c r="AE48" s="208"/>
      <c r="AF48" s="207" t="s">
        <v>638</v>
      </c>
      <c r="AG48" s="208"/>
    </row>
    <row r="49" customFormat="false" ht="31.8" hidden="false" customHeight="false" outlineLevel="0" collapsed="false">
      <c r="A49" s="223"/>
      <c r="B49" s="223"/>
      <c r="C49" s="223"/>
      <c r="F49" s="225"/>
      <c r="I49" s="175" t="n">
        <v>48</v>
      </c>
      <c r="J49" s="175" t="s">
        <v>639</v>
      </c>
      <c r="Q49" s="179" t="s">
        <v>640</v>
      </c>
      <c r="R49" s="180" t="s">
        <v>641</v>
      </c>
      <c r="AE49" s="208"/>
      <c r="AF49" s="207" t="s">
        <v>642</v>
      </c>
      <c r="AG49" s="208"/>
    </row>
    <row r="50" customFormat="false" ht="31.8" hidden="false" customHeight="false" outlineLevel="0" collapsed="false">
      <c r="A50" s="223"/>
      <c r="B50" s="223"/>
      <c r="C50" s="223"/>
      <c r="D50" s="223"/>
      <c r="I50" s="175" t="n">
        <v>49</v>
      </c>
      <c r="J50" s="175" t="s">
        <v>643</v>
      </c>
      <c r="Q50" s="179" t="s">
        <v>644</v>
      </c>
      <c r="R50" s="180" t="s">
        <v>645</v>
      </c>
      <c r="AE50" s="208"/>
      <c r="AF50" s="207" t="s">
        <v>646</v>
      </c>
      <c r="AG50" s="208"/>
    </row>
    <row r="51" customFormat="false" ht="27" hidden="false" customHeight="false" outlineLevel="0" collapsed="false">
      <c r="A51" s="223"/>
      <c r="B51" s="223"/>
      <c r="C51" s="223"/>
      <c r="I51" s="175" t="n">
        <v>50</v>
      </c>
      <c r="J51" s="175" t="s">
        <v>647</v>
      </c>
      <c r="Q51" s="179" t="s">
        <v>648</v>
      </c>
      <c r="R51" s="180" t="s">
        <v>649</v>
      </c>
      <c r="AE51" s="208"/>
      <c r="AF51" s="207" t="s">
        <v>650</v>
      </c>
      <c r="AG51" s="208"/>
    </row>
    <row r="52" customFormat="false" ht="16.2" hidden="false" customHeight="false" outlineLevel="0" collapsed="false">
      <c r="A52" s="223"/>
      <c r="B52" s="223"/>
      <c r="C52" s="223"/>
      <c r="I52" s="175" t="n">
        <v>51</v>
      </c>
      <c r="J52" s="175" t="s">
        <v>651</v>
      </c>
      <c r="Q52" s="179" t="s">
        <v>652</v>
      </c>
      <c r="R52" s="180" t="s">
        <v>653</v>
      </c>
      <c r="AE52" s="208"/>
      <c r="AF52" s="207" t="s">
        <v>293</v>
      </c>
      <c r="AG52" s="208"/>
    </row>
    <row r="53" customFormat="false" ht="16.2" hidden="false" customHeight="false" outlineLevel="0" collapsed="false">
      <c r="A53" s="223"/>
      <c r="B53" s="223"/>
      <c r="C53" s="223"/>
      <c r="F53" s="225"/>
      <c r="I53" s="175" t="n">
        <v>52</v>
      </c>
      <c r="J53" s="175" t="s">
        <v>654</v>
      </c>
      <c r="Q53" s="179" t="s">
        <v>655</v>
      </c>
      <c r="R53" s="180" t="s">
        <v>656</v>
      </c>
      <c r="AE53" s="208"/>
      <c r="AF53" s="207" t="s">
        <v>657</v>
      </c>
      <c r="AG53" s="208"/>
    </row>
    <row r="54" customFormat="false" ht="16.2" hidden="false" customHeight="false" outlineLevel="0" collapsed="false">
      <c r="A54" s="223"/>
      <c r="B54" s="223"/>
      <c r="C54" s="223"/>
      <c r="I54" s="175" t="n">
        <v>53</v>
      </c>
      <c r="J54" s="175" t="s">
        <v>658</v>
      </c>
      <c r="Q54" s="179" t="s">
        <v>659</v>
      </c>
      <c r="R54" s="180" t="s">
        <v>660</v>
      </c>
      <c r="AE54" s="208"/>
      <c r="AF54" s="207" t="s">
        <v>661</v>
      </c>
      <c r="AG54" s="208"/>
    </row>
    <row r="55" customFormat="false" ht="16.2" hidden="false" customHeight="false" outlineLevel="0" collapsed="false">
      <c r="A55" s="223"/>
      <c r="B55" s="223"/>
      <c r="C55" s="223"/>
      <c r="I55" s="175" t="n">
        <v>54</v>
      </c>
      <c r="J55" s="175" t="s">
        <v>662</v>
      </c>
      <c r="Q55" s="179" t="s">
        <v>663</v>
      </c>
      <c r="R55" s="180" t="s">
        <v>664</v>
      </c>
      <c r="AE55" s="208"/>
      <c r="AF55" s="207" t="s">
        <v>665</v>
      </c>
      <c r="AG55" s="208"/>
    </row>
    <row r="56" customFormat="false" ht="16.2" hidden="false" customHeight="false" outlineLevel="0" collapsed="false">
      <c r="A56" s="223"/>
      <c r="B56" s="223"/>
      <c r="C56" s="223"/>
      <c r="I56" s="175" t="n">
        <v>55</v>
      </c>
      <c r="J56" s="175" t="s">
        <v>666</v>
      </c>
      <c r="Q56" s="179" t="s">
        <v>667</v>
      </c>
      <c r="R56" s="180" t="s">
        <v>668</v>
      </c>
      <c r="AE56" s="208"/>
      <c r="AF56" s="207" t="s">
        <v>669</v>
      </c>
      <c r="AG56" s="208"/>
    </row>
    <row r="57" customFormat="false" ht="27" hidden="false" customHeight="false" outlineLevel="0" collapsed="false">
      <c r="A57" s="223"/>
      <c r="B57" s="223"/>
      <c r="C57" s="223"/>
      <c r="I57" s="175" t="n">
        <v>56</v>
      </c>
      <c r="J57" s="175" t="s">
        <v>278</v>
      </c>
      <c r="Q57" s="179" t="s">
        <v>670</v>
      </c>
      <c r="R57" s="180" t="s">
        <v>671</v>
      </c>
      <c r="AE57" s="208"/>
      <c r="AF57" s="207" t="s">
        <v>672</v>
      </c>
      <c r="AG57" s="208"/>
    </row>
    <row r="58" customFormat="false" ht="16.2" hidden="false" customHeight="false" outlineLevel="0" collapsed="false">
      <c r="A58" s="223"/>
      <c r="B58" s="223"/>
      <c r="C58" s="223"/>
      <c r="D58" s="223"/>
      <c r="I58" s="175" t="n">
        <v>57</v>
      </c>
      <c r="J58" s="175" t="s">
        <v>673</v>
      </c>
      <c r="Q58" s="179" t="s">
        <v>674</v>
      </c>
      <c r="R58" s="180" t="s">
        <v>675</v>
      </c>
      <c r="AE58" s="208"/>
      <c r="AF58" s="207" t="s">
        <v>676</v>
      </c>
      <c r="AG58" s="208"/>
    </row>
    <row r="59" customFormat="false" ht="16.2" hidden="false" customHeight="false" outlineLevel="0" collapsed="false">
      <c r="A59" s="223"/>
      <c r="B59" s="223"/>
      <c r="C59" s="223"/>
      <c r="I59" s="175" t="n">
        <v>58</v>
      </c>
      <c r="J59" s="175" t="s">
        <v>677</v>
      </c>
      <c r="Q59" s="179" t="s">
        <v>678</v>
      </c>
      <c r="R59" s="180" t="s">
        <v>679</v>
      </c>
      <c r="AE59" s="208"/>
      <c r="AF59" s="207" t="s">
        <v>680</v>
      </c>
      <c r="AG59" s="208"/>
    </row>
    <row r="60" customFormat="false" ht="16.2" hidden="false" customHeight="false" outlineLevel="0" collapsed="false">
      <c r="A60" s="223"/>
      <c r="B60" s="223"/>
      <c r="C60" s="223"/>
      <c r="D60" s="223"/>
      <c r="I60" s="175" t="n">
        <v>59</v>
      </c>
      <c r="J60" s="175" t="s">
        <v>681</v>
      </c>
      <c r="Q60" s="179" t="s">
        <v>682</v>
      </c>
      <c r="R60" s="180" t="s">
        <v>683</v>
      </c>
      <c r="AE60" s="208"/>
      <c r="AF60" s="207" t="s">
        <v>684</v>
      </c>
      <c r="AG60" s="208"/>
    </row>
    <row r="61" customFormat="false" ht="16.2" hidden="false" customHeight="false" outlineLevel="0" collapsed="false">
      <c r="A61" s="223"/>
      <c r="B61" s="223"/>
      <c r="C61" s="223"/>
      <c r="D61" s="223"/>
      <c r="I61" s="175" t="n">
        <v>60</v>
      </c>
      <c r="J61" s="175" t="s">
        <v>685</v>
      </c>
      <c r="Q61" s="179" t="s">
        <v>686</v>
      </c>
      <c r="R61" s="180" t="s">
        <v>687</v>
      </c>
      <c r="AE61" s="208"/>
      <c r="AF61" s="207" t="s">
        <v>688</v>
      </c>
      <c r="AG61" s="208"/>
    </row>
    <row r="62" customFormat="false" ht="16.2" hidden="false" customHeight="false" outlineLevel="0" collapsed="false">
      <c r="A62" s="223"/>
      <c r="B62" s="223"/>
      <c r="C62" s="223"/>
      <c r="I62" s="175" t="n">
        <v>61</v>
      </c>
      <c r="J62" s="175" t="s">
        <v>689</v>
      </c>
      <c r="Q62" s="179" t="s">
        <v>690</v>
      </c>
      <c r="R62" s="180" t="s">
        <v>691</v>
      </c>
      <c r="AE62" s="208"/>
      <c r="AF62" s="207" t="s">
        <v>692</v>
      </c>
      <c r="AG62" s="208"/>
    </row>
    <row r="63" customFormat="false" ht="31.8" hidden="false" customHeight="false" outlineLevel="0" collapsed="false">
      <c r="A63" s="223"/>
      <c r="B63" s="223"/>
      <c r="C63" s="223"/>
      <c r="I63" s="175" t="n">
        <v>62</v>
      </c>
      <c r="J63" s="175" t="s">
        <v>693</v>
      </c>
      <c r="Q63" s="179" t="s">
        <v>694</v>
      </c>
      <c r="R63" s="180" t="s">
        <v>695</v>
      </c>
      <c r="AE63" s="208"/>
      <c r="AF63" s="207" t="s">
        <v>696</v>
      </c>
      <c r="AG63" s="208"/>
    </row>
    <row r="64" customFormat="false" ht="16.2" hidden="false" customHeight="false" outlineLevel="0" collapsed="false">
      <c r="A64" s="223"/>
      <c r="B64" s="223"/>
      <c r="C64" s="223"/>
      <c r="I64" s="175" t="n">
        <v>63</v>
      </c>
      <c r="J64" s="175" t="s">
        <v>697</v>
      </c>
      <c r="Q64" s="179" t="s">
        <v>698</v>
      </c>
      <c r="R64" s="180" t="s">
        <v>699</v>
      </c>
      <c r="AE64" s="208"/>
      <c r="AF64" s="207" t="s">
        <v>700</v>
      </c>
      <c r="AG64" s="208"/>
    </row>
    <row r="65" customFormat="false" ht="27" hidden="false" customHeight="false" outlineLevel="0" collapsed="false">
      <c r="A65" s="223"/>
      <c r="B65" s="223"/>
      <c r="C65" s="223"/>
      <c r="I65" s="175" t="n">
        <v>64</v>
      </c>
      <c r="J65" s="175" t="s">
        <v>701</v>
      </c>
      <c r="Q65" s="179" t="s">
        <v>702</v>
      </c>
      <c r="R65" s="180" t="s">
        <v>703</v>
      </c>
      <c r="AE65" s="208"/>
      <c r="AF65" s="207" t="s">
        <v>704</v>
      </c>
      <c r="AG65" s="208"/>
    </row>
    <row r="66" customFormat="false" ht="27" hidden="false" customHeight="false" outlineLevel="0" collapsed="false">
      <c r="A66" s="223"/>
      <c r="B66" s="223"/>
      <c r="C66" s="223"/>
      <c r="D66" s="223"/>
      <c r="I66" s="175" t="n">
        <v>65</v>
      </c>
      <c r="J66" s="175" t="s">
        <v>705</v>
      </c>
      <c r="Q66" s="179" t="s">
        <v>706</v>
      </c>
      <c r="R66" s="180" t="s">
        <v>707</v>
      </c>
      <c r="AE66" s="208"/>
      <c r="AF66" s="207" t="s">
        <v>708</v>
      </c>
      <c r="AG66" s="208"/>
    </row>
    <row r="67" customFormat="false" ht="16.2" hidden="false" customHeight="false" outlineLevel="0" collapsed="false">
      <c r="A67" s="223"/>
      <c r="B67" s="223"/>
      <c r="C67" s="223"/>
      <c r="D67" s="223"/>
      <c r="I67" s="175" t="n">
        <v>66</v>
      </c>
      <c r="J67" s="175" t="s">
        <v>249</v>
      </c>
      <c r="Q67" s="179" t="s">
        <v>709</v>
      </c>
      <c r="R67" s="180" t="s">
        <v>710</v>
      </c>
      <c r="AE67" s="208"/>
      <c r="AF67" s="207" t="s">
        <v>711</v>
      </c>
      <c r="AG67" s="208"/>
    </row>
    <row r="68" customFormat="false" ht="16.2" hidden="false" customHeight="false" outlineLevel="0" collapsed="false">
      <c r="A68" s="223"/>
      <c r="B68" s="223"/>
      <c r="C68" s="223"/>
      <c r="D68" s="223"/>
      <c r="I68" s="175" t="n">
        <v>67</v>
      </c>
      <c r="J68" s="175" t="s">
        <v>712</v>
      </c>
      <c r="Q68" s="179" t="s">
        <v>713</v>
      </c>
      <c r="R68" s="180" t="s">
        <v>714</v>
      </c>
      <c r="AE68" s="208"/>
      <c r="AF68" s="207" t="s">
        <v>715</v>
      </c>
      <c r="AG68" s="208"/>
    </row>
    <row r="69" customFormat="false" ht="16.2" hidden="false" customHeight="false" outlineLevel="0" collapsed="false">
      <c r="A69" s="223"/>
      <c r="B69" s="223"/>
      <c r="C69" s="223"/>
      <c r="D69" s="223"/>
      <c r="I69" s="175" t="n">
        <v>68</v>
      </c>
      <c r="J69" s="175" t="s">
        <v>716</v>
      </c>
      <c r="Q69" s="179" t="s">
        <v>717</v>
      </c>
      <c r="R69" s="180" t="s">
        <v>718</v>
      </c>
      <c r="AE69" s="208"/>
      <c r="AF69" s="207" t="s">
        <v>719</v>
      </c>
      <c r="AG69" s="208"/>
    </row>
    <row r="70" customFormat="false" ht="16.2" hidden="false" customHeight="false" outlineLevel="0" collapsed="false">
      <c r="A70" s="223"/>
      <c r="B70" s="223"/>
      <c r="C70" s="223"/>
      <c r="D70" s="223"/>
      <c r="I70" s="175" t="n">
        <v>69</v>
      </c>
      <c r="J70" s="175" t="s">
        <v>720</v>
      </c>
      <c r="Q70" s="179" t="s">
        <v>721</v>
      </c>
      <c r="R70" s="180" t="s">
        <v>722</v>
      </c>
      <c r="AE70" s="208"/>
      <c r="AF70" s="207" t="s">
        <v>723</v>
      </c>
      <c r="AG70" s="208"/>
    </row>
    <row r="71" customFormat="false" ht="16.2" hidden="false" customHeight="false" outlineLevel="0" collapsed="false">
      <c r="A71" s="223"/>
      <c r="B71" s="223"/>
      <c r="C71" s="223"/>
      <c r="D71" s="223"/>
      <c r="I71" s="175" t="n">
        <v>70</v>
      </c>
      <c r="J71" s="175" t="s">
        <v>724</v>
      </c>
      <c r="Q71" s="179" t="s">
        <v>725</v>
      </c>
      <c r="R71" s="180" t="s">
        <v>726</v>
      </c>
      <c r="AE71" s="208"/>
      <c r="AF71" s="207" t="s">
        <v>727</v>
      </c>
      <c r="AG71" s="208"/>
    </row>
    <row r="72" customFormat="false" ht="16.2" hidden="false" customHeight="false" outlineLevel="0" collapsed="false">
      <c r="A72" s="223"/>
      <c r="B72" s="223"/>
      <c r="C72" s="223"/>
      <c r="D72" s="223"/>
      <c r="I72" s="175" t="n">
        <v>71</v>
      </c>
      <c r="J72" s="175" t="s">
        <v>728</v>
      </c>
      <c r="Q72" s="179" t="s">
        <v>729</v>
      </c>
      <c r="R72" s="180" t="s">
        <v>730</v>
      </c>
      <c r="AE72" s="208"/>
      <c r="AF72" s="207" t="s">
        <v>731</v>
      </c>
      <c r="AG72" s="208"/>
    </row>
    <row r="73" customFormat="false" ht="16.2" hidden="false" customHeight="false" outlineLevel="0" collapsed="false">
      <c r="A73" s="223"/>
      <c r="B73" s="223"/>
      <c r="C73" s="223"/>
      <c r="D73" s="223"/>
      <c r="I73" s="175" t="n">
        <v>72</v>
      </c>
      <c r="J73" s="175" t="s">
        <v>732</v>
      </c>
      <c r="Q73" s="179" t="s">
        <v>733</v>
      </c>
      <c r="R73" s="180" t="s">
        <v>734</v>
      </c>
      <c r="AE73" s="208"/>
      <c r="AF73" s="207" t="s">
        <v>735</v>
      </c>
      <c r="AG73" s="208"/>
    </row>
    <row r="74" customFormat="false" ht="16.2" hidden="false" customHeight="false" outlineLevel="0" collapsed="false">
      <c r="A74" s="223"/>
      <c r="B74" s="223"/>
      <c r="C74" s="223"/>
      <c r="I74" s="175" t="n">
        <v>73</v>
      </c>
      <c r="J74" s="175" t="s">
        <v>736</v>
      </c>
      <c r="Q74" s="179" t="s">
        <v>737</v>
      </c>
      <c r="R74" s="180" t="s">
        <v>738</v>
      </c>
      <c r="AE74" s="208"/>
      <c r="AF74" s="207" t="s">
        <v>739</v>
      </c>
      <c r="AG74" s="208"/>
    </row>
    <row r="75" customFormat="false" ht="16.2" hidden="false" customHeight="false" outlineLevel="0" collapsed="false">
      <c r="A75" s="223"/>
      <c r="B75" s="223"/>
      <c r="C75" s="223"/>
      <c r="D75" s="223"/>
      <c r="I75" s="175" t="n">
        <v>74</v>
      </c>
      <c r="J75" s="175" t="s">
        <v>740</v>
      </c>
      <c r="Q75" s="179" t="s">
        <v>741</v>
      </c>
      <c r="R75" s="180" t="s">
        <v>742</v>
      </c>
      <c r="AE75" s="208"/>
      <c r="AF75" s="207" t="s">
        <v>743</v>
      </c>
      <c r="AG75" s="208"/>
    </row>
    <row r="76" customFormat="false" ht="16.2" hidden="false" customHeight="false" outlineLevel="0" collapsed="false">
      <c r="A76" s="223"/>
      <c r="B76" s="223"/>
      <c r="C76" s="223"/>
      <c r="I76" s="175" t="n">
        <v>75</v>
      </c>
      <c r="J76" s="175" t="s">
        <v>744</v>
      </c>
      <c r="Q76" s="179" t="s">
        <v>745</v>
      </c>
      <c r="R76" s="180" t="s">
        <v>746</v>
      </c>
      <c r="AE76" s="208"/>
      <c r="AF76" s="207" t="s">
        <v>747</v>
      </c>
      <c r="AG76" s="208"/>
    </row>
    <row r="77" customFormat="false" ht="16.2" hidden="false" customHeight="false" outlineLevel="0" collapsed="false">
      <c r="A77" s="223"/>
      <c r="B77" s="223"/>
      <c r="C77" s="223"/>
      <c r="D77" s="223"/>
      <c r="I77" s="175" t="n">
        <v>76</v>
      </c>
      <c r="J77" s="175" t="s">
        <v>748</v>
      </c>
      <c r="Q77" s="179" t="s">
        <v>749</v>
      </c>
      <c r="R77" s="180" t="s">
        <v>750</v>
      </c>
      <c r="AE77" s="208"/>
      <c r="AF77" s="207" t="s">
        <v>751</v>
      </c>
      <c r="AG77" s="208"/>
    </row>
    <row r="78" customFormat="false" ht="27" hidden="false" customHeight="false" outlineLevel="0" collapsed="false">
      <c r="A78" s="223"/>
      <c r="B78" s="223"/>
      <c r="C78" s="223"/>
      <c r="I78" s="175" t="n">
        <v>77</v>
      </c>
      <c r="J78" s="175" t="s">
        <v>752</v>
      </c>
      <c r="Q78" s="179" t="s">
        <v>753</v>
      </c>
      <c r="R78" s="180" t="s">
        <v>754</v>
      </c>
      <c r="AE78" s="208"/>
      <c r="AF78" s="207" t="s">
        <v>755</v>
      </c>
      <c r="AG78" s="208"/>
    </row>
    <row r="79" customFormat="false" ht="15.6" hidden="false" customHeight="false" outlineLevel="0" collapsed="false">
      <c r="A79" s="223"/>
      <c r="B79" s="223"/>
      <c r="C79" s="223"/>
      <c r="I79" s="175" t="n">
        <v>78</v>
      </c>
      <c r="J79" s="175" t="s">
        <v>756</v>
      </c>
      <c r="Q79" s="179" t="s">
        <v>757</v>
      </c>
      <c r="R79" s="180" t="s">
        <v>758</v>
      </c>
    </row>
    <row r="80" customFormat="false" ht="15.6" hidden="false" customHeight="false" outlineLevel="0" collapsed="false">
      <c r="A80" s="223"/>
      <c r="B80" s="223"/>
      <c r="C80" s="223"/>
      <c r="D80" s="223"/>
      <c r="I80" s="175" t="n">
        <v>79</v>
      </c>
      <c r="J80" s="175" t="s">
        <v>759</v>
      </c>
      <c r="Q80" s="179" t="s">
        <v>760</v>
      </c>
      <c r="R80" s="180" t="s">
        <v>761</v>
      </c>
    </row>
    <row r="81" customFormat="false" ht="15.6" hidden="false" customHeight="false" outlineLevel="0" collapsed="false">
      <c r="A81" s="223"/>
      <c r="B81" s="223"/>
      <c r="C81" s="223"/>
      <c r="I81" s="175" t="n">
        <v>80</v>
      </c>
      <c r="J81" s="175" t="s">
        <v>762</v>
      </c>
      <c r="Q81" s="179" t="s">
        <v>763</v>
      </c>
      <c r="R81" s="180" t="s">
        <v>764</v>
      </c>
    </row>
    <row r="82" customFormat="false" ht="15.6" hidden="false" customHeight="false" outlineLevel="0" collapsed="false">
      <c r="A82" s="223"/>
      <c r="B82" s="223"/>
      <c r="C82" s="223"/>
      <c r="I82" s="175" t="n">
        <v>81</v>
      </c>
      <c r="J82" s="175" t="s">
        <v>765</v>
      </c>
      <c r="Q82" s="179" t="s">
        <v>766</v>
      </c>
      <c r="R82" s="180" t="s">
        <v>767</v>
      </c>
    </row>
    <row r="83" customFormat="false" ht="15.6" hidden="false" customHeight="false" outlineLevel="0" collapsed="false">
      <c r="A83" s="223"/>
      <c r="B83" s="223"/>
      <c r="C83" s="223"/>
      <c r="I83" s="175" t="n">
        <v>82</v>
      </c>
      <c r="J83" s="175" t="s">
        <v>768</v>
      </c>
      <c r="Q83" s="179" t="s">
        <v>769</v>
      </c>
      <c r="R83" s="180" t="s">
        <v>770</v>
      </c>
    </row>
    <row r="84" customFormat="false" ht="15.6" hidden="false" customHeight="false" outlineLevel="0" collapsed="false">
      <c r="A84" s="223"/>
      <c r="B84" s="223"/>
      <c r="C84" s="223"/>
      <c r="I84" s="175" t="n">
        <v>83</v>
      </c>
      <c r="J84" s="175" t="s">
        <v>771</v>
      </c>
      <c r="Q84" s="179" t="s">
        <v>772</v>
      </c>
      <c r="R84" s="180" t="s">
        <v>773</v>
      </c>
    </row>
    <row r="85" customFormat="false" ht="15.6" hidden="false" customHeight="false" outlineLevel="0" collapsed="false">
      <c r="A85" s="223"/>
      <c r="B85" s="223"/>
      <c r="C85" s="223"/>
      <c r="D85" s="223"/>
      <c r="I85" s="175" t="n">
        <v>84</v>
      </c>
      <c r="J85" s="175" t="s">
        <v>774</v>
      </c>
      <c r="Q85" s="179" t="s">
        <v>775</v>
      </c>
      <c r="R85" s="180" t="s">
        <v>776</v>
      </c>
    </row>
    <row r="86" customFormat="false" ht="15.6" hidden="false" customHeight="false" outlineLevel="0" collapsed="false">
      <c r="A86" s="223"/>
      <c r="B86" s="223"/>
      <c r="C86" s="223"/>
      <c r="I86" s="175" t="n">
        <v>85</v>
      </c>
      <c r="J86" s="175" t="s">
        <v>777</v>
      </c>
      <c r="Q86" s="179" t="s">
        <v>778</v>
      </c>
      <c r="R86" s="180" t="s">
        <v>779</v>
      </c>
    </row>
    <row r="87" customFormat="false" ht="15.6" hidden="false" customHeight="false" outlineLevel="0" collapsed="false">
      <c r="A87" s="223"/>
      <c r="B87" s="223"/>
      <c r="C87" s="223"/>
      <c r="D87" s="223"/>
      <c r="I87" s="175" t="n">
        <v>86</v>
      </c>
      <c r="J87" s="175" t="s">
        <v>780</v>
      </c>
      <c r="Q87" s="179" t="s">
        <v>781</v>
      </c>
      <c r="R87" s="180" t="s">
        <v>782</v>
      </c>
    </row>
    <row r="88" customFormat="false" ht="15.6" hidden="false" customHeight="false" outlineLevel="0" collapsed="false">
      <c r="A88" s="223"/>
      <c r="B88" s="223"/>
      <c r="C88" s="223"/>
      <c r="I88" s="175" t="n">
        <v>87</v>
      </c>
      <c r="J88" s="175" t="s">
        <v>783</v>
      </c>
      <c r="Q88" s="179" t="s">
        <v>784</v>
      </c>
      <c r="R88" s="180" t="s">
        <v>785</v>
      </c>
    </row>
    <row r="89" customFormat="false" ht="15.6" hidden="false" customHeight="false" outlineLevel="0" collapsed="false">
      <c r="A89" s="223"/>
      <c r="B89" s="223"/>
      <c r="C89" s="223"/>
      <c r="I89" s="175" t="n">
        <v>88</v>
      </c>
      <c r="J89" s="175" t="s">
        <v>786</v>
      </c>
      <c r="Q89" s="179" t="s">
        <v>787</v>
      </c>
      <c r="R89" s="180" t="s">
        <v>788</v>
      </c>
    </row>
    <row r="90" customFormat="false" ht="15.6" hidden="false" customHeight="false" outlineLevel="0" collapsed="false">
      <c r="A90" s="223"/>
      <c r="B90" s="223"/>
      <c r="C90" s="223"/>
      <c r="I90" s="175" t="n">
        <v>89</v>
      </c>
      <c r="J90" s="175" t="s">
        <v>789</v>
      </c>
      <c r="Q90" s="179" t="s">
        <v>790</v>
      </c>
      <c r="R90" s="180" t="s">
        <v>791</v>
      </c>
    </row>
    <row r="91" customFormat="false" ht="15.6" hidden="false" customHeight="false" outlineLevel="0" collapsed="false">
      <c r="A91" s="223"/>
      <c r="B91" s="223"/>
      <c r="C91" s="223"/>
      <c r="I91" s="175" t="n">
        <v>90</v>
      </c>
      <c r="J91" s="175" t="s">
        <v>792</v>
      </c>
      <c r="Q91" s="179" t="s">
        <v>793</v>
      </c>
      <c r="R91" s="180" t="s">
        <v>794</v>
      </c>
    </row>
    <row r="92" customFormat="false" ht="15.6" hidden="false" customHeight="false" outlineLevel="0" collapsed="false">
      <c r="A92" s="223"/>
      <c r="B92" s="223"/>
      <c r="C92" s="223"/>
      <c r="I92" s="175" t="n">
        <v>91</v>
      </c>
      <c r="J92" s="175" t="s">
        <v>795</v>
      </c>
      <c r="Q92" s="179" t="s">
        <v>796</v>
      </c>
      <c r="R92" s="180" t="s">
        <v>797</v>
      </c>
    </row>
    <row r="93" customFormat="false" ht="15.6" hidden="false" customHeight="false" outlineLevel="0" collapsed="false">
      <c r="A93" s="223"/>
      <c r="B93" s="223"/>
      <c r="C93" s="223"/>
      <c r="I93" s="175" t="n">
        <v>92</v>
      </c>
      <c r="J93" s="175" t="s">
        <v>798</v>
      </c>
      <c r="Q93" s="179" t="s">
        <v>799</v>
      </c>
      <c r="R93" s="180" t="s">
        <v>800</v>
      </c>
    </row>
    <row r="94" customFormat="false" ht="15.6" hidden="false" customHeight="false" outlineLevel="0" collapsed="false">
      <c r="A94" s="223"/>
      <c r="B94" s="223"/>
      <c r="C94" s="223"/>
      <c r="I94" s="175" t="n">
        <v>93</v>
      </c>
      <c r="J94" s="175" t="s">
        <v>801</v>
      </c>
      <c r="Q94" s="179" t="s">
        <v>802</v>
      </c>
      <c r="R94" s="180" t="s">
        <v>803</v>
      </c>
    </row>
    <row r="95" customFormat="false" ht="15.6" hidden="false" customHeight="false" outlineLevel="0" collapsed="false">
      <c r="A95" s="223"/>
      <c r="B95" s="223"/>
      <c r="C95" s="223"/>
      <c r="D95" s="223"/>
      <c r="I95" s="175" t="n">
        <v>94</v>
      </c>
      <c r="J95" s="175" t="s">
        <v>804</v>
      </c>
      <c r="Q95" s="179" t="s">
        <v>805</v>
      </c>
      <c r="R95" s="180" t="s">
        <v>806</v>
      </c>
    </row>
    <row r="96" customFormat="false" ht="15.6" hidden="false" customHeight="false" outlineLevel="0" collapsed="false">
      <c r="A96" s="223"/>
      <c r="B96" s="223"/>
      <c r="C96" s="223"/>
      <c r="I96" s="175" t="n">
        <v>95</v>
      </c>
      <c r="J96" s="175" t="s">
        <v>807</v>
      </c>
      <c r="Q96" s="179" t="n">
        <v>203</v>
      </c>
      <c r="R96" s="180" t="s">
        <v>808</v>
      </c>
    </row>
    <row r="97" customFormat="false" ht="15.6" hidden="false" customHeight="false" outlineLevel="0" collapsed="false">
      <c r="A97" s="223"/>
      <c r="B97" s="223"/>
      <c r="C97" s="223"/>
      <c r="I97" s="175" t="n">
        <v>96</v>
      </c>
      <c r="J97" s="175" t="s">
        <v>809</v>
      </c>
      <c r="Q97" s="179" t="n">
        <v>204</v>
      </c>
      <c r="R97" s="180" t="s">
        <v>810</v>
      </c>
    </row>
    <row r="98" customFormat="false" ht="15.6" hidden="false" customHeight="false" outlineLevel="0" collapsed="false">
      <c r="A98" s="223"/>
      <c r="B98" s="223"/>
      <c r="C98" s="223"/>
      <c r="D98" s="223"/>
      <c r="I98" s="175" t="n">
        <v>97</v>
      </c>
      <c r="J98" s="175" t="s">
        <v>811</v>
      </c>
      <c r="Q98" s="179" t="s">
        <v>812</v>
      </c>
      <c r="R98" s="180" t="s">
        <v>813</v>
      </c>
    </row>
    <row r="99" customFormat="false" ht="15.6" hidden="false" customHeight="false" outlineLevel="0" collapsed="false">
      <c r="A99" s="223"/>
      <c r="B99" s="223"/>
      <c r="C99" s="223"/>
      <c r="I99" s="175" t="n">
        <v>98</v>
      </c>
      <c r="J99" s="175" t="s">
        <v>814</v>
      </c>
      <c r="Q99" s="179" t="n">
        <v>212</v>
      </c>
      <c r="R99" s="180" t="s">
        <v>815</v>
      </c>
    </row>
    <row r="100" customFormat="false" ht="15.6" hidden="false" customHeight="false" outlineLevel="0" collapsed="false">
      <c r="A100" s="223"/>
      <c r="B100" s="223"/>
      <c r="C100" s="223"/>
      <c r="I100" s="175" t="n">
        <v>99</v>
      </c>
      <c r="J100" s="175" t="s">
        <v>816</v>
      </c>
      <c r="Q100" s="179" t="n">
        <v>211</v>
      </c>
      <c r="R100" s="180" t="s">
        <v>817</v>
      </c>
    </row>
    <row r="101" customFormat="false" ht="15.6" hidden="false" customHeight="false" outlineLevel="0" collapsed="false">
      <c r="A101" s="223"/>
      <c r="B101" s="223"/>
      <c r="C101" s="223"/>
      <c r="I101" s="175" t="n">
        <v>100</v>
      </c>
      <c r="J101" s="175" t="s">
        <v>818</v>
      </c>
      <c r="Q101" s="179" t="n">
        <v>200</v>
      </c>
      <c r="R101" s="180" t="s">
        <v>819</v>
      </c>
    </row>
    <row r="102" customFormat="false" ht="15.6" hidden="false" customHeight="false" outlineLevel="0" collapsed="false">
      <c r="A102" s="223"/>
      <c r="B102" s="223"/>
      <c r="C102" s="223"/>
      <c r="I102" s="175" t="n">
        <v>101</v>
      </c>
      <c r="J102" s="175" t="s">
        <v>820</v>
      </c>
      <c r="Q102" s="179" t="n">
        <v>201</v>
      </c>
      <c r="R102" s="180" t="s">
        <v>821</v>
      </c>
    </row>
    <row r="103" customFormat="false" ht="15.6" hidden="false" customHeight="false" outlineLevel="0" collapsed="false">
      <c r="A103" s="223"/>
      <c r="B103" s="223"/>
      <c r="C103" s="223"/>
      <c r="I103" s="175" t="n">
        <v>102</v>
      </c>
      <c r="J103" s="175" t="s">
        <v>822</v>
      </c>
      <c r="Q103" s="179" t="n">
        <v>202</v>
      </c>
      <c r="R103" s="180" t="s">
        <v>823</v>
      </c>
    </row>
    <row r="104" customFormat="false" ht="15.6" hidden="false" customHeight="false" outlineLevel="0" collapsed="false">
      <c r="A104" s="223"/>
      <c r="B104" s="223"/>
      <c r="C104" s="223"/>
      <c r="I104" s="175" t="n">
        <v>103</v>
      </c>
      <c r="J104" s="175" t="s">
        <v>824</v>
      </c>
      <c r="Q104" s="179" t="n">
        <v>8</v>
      </c>
      <c r="R104" s="180" t="s">
        <v>825</v>
      </c>
    </row>
    <row r="105" customFormat="false" ht="15.6" hidden="false" customHeight="false" outlineLevel="0" collapsed="false">
      <c r="A105" s="223"/>
      <c r="B105" s="223"/>
      <c r="C105" s="223"/>
      <c r="D105" s="223"/>
      <c r="I105" s="175" t="n">
        <v>104</v>
      </c>
      <c r="J105" s="175" t="s">
        <v>826</v>
      </c>
      <c r="Q105" s="179" t="n">
        <v>9</v>
      </c>
      <c r="R105" s="180" t="s">
        <v>827</v>
      </c>
    </row>
    <row r="106" customFormat="false" ht="15.6" hidden="false" customHeight="false" outlineLevel="0" collapsed="false">
      <c r="A106" s="223"/>
      <c r="B106" s="223"/>
      <c r="C106" s="223"/>
      <c r="D106" s="223"/>
      <c r="I106" s="175" t="n">
        <v>105</v>
      </c>
      <c r="J106" s="175" t="s">
        <v>828</v>
      </c>
      <c r="Q106" s="179" t="s">
        <v>829</v>
      </c>
      <c r="R106" s="180" t="s">
        <v>830</v>
      </c>
    </row>
    <row r="107" customFormat="false" ht="15.6" hidden="false" customHeight="false" outlineLevel="0" collapsed="false">
      <c r="A107" s="223"/>
      <c r="B107" s="223"/>
      <c r="C107" s="223"/>
      <c r="D107" s="223"/>
      <c r="I107" s="175" t="n">
        <v>106</v>
      </c>
      <c r="J107" s="175" t="s">
        <v>831</v>
      </c>
      <c r="Q107" s="179" t="s">
        <v>832</v>
      </c>
      <c r="R107" s="180" t="s">
        <v>833</v>
      </c>
    </row>
    <row r="108" customFormat="false" ht="15.6" hidden="false" customHeight="false" outlineLevel="0" collapsed="false">
      <c r="A108" s="223"/>
      <c r="B108" s="223"/>
      <c r="C108" s="223"/>
      <c r="I108" s="175" t="n">
        <v>107</v>
      </c>
      <c r="J108" s="175" t="s">
        <v>834</v>
      </c>
      <c r="Q108" s="179" t="n">
        <v>210</v>
      </c>
      <c r="R108" s="180" t="s">
        <v>835</v>
      </c>
    </row>
    <row r="109" customFormat="false" ht="15.6" hidden="false" customHeight="false" outlineLevel="0" collapsed="false">
      <c r="A109" s="223"/>
      <c r="B109" s="223"/>
      <c r="C109" s="223"/>
      <c r="I109" s="175" t="n">
        <v>108</v>
      </c>
      <c r="J109" s="175" t="s">
        <v>836</v>
      </c>
      <c r="Q109" s="179" t="n">
        <v>205</v>
      </c>
      <c r="R109" s="180" t="s">
        <v>837</v>
      </c>
    </row>
    <row r="110" customFormat="false" ht="15.6" hidden="false" customHeight="false" outlineLevel="0" collapsed="false">
      <c r="A110" s="223"/>
      <c r="B110" s="223"/>
      <c r="C110" s="223"/>
      <c r="D110" s="223"/>
      <c r="I110" s="175" t="n">
        <v>109</v>
      </c>
      <c r="J110" s="175" t="s">
        <v>838</v>
      </c>
      <c r="Q110" s="179" t="n">
        <v>206</v>
      </c>
      <c r="R110" s="180" t="s">
        <v>839</v>
      </c>
    </row>
    <row r="111" customFormat="false" ht="15.6" hidden="false" customHeight="false" outlineLevel="0" collapsed="false">
      <c r="A111" s="223"/>
      <c r="B111" s="223"/>
      <c r="C111" s="223"/>
      <c r="I111" s="175" t="n">
        <v>110</v>
      </c>
      <c r="J111" s="175" t="s">
        <v>840</v>
      </c>
      <c r="Q111" s="179" t="s">
        <v>841</v>
      </c>
      <c r="R111" s="180" t="s">
        <v>842</v>
      </c>
    </row>
    <row r="112" customFormat="false" ht="15.6" hidden="false" customHeight="false" outlineLevel="0" collapsed="false">
      <c r="A112" s="223"/>
      <c r="B112" s="223"/>
      <c r="C112" s="223"/>
      <c r="I112" s="175" t="n">
        <v>111</v>
      </c>
      <c r="J112" s="175" t="s">
        <v>843</v>
      </c>
      <c r="Q112" s="179" t="s">
        <v>844</v>
      </c>
      <c r="R112" s="180" t="s">
        <v>845</v>
      </c>
    </row>
    <row r="113" customFormat="false" ht="15.6" hidden="false" customHeight="false" outlineLevel="0" collapsed="false">
      <c r="A113" s="223"/>
      <c r="B113" s="223"/>
      <c r="C113" s="223"/>
      <c r="I113" s="175" t="n">
        <v>112</v>
      </c>
      <c r="J113" s="175" t="s">
        <v>846</v>
      </c>
      <c r="Q113" s="179" t="s">
        <v>847</v>
      </c>
      <c r="R113" s="180" t="s">
        <v>848</v>
      </c>
    </row>
    <row r="114" customFormat="false" ht="15.6" hidden="false" customHeight="false" outlineLevel="0" collapsed="false">
      <c r="A114" s="223"/>
      <c r="B114" s="223"/>
      <c r="C114" s="223"/>
      <c r="I114" s="175" t="n">
        <v>113</v>
      </c>
      <c r="J114" s="175" t="s">
        <v>849</v>
      </c>
      <c r="Q114" s="179" t="s">
        <v>850</v>
      </c>
      <c r="R114" s="180" t="s">
        <v>851</v>
      </c>
    </row>
    <row r="115" customFormat="false" ht="15.6" hidden="false" customHeight="false" outlineLevel="0" collapsed="false">
      <c r="I115" s="175" t="n">
        <v>114</v>
      </c>
      <c r="J115" s="175" t="s">
        <v>852</v>
      </c>
      <c r="Q115" s="179" t="s">
        <v>853</v>
      </c>
      <c r="R115" s="180" t="s">
        <v>854</v>
      </c>
    </row>
    <row r="116" customFormat="false" ht="15.6" hidden="false" customHeight="false" outlineLevel="0" collapsed="false">
      <c r="C116" s="226"/>
      <c r="D116" s="226"/>
      <c r="E116" s="226"/>
      <c r="I116" s="175" t="n">
        <v>115</v>
      </c>
      <c r="J116" s="175" t="s">
        <v>855</v>
      </c>
      <c r="Q116" s="179" t="s">
        <v>856</v>
      </c>
      <c r="R116" s="222" t="s">
        <v>857</v>
      </c>
    </row>
    <row r="117" customFormat="false" ht="15.6" hidden="false" customHeight="false" outlineLevel="0" collapsed="false">
      <c r="C117" s="226"/>
      <c r="D117" s="226"/>
      <c r="E117" s="226"/>
      <c r="I117" s="175" t="n">
        <v>116</v>
      </c>
      <c r="J117" s="175" t="s">
        <v>858</v>
      </c>
      <c r="Q117" s="179" t="s">
        <v>859</v>
      </c>
      <c r="R117" s="180" t="s">
        <v>860</v>
      </c>
    </row>
    <row r="118" customFormat="false" ht="15.6" hidden="false" customHeight="false" outlineLevel="0" collapsed="false">
      <c r="C118" s="226"/>
      <c r="D118" s="226"/>
      <c r="E118" s="226"/>
      <c r="I118" s="175" t="n">
        <v>117</v>
      </c>
      <c r="J118" s="175" t="s">
        <v>861</v>
      </c>
      <c r="Q118" s="179" t="s">
        <v>862</v>
      </c>
      <c r="R118" s="180" t="s">
        <v>863</v>
      </c>
    </row>
    <row r="119" customFormat="false" ht="15.6" hidden="false" customHeight="false" outlineLevel="0" collapsed="false">
      <c r="C119" s="226"/>
      <c r="D119" s="226"/>
      <c r="E119" s="226"/>
      <c r="I119" s="175" t="n">
        <v>118</v>
      </c>
      <c r="J119" s="175" t="s">
        <v>864</v>
      </c>
      <c r="Q119" s="179" t="s">
        <v>865</v>
      </c>
      <c r="R119" s="180" t="s">
        <v>866</v>
      </c>
    </row>
    <row r="120" customFormat="false" ht="15.6" hidden="false" customHeight="false" outlineLevel="0" collapsed="false">
      <c r="C120" s="226"/>
      <c r="D120" s="226"/>
      <c r="E120" s="226"/>
      <c r="I120" s="175" t="n">
        <v>119</v>
      </c>
      <c r="J120" s="175" t="s">
        <v>867</v>
      </c>
      <c r="Q120" s="179" t="s">
        <v>868</v>
      </c>
      <c r="R120" s="180" t="s">
        <v>869</v>
      </c>
    </row>
    <row r="121" customFormat="false" ht="15.6" hidden="false" customHeight="false" outlineLevel="0" collapsed="false">
      <c r="C121" s="226"/>
      <c r="D121" s="226"/>
      <c r="E121" s="226"/>
      <c r="I121" s="175" t="n">
        <v>120</v>
      </c>
      <c r="J121" s="175" t="s">
        <v>870</v>
      </c>
      <c r="Q121" s="179" t="s">
        <v>871</v>
      </c>
      <c r="R121" s="180" t="s">
        <v>872</v>
      </c>
    </row>
    <row r="122" customFormat="false" ht="15.6" hidden="false" customHeight="false" outlineLevel="0" collapsed="false">
      <c r="C122" s="226"/>
      <c r="D122" s="226"/>
      <c r="E122" s="226"/>
      <c r="I122" s="175" t="n">
        <v>121</v>
      </c>
      <c r="J122" s="175" t="s">
        <v>873</v>
      </c>
      <c r="Q122" s="179" t="s">
        <v>874</v>
      </c>
      <c r="R122" s="180" t="s">
        <v>875</v>
      </c>
    </row>
    <row r="123" customFormat="false" ht="15.6" hidden="false" customHeight="false" outlineLevel="0" collapsed="false">
      <c r="C123" s="226"/>
      <c r="D123" s="226"/>
      <c r="E123" s="226"/>
      <c r="I123" s="175" t="n">
        <v>122</v>
      </c>
      <c r="J123" s="175" t="s">
        <v>876</v>
      </c>
      <c r="Q123" s="179" t="s">
        <v>877</v>
      </c>
      <c r="R123" s="180" t="s">
        <v>878</v>
      </c>
    </row>
    <row r="124" customFormat="false" ht="15.6" hidden="false" customHeight="false" outlineLevel="0" collapsed="false">
      <c r="I124" s="175" t="n">
        <v>123</v>
      </c>
      <c r="J124" s="175" t="s">
        <v>879</v>
      </c>
      <c r="Q124" s="179" t="s">
        <v>880</v>
      </c>
      <c r="R124" s="180" t="s">
        <v>881</v>
      </c>
    </row>
    <row r="125" customFormat="false" ht="15.6" hidden="false" customHeight="false" outlineLevel="0" collapsed="false">
      <c r="I125" s="175" t="n">
        <v>124</v>
      </c>
      <c r="J125" s="175" t="s">
        <v>882</v>
      </c>
      <c r="Q125" s="179" t="s">
        <v>883</v>
      </c>
      <c r="R125" s="180" t="s">
        <v>884</v>
      </c>
    </row>
    <row r="126" customFormat="false" ht="15.6" hidden="false" customHeight="false" outlineLevel="0" collapsed="false">
      <c r="I126" s="175" t="n">
        <v>125</v>
      </c>
      <c r="J126" s="175" t="s">
        <v>885</v>
      </c>
      <c r="Q126" s="179" t="s">
        <v>886</v>
      </c>
      <c r="R126" s="180" t="s">
        <v>887</v>
      </c>
    </row>
    <row r="127" customFormat="false" ht="15.6" hidden="false" customHeight="false" outlineLevel="0" collapsed="false">
      <c r="I127" s="175" t="n">
        <v>126</v>
      </c>
      <c r="J127" s="175" t="s">
        <v>888</v>
      </c>
      <c r="Q127" s="179" t="s">
        <v>889</v>
      </c>
      <c r="R127" s="180" t="s">
        <v>890</v>
      </c>
    </row>
    <row r="128" customFormat="false" ht="26.4" hidden="false" customHeight="false" outlineLevel="0" collapsed="false">
      <c r="I128" s="175" t="n">
        <v>127</v>
      </c>
      <c r="J128" s="175" t="s">
        <v>891</v>
      </c>
      <c r="Q128" s="179" t="s">
        <v>892</v>
      </c>
      <c r="R128" s="180" t="s">
        <v>893</v>
      </c>
    </row>
    <row r="129" customFormat="false" ht="15.6" hidden="false" customHeight="false" outlineLevel="0" collapsed="false">
      <c r="I129" s="175" t="n">
        <v>128</v>
      </c>
      <c r="J129" s="175" t="s">
        <v>894</v>
      </c>
      <c r="Q129" s="179" t="s">
        <v>895</v>
      </c>
      <c r="R129" s="180" t="s">
        <v>896</v>
      </c>
    </row>
    <row r="130" customFormat="false" ht="15.6" hidden="false" customHeight="false" outlineLevel="0" collapsed="false">
      <c r="I130" s="175" t="n">
        <v>129</v>
      </c>
      <c r="J130" s="175" t="s">
        <v>897</v>
      </c>
      <c r="Q130" s="179" t="s">
        <v>898</v>
      </c>
      <c r="R130" s="222" t="s">
        <v>899</v>
      </c>
    </row>
    <row r="131" customFormat="false" ht="15.6" hidden="false" customHeight="false" outlineLevel="0" collapsed="false">
      <c r="I131" s="175" t="n">
        <v>130</v>
      </c>
      <c r="J131" s="175" t="s">
        <v>900</v>
      </c>
      <c r="Q131" s="179" t="s">
        <v>901</v>
      </c>
      <c r="R131" s="180" t="s">
        <v>902</v>
      </c>
    </row>
    <row r="132" customFormat="false" ht="15.6" hidden="false" customHeight="false" outlineLevel="0" collapsed="false">
      <c r="I132" s="175" t="n">
        <v>131</v>
      </c>
      <c r="J132" s="175" t="s">
        <v>903</v>
      </c>
      <c r="Q132" s="179" t="s">
        <v>904</v>
      </c>
      <c r="R132" s="180" t="s">
        <v>905</v>
      </c>
    </row>
    <row r="133" customFormat="false" ht="15.6" hidden="false" customHeight="false" outlineLevel="0" collapsed="false">
      <c r="I133" s="175" t="n">
        <v>132</v>
      </c>
      <c r="J133" s="175" t="s">
        <v>906</v>
      </c>
      <c r="Q133" s="179" t="s">
        <v>907</v>
      </c>
      <c r="R133" s="180" t="s">
        <v>908</v>
      </c>
    </row>
    <row r="134" customFormat="false" ht="15.6" hidden="false" customHeight="false" outlineLevel="0" collapsed="false">
      <c r="I134" s="175" t="n">
        <v>133</v>
      </c>
      <c r="J134" s="175" t="s">
        <v>909</v>
      </c>
      <c r="Q134" s="179" t="s">
        <v>910</v>
      </c>
      <c r="R134" s="180" t="s">
        <v>911</v>
      </c>
    </row>
    <row r="135" customFormat="false" ht="15.6" hidden="false" customHeight="false" outlineLevel="0" collapsed="false">
      <c r="I135" s="175" t="n">
        <v>134</v>
      </c>
      <c r="J135" s="175" t="s">
        <v>912</v>
      </c>
      <c r="Q135" s="179" t="s">
        <v>913</v>
      </c>
      <c r="R135" s="180" t="s">
        <v>914</v>
      </c>
    </row>
    <row r="136" customFormat="false" ht="15.6" hidden="false" customHeight="false" outlineLevel="0" collapsed="false">
      <c r="I136" s="175" t="n">
        <v>135</v>
      </c>
      <c r="J136" s="175" t="s">
        <v>915</v>
      </c>
      <c r="Q136" s="179" t="s">
        <v>916</v>
      </c>
      <c r="R136" s="180" t="s">
        <v>917</v>
      </c>
    </row>
    <row r="137" customFormat="false" ht="26.4" hidden="false" customHeight="false" outlineLevel="0" collapsed="false">
      <c r="I137" s="175" t="n">
        <v>136</v>
      </c>
      <c r="J137" s="175" t="s">
        <v>918</v>
      </c>
      <c r="Q137" s="179" t="s">
        <v>919</v>
      </c>
      <c r="R137" s="180" t="s">
        <v>920</v>
      </c>
    </row>
    <row r="138" customFormat="false" ht="26.4" hidden="false" customHeight="false" outlineLevel="0" collapsed="false">
      <c r="I138" s="175" t="n">
        <v>137</v>
      </c>
      <c r="J138" s="175" t="s">
        <v>921</v>
      </c>
      <c r="Q138" s="179" t="s">
        <v>922</v>
      </c>
      <c r="R138" s="180" t="s">
        <v>923</v>
      </c>
    </row>
    <row r="139" customFormat="false" ht="26.4" hidden="false" customHeight="false" outlineLevel="0" collapsed="false">
      <c r="I139" s="175" t="n">
        <v>138</v>
      </c>
      <c r="J139" s="175" t="s">
        <v>924</v>
      </c>
      <c r="Q139" s="179" t="s">
        <v>925</v>
      </c>
      <c r="R139" s="180" t="s">
        <v>926</v>
      </c>
    </row>
    <row r="140" customFormat="false" ht="15.6" hidden="false" customHeight="false" outlineLevel="0" collapsed="false">
      <c r="I140" s="175" t="n">
        <v>139</v>
      </c>
      <c r="J140" s="175" t="s">
        <v>927</v>
      </c>
      <c r="Q140" s="179" t="s">
        <v>928</v>
      </c>
      <c r="R140" s="180" t="s">
        <v>929</v>
      </c>
    </row>
    <row r="141" customFormat="false" ht="15.6" hidden="false" customHeight="false" outlineLevel="0" collapsed="false">
      <c r="I141" s="175" t="n">
        <v>140</v>
      </c>
      <c r="J141" s="175" t="s">
        <v>930</v>
      </c>
      <c r="Q141" s="179" t="s">
        <v>931</v>
      </c>
      <c r="R141" s="180" t="s">
        <v>932</v>
      </c>
    </row>
    <row r="142" customFormat="false" ht="15.6" hidden="false" customHeight="false" outlineLevel="0" collapsed="false">
      <c r="I142" s="175" t="n">
        <v>141</v>
      </c>
      <c r="J142" s="175" t="s">
        <v>933</v>
      </c>
      <c r="Q142" s="179" t="s">
        <v>934</v>
      </c>
      <c r="R142" s="180" t="s">
        <v>935</v>
      </c>
    </row>
    <row r="143" customFormat="false" ht="15.6" hidden="false" customHeight="false" outlineLevel="0" collapsed="false">
      <c r="I143" s="175" t="n">
        <v>142</v>
      </c>
      <c r="J143" s="175" t="s">
        <v>936</v>
      </c>
      <c r="Q143" s="179" t="s">
        <v>937</v>
      </c>
      <c r="R143" s="180" t="s">
        <v>938</v>
      </c>
    </row>
    <row r="144" customFormat="false" ht="15.6" hidden="false" customHeight="false" outlineLevel="0" collapsed="false">
      <c r="I144" s="175" t="n">
        <v>143</v>
      </c>
      <c r="J144" s="175" t="s">
        <v>939</v>
      </c>
      <c r="Q144" s="179" t="s">
        <v>940</v>
      </c>
      <c r="R144" s="180" t="s">
        <v>941</v>
      </c>
    </row>
    <row r="145" customFormat="false" ht="15.6" hidden="false" customHeight="false" outlineLevel="0" collapsed="false">
      <c r="I145" s="175" t="n">
        <v>144</v>
      </c>
      <c r="J145" s="175" t="s">
        <v>942</v>
      </c>
      <c r="Q145" s="179" t="s">
        <v>943</v>
      </c>
      <c r="R145" s="180" t="s">
        <v>944</v>
      </c>
    </row>
    <row r="146" customFormat="false" ht="15.6" hidden="false" customHeight="false" outlineLevel="0" collapsed="false">
      <c r="I146" s="175" t="n">
        <v>145</v>
      </c>
      <c r="J146" s="175" t="s">
        <v>945</v>
      </c>
      <c r="Q146" s="179" t="s">
        <v>946</v>
      </c>
      <c r="R146" s="180" t="s">
        <v>947</v>
      </c>
    </row>
    <row r="147" customFormat="false" ht="15.6" hidden="false" customHeight="false" outlineLevel="0" collapsed="false">
      <c r="I147" s="175" t="n">
        <v>146</v>
      </c>
      <c r="J147" s="175" t="s">
        <v>948</v>
      </c>
      <c r="Q147" s="179" t="s">
        <v>949</v>
      </c>
      <c r="R147" s="180" t="s">
        <v>950</v>
      </c>
    </row>
    <row r="148" customFormat="false" ht="15.6" hidden="false" customHeight="false" outlineLevel="0" collapsed="false">
      <c r="I148" s="175" t="n">
        <v>147</v>
      </c>
      <c r="J148" s="175" t="s">
        <v>951</v>
      </c>
      <c r="Q148" s="179" t="s">
        <v>952</v>
      </c>
      <c r="R148" s="180" t="s">
        <v>953</v>
      </c>
    </row>
    <row r="149" customFormat="false" ht="15.6" hidden="false" customHeight="false" outlineLevel="0" collapsed="false">
      <c r="I149" s="175" t="n">
        <v>148</v>
      </c>
      <c r="J149" s="175" t="s">
        <v>954</v>
      </c>
      <c r="Q149" s="179" t="s">
        <v>955</v>
      </c>
      <c r="R149" s="180" t="s">
        <v>956</v>
      </c>
    </row>
    <row r="150" customFormat="false" ht="15.6" hidden="false" customHeight="false" outlineLevel="0" collapsed="false">
      <c r="I150" s="175" t="n">
        <v>149</v>
      </c>
      <c r="J150" s="175" t="s">
        <v>957</v>
      </c>
      <c r="Q150" s="179" t="s">
        <v>427</v>
      </c>
      <c r="R150" s="180" t="s">
        <v>958</v>
      </c>
    </row>
    <row r="151" customFormat="false" ht="15.6" hidden="false" customHeight="false" outlineLevel="0" collapsed="false">
      <c r="I151" s="175" t="n">
        <v>150</v>
      </c>
      <c r="J151" s="175" t="s">
        <v>959</v>
      </c>
    </row>
    <row r="152" customFormat="false" ht="15.6" hidden="false" customHeight="false" outlineLevel="0" collapsed="false">
      <c r="I152" s="175" t="n">
        <v>151</v>
      </c>
      <c r="J152" s="175" t="s">
        <v>960</v>
      </c>
    </row>
    <row r="153" customFormat="false" ht="15.6" hidden="false" customHeight="false" outlineLevel="0" collapsed="false">
      <c r="I153" s="175" t="n">
        <v>152</v>
      </c>
      <c r="J153" s="175" t="s">
        <v>961</v>
      </c>
    </row>
    <row r="154" customFormat="false" ht="15.6" hidden="false" customHeight="false" outlineLevel="0" collapsed="false">
      <c r="I154" s="175" t="n">
        <v>153</v>
      </c>
      <c r="J154" s="175" t="s">
        <v>962</v>
      </c>
    </row>
    <row r="155" customFormat="false" ht="15.6" hidden="false" customHeight="false" outlineLevel="0" collapsed="false">
      <c r="I155" s="175" t="n">
        <v>154</v>
      </c>
      <c r="J155" s="175" t="s">
        <v>963</v>
      </c>
    </row>
    <row r="156" customFormat="false" ht="15.6" hidden="false" customHeight="false" outlineLevel="0" collapsed="false">
      <c r="I156" s="175" t="n">
        <v>155</v>
      </c>
      <c r="J156" s="175" t="s">
        <v>964</v>
      </c>
    </row>
    <row r="157" customFormat="false" ht="15.6" hidden="false" customHeight="false" outlineLevel="0" collapsed="false">
      <c r="I157" s="175" t="n">
        <v>156</v>
      </c>
      <c r="J157" s="175" t="s">
        <v>965</v>
      </c>
    </row>
    <row r="158" customFormat="false" ht="15.6" hidden="false" customHeight="false" outlineLevel="0" collapsed="false">
      <c r="I158" s="175" t="n">
        <v>157</v>
      </c>
      <c r="J158" s="175" t="s">
        <v>966</v>
      </c>
    </row>
    <row r="159" customFormat="false" ht="15.6" hidden="false" customHeight="false" outlineLevel="0" collapsed="false">
      <c r="I159" s="175" t="n">
        <v>158</v>
      </c>
      <c r="J159" s="175" t="s">
        <v>967</v>
      </c>
    </row>
    <row r="160" customFormat="false" ht="15.6" hidden="false" customHeight="false" outlineLevel="0" collapsed="false">
      <c r="I160" s="175" t="n">
        <v>159</v>
      </c>
      <c r="J160" s="224" t="s">
        <v>968</v>
      </c>
    </row>
    <row r="161" customFormat="false" ht="15.6" hidden="false" customHeight="false" outlineLevel="0" collapsed="false">
      <c r="I161" s="175" t="n">
        <v>160</v>
      </c>
      <c r="J161" s="175" t="s">
        <v>969</v>
      </c>
    </row>
    <row r="162" customFormat="false" ht="15.6" hidden="false" customHeight="false" outlineLevel="0" collapsed="false">
      <c r="I162" s="175" t="n">
        <v>161</v>
      </c>
      <c r="J162" s="175" t="s">
        <v>970</v>
      </c>
    </row>
    <row r="163" customFormat="false" ht="15.6" hidden="false" customHeight="false" outlineLevel="0" collapsed="false">
      <c r="I163" s="175" t="n">
        <v>162</v>
      </c>
      <c r="J163" s="175" t="s">
        <v>971</v>
      </c>
    </row>
    <row r="164" customFormat="false" ht="15.6" hidden="false" customHeight="false" outlineLevel="0" collapsed="false">
      <c r="I164" s="175" t="n">
        <v>163</v>
      </c>
      <c r="J164" s="175" t="s">
        <v>972</v>
      </c>
    </row>
    <row r="165" customFormat="false" ht="15.6" hidden="false" customHeight="false" outlineLevel="0" collapsed="false">
      <c r="I165" s="175" t="n">
        <v>164</v>
      </c>
      <c r="J165" s="175" t="s">
        <v>973</v>
      </c>
    </row>
    <row r="166" customFormat="false" ht="15.6" hidden="false" customHeight="false" outlineLevel="0" collapsed="false">
      <c r="I166" s="175" t="n">
        <v>165</v>
      </c>
      <c r="J166" s="175" t="s">
        <v>974</v>
      </c>
    </row>
    <row r="167" customFormat="false" ht="15.6" hidden="false" customHeight="false" outlineLevel="0" collapsed="false">
      <c r="I167" s="175" t="n">
        <v>166</v>
      </c>
      <c r="J167" s="175" t="s">
        <v>975</v>
      </c>
    </row>
    <row r="168" customFormat="false" ht="15.6" hidden="false" customHeight="false" outlineLevel="0" collapsed="false">
      <c r="I168" s="175" t="n">
        <v>167</v>
      </c>
      <c r="J168" s="175" t="s">
        <v>261</v>
      </c>
    </row>
    <row r="169" customFormat="false" ht="15.6" hidden="false" customHeight="false" outlineLevel="0" collapsed="false">
      <c r="I169" s="175" t="n">
        <v>168</v>
      </c>
      <c r="J169" s="175" t="s">
        <v>976</v>
      </c>
    </row>
    <row r="170" customFormat="false" ht="15.6" hidden="false" customHeight="false" outlineLevel="0" collapsed="false">
      <c r="I170" s="175" t="n">
        <v>169</v>
      </c>
      <c r="J170" s="175" t="s">
        <v>977</v>
      </c>
    </row>
    <row r="171" customFormat="false" ht="15.6" hidden="false" customHeight="false" outlineLevel="0" collapsed="false">
      <c r="I171" s="175" t="n">
        <v>170</v>
      </c>
      <c r="J171" s="175" t="s">
        <v>978</v>
      </c>
    </row>
    <row r="172" customFormat="false" ht="15.6" hidden="false" customHeight="false" outlineLevel="0" collapsed="false">
      <c r="I172" s="175" t="n">
        <v>171</v>
      </c>
      <c r="J172" s="175" t="s">
        <v>979</v>
      </c>
    </row>
    <row r="173" customFormat="false" ht="15.6" hidden="false" customHeight="false" outlineLevel="0" collapsed="false">
      <c r="I173" s="175" t="n">
        <v>172</v>
      </c>
      <c r="J173" s="175" t="s">
        <v>290</v>
      </c>
    </row>
    <row r="174" customFormat="false" ht="15.6" hidden="false" customHeight="false" outlineLevel="0" collapsed="false">
      <c r="I174" s="175" t="n">
        <v>173</v>
      </c>
      <c r="J174" s="175" t="s">
        <v>980</v>
      </c>
    </row>
    <row r="175" customFormat="false" ht="15.6" hidden="false" customHeight="false" outlineLevel="0" collapsed="false">
      <c r="I175" s="175" t="n">
        <v>174</v>
      </c>
      <c r="J175" s="175" t="s">
        <v>981</v>
      </c>
    </row>
    <row r="176" customFormat="false" ht="15.6" hidden="false" customHeight="false" outlineLevel="0" collapsed="false">
      <c r="I176" s="175" t="n">
        <v>175</v>
      </c>
      <c r="J176" s="175" t="s">
        <v>982</v>
      </c>
    </row>
    <row r="177" customFormat="false" ht="15.6" hidden="false" customHeight="false" outlineLevel="0" collapsed="false">
      <c r="I177" s="175" t="n">
        <v>176</v>
      </c>
      <c r="J177" s="175" t="s">
        <v>983</v>
      </c>
    </row>
    <row r="178" customFormat="false" ht="15.6" hidden="false" customHeight="false" outlineLevel="0" collapsed="false">
      <c r="I178" s="175" t="n">
        <v>177</v>
      </c>
      <c r="J178" s="175" t="s">
        <v>984</v>
      </c>
    </row>
    <row r="179" customFormat="false" ht="15.6" hidden="false" customHeight="false" outlineLevel="0" collapsed="false">
      <c r="I179" s="175" t="n">
        <v>178</v>
      </c>
      <c r="J179" s="175" t="s">
        <v>985</v>
      </c>
    </row>
    <row r="180" customFormat="false" ht="15.6" hidden="false" customHeight="false" outlineLevel="0" collapsed="false">
      <c r="I180" s="175" t="n">
        <v>179</v>
      </c>
      <c r="J180" s="175" t="s">
        <v>986</v>
      </c>
    </row>
    <row r="181" customFormat="false" ht="15.6" hidden="false" customHeight="false" outlineLevel="0" collapsed="false">
      <c r="I181" s="175" t="n">
        <v>180</v>
      </c>
      <c r="J181" s="175" t="s">
        <v>987</v>
      </c>
    </row>
    <row r="182" customFormat="false" ht="15.6" hidden="false" customHeight="false" outlineLevel="0" collapsed="false">
      <c r="I182" s="175" t="n">
        <v>181</v>
      </c>
      <c r="J182" s="175" t="s">
        <v>988</v>
      </c>
    </row>
    <row r="183" customFormat="false" ht="15.6" hidden="false" customHeight="false" outlineLevel="0" collapsed="false">
      <c r="I183" s="175" t="n">
        <v>182</v>
      </c>
      <c r="J183" s="175" t="s">
        <v>989</v>
      </c>
    </row>
    <row r="184" customFormat="false" ht="15.6" hidden="false" customHeight="false" outlineLevel="0" collapsed="false">
      <c r="I184" s="175" t="n">
        <v>183</v>
      </c>
      <c r="J184" s="175" t="s">
        <v>990</v>
      </c>
    </row>
    <row r="185" customFormat="false" ht="15.6" hidden="false" customHeight="false" outlineLevel="0" collapsed="false">
      <c r="I185" s="175" t="n">
        <v>184</v>
      </c>
      <c r="J185" s="175" t="s">
        <v>991</v>
      </c>
    </row>
    <row r="186" customFormat="false" ht="15.6" hidden="false" customHeight="false" outlineLevel="0" collapsed="false">
      <c r="I186" s="175" t="n">
        <v>185</v>
      </c>
      <c r="J186" s="175" t="s">
        <v>992</v>
      </c>
    </row>
    <row r="187" customFormat="false" ht="15.6" hidden="false" customHeight="false" outlineLevel="0" collapsed="false">
      <c r="I187" s="175" t="n">
        <v>186</v>
      </c>
      <c r="J187" s="175" t="s">
        <v>993</v>
      </c>
    </row>
    <row r="188" customFormat="false" ht="15.6" hidden="false" customHeight="false" outlineLevel="0" collapsed="false">
      <c r="I188" s="175" t="n">
        <v>187</v>
      </c>
      <c r="J188" s="175" t="s">
        <v>994</v>
      </c>
    </row>
    <row r="189" customFormat="false" ht="15.6" hidden="false" customHeight="false" outlineLevel="0" collapsed="false">
      <c r="I189" s="175" t="n">
        <v>188</v>
      </c>
      <c r="J189" s="175" t="s">
        <v>995</v>
      </c>
    </row>
    <row r="190" customFormat="false" ht="15.6" hidden="false" customHeight="false" outlineLevel="0" collapsed="false">
      <c r="I190" s="175" t="n">
        <v>189</v>
      </c>
      <c r="J190" s="175" t="s">
        <v>996</v>
      </c>
    </row>
    <row r="191" customFormat="false" ht="15.6" hidden="false" customHeight="false" outlineLevel="0" collapsed="false">
      <c r="I191" s="175" t="n">
        <v>190</v>
      </c>
      <c r="J191" s="175" t="s">
        <v>997</v>
      </c>
    </row>
    <row r="192" customFormat="false" ht="15.6" hidden="false" customHeight="false" outlineLevel="0" collapsed="false">
      <c r="I192" s="175" t="n">
        <v>191</v>
      </c>
      <c r="J192" s="175" t="s">
        <v>998</v>
      </c>
    </row>
    <row r="193" customFormat="false" ht="15.6" hidden="false" customHeight="false" outlineLevel="0" collapsed="false">
      <c r="I193" s="175" t="n">
        <v>192</v>
      </c>
      <c r="J193" s="175" t="s">
        <v>999</v>
      </c>
    </row>
    <row r="194" customFormat="false" ht="15.6" hidden="false" customHeight="false" outlineLevel="0" collapsed="false">
      <c r="I194" s="175" t="n">
        <v>193</v>
      </c>
      <c r="J194" s="175" t="s">
        <v>1000</v>
      </c>
    </row>
    <row r="195" customFormat="false" ht="15.6" hidden="false" customHeight="false" outlineLevel="0" collapsed="false">
      <c r="I195" s="175" t="n">
        <v>194</v>
      </c>
      <c r="J195" s="175" t="s">
        <v>1001</v>
      </c>
    </row>
    <row r="196" customFormat="false" ht="15.6" hidden="false" customHeight="false" outlineLevel="0" collapsed="false">
      <c r="I196" s="175" t="n">
        <v>195</v>
      </c>
      <c r="J196" s="175" t="s">
        <v>1002</v>
      </c>
    </row>
    <row r="197" customFormat="false" ht="15.6" hidden="false" customHeight="false" outlineLevel="0" collapsed="false">
      <c r="I197" s="175" t="n">
        <v>196</v>
      </c>
      <c r="J197" s="175" t="s">
        <v>1003</v>
      </c>
    </row>
    <row r="198" customFormat="false" ht="15.6" hidden="false" customHeight="false" outlineLevel="0" collapsed="false">
      <c r="I198" s="175" t="n">
        <v>197</v>
      </c>
      <c r="J198" s="175" t="s">
        <v>1004</v>
      </c>
    </row>
    <row r="199" customFormat="false" ht="15.6" hidden="false" customHeight="false" outlineLevel="0" collapsed="false">
      <c r="I199" s="175" t="n">
        <v>198</v>
      </c>
      <c r="J199" s="175" t="s">
        <v>1005</v>
      </c>
    </row>
    <row r="200" customFormat="false" ht="15.6" hidden="false" customHeight="false" outlineLevel="0" collapsed="false">
      <c r="I200" s="175" t="n">
        <v>199</v>
      </c>
      <c r="J200" s="175" t="s">
        <v>1006</v>
      </c>
    </row>
    <row r="201" customFormat="false" ht="15.6" hidden="false" customHeight="false" outlineLevel="0" collapsed="false">
      <c r="I201" s="175" t="n">
        <v>200</v>
      </c>
      <c r="J201" s="175" t="s">
        <v>1007</v>
      </c>
    </row>
    <row r="202" customFormat="false" ht="15.6" hidden="false" customHeight="false" outlineLevel="0" collapsed="false">
      <c r="I202" s="175" t="n">
        <v>201</v>
      </c>
      <c r="J202" s="175" t="s">
        <v>1008</v>
      </c>
    </row>
    <row r="203" customFormat="false" ht="15.6" hidden="false" customHeight="false" outlineLevel="0" collapsed="false">
      <c r="I203" s="175" t="n">
        <v>202</v>
      </c>
      <c r="J203" s="175" t="s">
        <v>1009</v>
      </c>
    </row>
    <row r="204" customFormat="false" ht="15.6" hidden="false" customHeight="false" outlineLevel="0" collapsed="false">
      <c r="I204" s="175" t="n">
        <v>203</v>
      </c>
      <c r="J204" s="175" t="s">
        <v>1010</v>
      </c>
    </row>
    <row r="205" customFormat="false" ht="15.6" hidden="false" customHeight="false" outlineLevel="0" collapsed="false">
      <c r="I205" s="175" t="n">
        <v>204</v>
      </c>
      <c r="J205" s="175" t="s">
        <v>1011</v>
      </c>
    </row>
    <row r="206" customFormat="false" ht="15.6" hidden="false" customHeight="false" outlineLevel="0" collapsed="false">
      <c r="I206" s="175" t="n">
        <v>205</v>
      </c>
      <c r="J206" s="175" t="s">
        <v>1012</v>
      </c>
    </row>
    <row r="207" customFormat="false" ht="15.6" hidden="false" customHeight="false" outlineLevel="0" collapsed="false">
      <c r="I207" s="175" t="n">
        <v>206</v>
      </c>
      <c r="J207" s="175" t="s">
        <v>1013</v>
      </c>
    </row>
    <row r="208" customFormat="false" ht="15.6" hidden="false" customHeight="false" outlineLevel="0" collapsed="false">
      <c r="I208" s="175" t="n">
        <v>207</v>
      </c>
      <c r="J208" s="224" t="s">
        <v>1014</v>
      </c>
    </row>
    <row r="209" customFormat="false" ht="15.6" hidden="false" customHeight="false" outlineLevel="0" collapsed="false">
      <c r="I209" s="175" t="n">
        <v>208</v>
      </c>
      <c r="J209" s="175" t="s">
        <v>1015</v>
      </c>
    </row>
    <row r="210" customFormat="false" ht="15.6" hidden="false" customHeight="false" outlineLevel="0" collapsed="false">
      <c r="I210" s="175" t="n">
        <v>209</v>
      </c>
      <c r="J210" s="175" t="s">
        <v>1016</v>
      </c>
    </row>
    <row r="211" customFormat="false" ht="15.6" hidden="false" customHeight="false" outlineLevel="0" collapsed="false">
      <c r="I211" s="175" t="n">
        <v>210</v>
      </c>
      <c r="J211" s="224" t="s">
        <v>1017</v>
      </c>
    </row>
    <row r="212" customFormat="false" ht="15.6" hidden="false" customHeight="false" outlineLevel="0" collapsed="false">
      <c r="I212" s="175" t="n">
        <v>211</v>
      </c>
      <c r="J212" s="175" t="s">
        <v>1018</v>
      </c>
    </row>
    <row r="213" customFormat="false" ht="15.6" hidden="false" customHeight="false" outlineLevel="0" collapsed="false">
      <c r="I213" s="175" t="n">
        <v>212</v>
      </c>
      <c r="J213" s="175" t="s">
        <v>1019</v>
      </c>
    </row>
    <row r="214" customFormat="false" ht="15.6" hidden="false" customHeight="false" outlineLevel="0" collapsed="false">
      <c r="I214" s="175" t="n">
        <v>213</v>
      </c>
      <c r="J214" s="175" t="s">
        <v>1020</v>
      </c>
    </row>
    <row r="215" customFormat="false" ht="15.6" hidden="false" customHeight="false" outlineLevel="0" collapsed="false">
      <c r="I215" s="175" t="n">
        <v>214</v>
      </c>
      <c r="J215" s="175" t="s">
        <v>1021</v>
      </c>
    </row>
    <row r="216" customFormat="false" ht="15.6" hidden="false" customHeight="false" outlineLevel="0" collapsed="false">
      <c r="I216" s="175" t="n">
        <v>215</v>
      </c>
      <c r="J216" s="175" t="s">
        <v>1022</v>
      </c>
    </row>
    <row r="217" customFormat="false" ht="15.6" hidden="false" customHeight="false" outlineLevel="0" collapsed="false">
      <c r="I217" s="175" t="n">
        <v>216</v>
      </c>
      <c r="J217" s="175" t="s">
        <v>1023</v>
      </c>
    </row>
    <row r="218" customFormat="false" ht="15.6" hidden="false" customHeight="false" outlineLevel="0" collapsed="false">
      <c r="I218" s="175" t="n">
        <v>217</v>
      </c>
      <c r="J218" s="224" t="s">
        <v>1024</v>
      </c>
    </row>
    <row r="219" customFormat="false" ht="15.6" hidden="false" customHeight="false" outlineLevel="0" collapsed="false">
      <c r="I219" s="175" t="n">
        <v>218</v>
      </c>
      <c r="J219" s="175" t="s">
        <v>1025</v>
      </c>
    </row>
    <row r="220" customFormat="false" ht="15.6" hidden="false" customHeight="false" outlineLevel="0" collapsed="false">
      <c r="I220" s="175" t="n">
        <v>219</v>
      </c>
      <c r="J220" s="175" t="s">
        <v>1026</v>
      </c>
    </row>
    <row r="221" customFormat="false" ht="15.6" hidden="false" customHeight="false" outlineLevel="0" collapsed="false">
      <c r="I221" s="175" t="n">
        <v>220</v>
      </c>
      <c r="J221" s="175" t="s">
        <v>1027</v>
      </c>
    </row>
    <row r="222" customFormat="false" ht="15.6" hidden="false" customHeight="false" outlineLevel="0" collapsed="false">
      <c r="I222" s="175" t="n">
        <v>221</v>
      </c>
      <c r="J222" s="175" t="s">
        <v>1028</v>
      </c>
    </row>
    <row r="223" customFormat="false" ht="15.6" hidden="false" customHeight="false" outlineLevel="0" collapsed="false">
      <c r="I223" s="175" t="n">
        <v>222</v>
      </c>
      <c r="J223" s="175" t="s">
        <v>1029</v>
      </c>
    </row>
    <row r="224" customFormat="false" ht="15.6" hidden="false" customHeight="false" outlineLevel="0" collapsed="false">
      <c r="I224" s="175" t="n">
        <v>223</v>
      </c>
      <c r="J224" s="175" t="s">
        <v>1030</v>
      </c>
    </row>
    <row r="225" customFormat="false" ht="15.6" hidden="false" customHeight="false" outlineLevel="0" collapsed="false">
      <c r="I225" s="175" t="n">
        <v>224</v>
      </c>
      <c r="J225" s="175" t="s">
        <v>1031</v>
      </c>
    </row>
    <row r="226" customFormat="false" ht="15.6" hidden="false" customHeight="false" outlineLevel="0" collapsed="false">
      <c r="I226" s="175" t="n">
        <v>225</v>
      </c>
      <c r="J226" s="175" t="s">
        <v>1032</v>
      </c>
    </row>
    <row r="227" customFormat="false" ht="15.6" hidden="false" customHeight="false" outlineLevel="0" collapsed="false">
      <c r="I227" s="175" t="n">
        <v>226</v>
      </c>
      <c r="J227" s="175" t="s">
        <v>1033</v>
      </c>
    </row>
    <row r="228" customFormat="false" ht="15.6" hidden="false" customHeight="false" outlineLevel="0" collapsed="false">
      <c r="I228" s="175" t="n">
        <v>227</v>
      </c>
      <c r="J228" s="175" t="s">
        <v>1034</v>
      </c>
    </row>
    <row r="229" customFormat="false" ht="15.6" hidden="false" customHeight="false" outlineLevel="0" collapsed="false">
      <c r="I229" s="175" t="n">
        <v>228</v>
      </c>
      <c r="J229" s="175" t="s">
        <v>1035</v>
      </c>
    </row>
    <row r="230" customFormat="false" ht="15.6" hidden="false" customHeight="false" outlineLevel="0" collapsed="false">
      <c r="I230" s="175" t="n">
        <v>229</v>
      </c>
      <c r="J230" s="175" t="s">
        <v>1036</v>
      </c>
    </row>
    <row r="231" customFormat="false" ht="15.6" hidden="false" customHeight="false" outlineLevel="0" collapsed="false">
      <c r="I231" s="175" t="n">
        <v>230</v>
      </c>
      <c r="J231" s="175" t="s">
        <v>1037</v>
      </c>
    </row>
    <row r="232" customFormat="false" ht="15.6" hidden="false" customHeight="false" outlineLevel="0" collapsed="false">
      <c r="I232" s="175" t="n">
        <v>231</v>
      </c>
      <c r="J232" s="175" t="s">
        <v>1038</v>
      </c>
    </row>
    <row r="233" customFormat="false" ht="15.6" hidden="false" customHeight="false" outlineLevel="0" collapsed="false">
      <c r="I233" s="175" t="n">
        <v>232</v>
      </c>
      <c r="J233" s="175" t="s">
        <v>1039</v>
      </c>
    </row>
    <row r="234" customFormat="false" ht="15.6" hidden="false" customHeight="false" outlineLevel="0" collapsed="false">
      <c r="I234" s="175" t="n">
        <v>233</v>
      </c>
      <c r="J234" s="175" t="s">
        <v>1040</v>
      </c>
    </row>
    <row r="235" customFormat="false" ht="15.6" hidden="false" customHeight="false" outlineLevel="0" collapsed="false">
      <c r="I235" s="175" t="n">
        <v>234</v>
      </c>
      <c r="J235" s="175" t="s">
        <v>1041</v>
      </c>
    </row>
    <row r="236" customFormat="false" ht="15.6" hidden="false" customHeight="false" outlineLevel="0" collapsed="false">
      <c r="I236" s="175" t="n">
        <v>235</v>
      </c>
      <c r="J236" s="175" t="s">
        <v>1042</v>
      </c>
    </row>
    <row r="237" customFormat="false" ht="15.6" hidden="false" customHeight="false" outlineLevel="0" collapsed="false">
      <c r="I237" s="175" t="n">
        <v>236</v>
      </c>
      <c r="J237" s="175" t="s">
        <v>1043</v>
      </c>
    </row>
    <row r="238" customFormat="false" ht="15.6" hidden="false" customHeight="false" outlineLevel="0" collapsed="false">
      <c r="I238" s="175" t="n">
        <v>237</v>
      </c>
      <c r="J238" s="224" t="s">
        <v>1044</v>
      </c>
    </row>
    <row r="239" customFormat="false" ht="15.6" hidden="false" customHeight="false" outlineLevel="0" collapsed="false">
      <c r="I239" s="175" t="n">
        <v>238</v>
      </c>
      <c r="J239" s="175" t="s">
        <v>1045</v>
      </c>
    </row>
    <row r="240" customFormat="false" ht="15.6" hidden="false" customHeight="false" outlineLevel="0" collapsed="false">
      <c r="I240" s="175" t="n">
        <v>239</v>
      </c>
      <c r="J240" s="175" t="s">
        <v>1046</v>
      </c>
    </row>
    <row r="241" customFormat="false" ht="15.6" hidden="false" customHeight="false" outlineLevel="0" collapsed="false">
      <c r="I241" s="175" t="n">
        <v>240</v>
      </c>
      <c r="J241" s="175" t="s">
        <v>1047</v>
      </c>
    </row>
    <row r="242" customFormat="false" ht="15.6" hidden="false" customHeight="false" outlineLevel="0" collapsed="false">
      <c r="I242" s="175" t="n">
        <v>241</v>
      </c>
      <c r="J242" s="175" t="s">
        <v>1048</v>
      </c>
    </row>
    <row r="243" customFormat="false" ht="15.6" hidden="false" customHeight="false" outlineLevel="0" collapsed="false">
      <c r="I243" s="175" t="n">
        <v>242</v>
      </c>
      <c r="J243" s="175" t="s">
        <v>1049</v>
      </c>
    </row>
    <row r="244" customFormat="false" ht="15.6" hidden="false" customHeight="false" outlineLevel="0" collapsed="false">
      <c r="I244" s="175" t="n">
        <v>243</v>
      </c>
      <c r="J244" s="175" t="s">
        <v>1050</v>
      </c>
    </row>
    <row r="245" customFormat="false" ht="15.6" hidden="false" customHeight="false" outlineLevel="0" collapsed="false">
      <c r="I245" s="175" t="n">
        <v>244</v>
      </c>
      <c r="J245" s="175" t="s">
        <v>1051</v>
      </c>
    </row>
    <row r="246" customFormat="false" ht="15.6" hidden="false" customHeight="false" outlineLevel="0" collapsed="false">
      <c r="I246" s="175" t="n">
        <v>245</v>
      </c>
      <c r="J246" s="175" t="s">
        <v>1052</v>
      </c>
    </row>
    <row r="247" customFormat="false" ht="15.6" hidden="false" customHeight="false" outlineLevel="0" collapsed="false">
      <c r="I247" s="175" t="n">
        <v>246</v>
      </c>
      <c r="J247" s="175" t="s">
        <v>1053</v>
      </c>
    </row>
    <row r="248" customFormat="false" ht="15.6" hidden="false" customHeight="false" outlineLevel="0" collapsed="false">
      <c r="I248" s="175" t="n">
        <v>247</v>
      </c>
      <c r="J248" s="224" t="s">
        <v>1054</v>
      </c>
    </row>
    <row r="249" customFormat="false" ht="15.6" hidden="false" customHeight="false" outlineLevel="0" collapsed="false">
      <c r="I249" s="175" t="n">
        <v>248</v>
      </c>
      <c r="J249" s="175" t="s">
        <v>1055</v>
      </c>
    </row>
    <row r="250" customFormat="false" ht="15.6" hidden="false" customHeight="false" outlineLevel="0" collapsed="false">
      <c r="I250" s="175" t="n">
        <v>249</v>
      </c>
      <c r="J250" s="175" t="s">
        <v>1056</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28125" defaultRowHeight="18" zeroHeight="false" outlineLevelRow="0" outlineLevelCol="0"/>
  <cols>
    <col collapsed="false" customWidth="false" hidden="false" outlineLevel="0" max="257" min="1" style="227" width="9.33"/>
  </cols>
  <sheetData>
    <row r="1" customFormat="false" ht="18.6" hidden="false" customHeight="false" outlineLevel="0" collapsed="false"/>
    <row r="2" customFormat="false" ht="24.75" hidden="false" customHeight="true" outlineLevel="0" collapsed="false">
      <c r="A2" s="228" t="s">
        <v>1057</v>
      </c>
      <c r="B2" s="229" t="s">
        <v>1058</v>
      </c>
      <c r="C2" s="229"/>
      <c r="D2" s="229"/>
      <c r="E2" s="229"/>
      <c r="F2" s="229"/>
      <c r="G2" s="229"/>
      <c r="H2" s="229"/>
      <c r="I2" s="229"/>
      <c r="J2" s="229"/>
      <c r="K2" s="229"/>
      <c r="L2" s="229"/>
      <c r="M2" s="229"/>
    </row>
    <row r="3" customFormat="false" ht="118.5" hidden="false" customHeight="true" outlineLevel="0" collapsed="false">
      <c r="A3" s="230" t="n">
        <v>1</v>
      </c>
      <c r="B3" s="231" t="s">
        <v>1059</v>
      </c>
      <c r="C3" s="231"/>
      <c r="D3" s="231"/>
      <c r="E3" s="231"/>
      <c r="F3" s="231"/>
      <c r="G3" s="231"/>
      <c r="H3" s="231"/>
      <c r="I3" s="231"/>
      <c r="J3" s="231"/>
      <c r="K3" s="231"/>
      <c r="L3" s="231"/>
      <c r="M3" s="231"/>
    </row>
    <row r="4" customFormat="false" ht="41.25" hidden="false" customHeight="true" outlineLevel="0" collapsed="false">
      <c r="A4" s="230"/>
      <c r="B4" s="232" t="s">
        <v>1060</v>
      </c>
      <c r="C4" s="232"/>
      <c r="D4" s="232"/>
      <c r="E4" s="232"/>
      <c r="F4" s="232"/>
      <c r="G4" s="232"/>
      <c r="H4" s="232"/>
      <c r="I4" s="232"/>
      <c r="J4" s="232"/>
      <c r="K4" s="232"/>
      <c r="L4" s="232"/>
      <c r="M4" s="232"/>
    </row>
    <row r="5" customFormat="false" ht="133.5" hidden="false" customHeight="true" outlineLevel="0" collapsed="false">
      <c r="A5" s="230" t="n">
        <v>2</v>
      </c>
      <c r="B5" s="233" t="s">
        <v>1061</v>
      </c>
      <c r="C5" s="233"/>
      <c r="D5" s="233"/>
      <c r="E5" s="233"/>
      <c r="F5" s="233"/>
      <c r="G5" s="233"/>
      <c r="H5" s="233"/>
      <c r="I5" s="233"/>
      <c r="J5" s="233"/>
      <c r="K5" s="233"/>
      <c r="L5" s="233"/>
      <c r="M5" s="233"/>
    </row>
    <row r="6" customFormat="false" ht="221.25" hidden="false" customHeight="true" outlineLevel="0" collapsed="false">
      <c r="A6" s="230" t="n">
        <v>3</v>
      </c>
      <c r="B6" s="234" t="s">
        <v>1062</v>
      </c>
      <c r="C6" s="234"/>
      <c r="D6" s="234"/>
      <c r="E6" s="234"/>
      <c r="F6" s="234"/>
      <c r="G6" s="234"/>
      <c r="H6" s="234"/>
      <c r="I6" s="234"/>
      <c r="J6" s="234"/>
      <c r="K6" s="234"/>
      <c r="L6" s="234"/>
      <c r="M6" s="234"/>
    </row>
    <row r="7" customFormat="false" ht="77.25" hidden="false" customHeight="true" outlineLevel="0" collapsed="false">
      <c r="A7" s="230" t="n">
        <v>4</v>
      </c>
      <c r="B7" s="234" t="s">
        <v>1063</v>
      </c>
      <c r="C7" s="234"/>
      <c r="D7" s="234"/>
      <c r="E7" s="234"/>
      <c r="F7" s="234"/>
      <c r="G7" s="234"/>
      <c r="H7" s="234"/>
      <c r="I7" s="234"/>
      <c r="J7" s="234"/>
      <c r="K7" s="234"/>
      <c r="L7" s="234"/>
      <c r="M7" s="234"/>
    </row>
    <row r="8" customFormat="false" ht="135.75" hidden="false" customHeight="true" outlineLevel="0" collapsed="false">
      <c r="A8" s="235" t="n">
        <v>5</v>
      </c>
      <c r="B8" s="236" t="s">
        <v>1064</v>
      </c>
      <c r="C8" s="236"/>
      <c r="D8" s="236"/>
      <c r="E8" s="236"/>
      <c r="F8" s="236"/>
      <c r="G8" s="236"/>
      <c r="H8" s="236"/>
      <c r="I8" s="236"/>
      <c r="J8" s="236"/>
      <c r="K8" s="236"/>
      <c r="L8" s="236"/>
      <c r="M8" s="236"/>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Валентина А. Янучок</cp:lastModifiedBy>
  <cp:lastPrinted>2013-07-10T11:20:50Z</cp:lastPrinted>
  <dcterms:modified xsi:type="dcterms:W3CDTF">2025-09-09T11:06:46Z</dcterms:modified>
  <cp:revision>0</cp:revision>
  <dc:subject/>
  <dc:title/>
</cp:coreProperties>
</file>