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правочник_материалов_упаковк" vbProcedure="false">Справочники!$AH$2:$AH$97</definedName>
    <definedName function="false" hidden="false" name="Справочник_типов_упак" vbProcedure="false">Справочники!$AG$2:$AG$98</definedName>
    <definedName function="false" hidden="false" name="Страна" vbProcedure="false">Справочники!$J$2:$J$250</definedName>
    <definedName function="false" hidden="false" name="Тип_адаптера" vbProcedure="false">Справочники!$AE$2:$AE$3</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стройматеривлов" vbProcedure="false">Справочники!$AF$2:$AF$52</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0-Construction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2</xdr:rowOff>
              </xdr:from>
              <xdr:to>
                <xdr:col>9</xdr:col>
                <xdr:colOff>14</xdr:colOff>
                <xdr:row>1</xdr:row>
                <xdr:rowOff>-1</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50</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27</xdr:rowOff>
              </xdr:from>
              <xdr:to>
                <xdr:col>15</xdr:col>
                <xdr:colOff>355</xdr:colOff>
                <xdr:row>5</xdr:row>
                <xdr:rowOff>103</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Растворная смесь сухая", "Шпатлевка", "Известь".
Введите функциональное наименование товара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1</xdr:col>
                <xdr:colOff>13</xdr:colOff>
                <xdr:row>4</xdr:row>
                <xdr:rowOff>76</xdr:rowOff>
              </xdr:from>
              <xdr:to>
                <xdr:col>12</xdr:col>
                <xdr:colOff>187</xdr:colOff>
                <xdr:row>5</xdr:row>
                <xdr:rowOff>195</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12</xdr:rowOff>
              </xdr:from>
              <xdr:to>
                <xdr:col>11</xdr:col>
                <xdr:colOff>211</xdr:colOff>
                <xdr:row>5</xdr:row>
                <xdr:rowOff>55</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KEMACRETE FAST", "KEMACRETE EXPRESS", "ADMIRAL STARS"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3</xdr:col>
                <xdr:colOff>13</xdr:colOff>
                <xdr:row>4</xdr:row>
                <xdr:rowOff>76</xdr:rowOff>
              </xdr:from>
              <xdr:to>
                <xdr:col>15</xdr:col>
                <xdr:colOff>4</xdr:colOff>
                <xdr:row>5</xdr:row>
                <xdr:rowOff>161</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4</xdr:row>
                <xdr:rowOff>12</xdr:rowOff>
              </xdr:from>
              <xdr:to>
                <xdr:col>14</xdr:col>
                <xdr:colOff>39</xdr:colOff>
                <xdr:row>5</xdr:row>
                <xdr:rowOff>111</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12</xdr:rowOff>
              </xdr:from>
              <xdr:to>
                <xdr:col>14</xdr:col>
                <xdr:colOff>198</xdr:colOff>
                <xdr:row>5</xdr:row>
                <xdr:rowOff>131</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12</xdr:rowOff>
              </xdr:from>
              <xdr:to>
                <xdr:col>16</xdr:col>
                <xdr:colOff>96</xdr:colOff>
                <xdr:row>5</xdr:row>
                <xdr:rowOff>36</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12</xdr:rowOff>
              </xdr:from>
              <xdr:to>
                <xdr:col>17</xdr:col>
                <xdr:colOff>122</xdr:colOff>
                <xdr:row>5</xdr:row>
                <xdr:rowOff>2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12</xdr:rowOff>
              </xdr:from>
              <xdr:to>
                <xdr:col>18</xdr:col>
                <xdr:colOff>89</xdr:colOff>
                <xdr:row>5</xdr:row>
                <xdr:rowOff>1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12</xdr:rowOff>
              </xdr:from>
              <xdr:to>
                <xdr:col>19</xdr:col>
                <xdr:colOff>134</xdr:colOff>
                <xdr:row>5</xdr:row>
                <xdr:rowOff>28</xdr:rowOff>
              </xdr:to>
            </anchor>
          </commentPr>
        </mc:Choice>
        <mc:Fallback/>
      </mc:AlternateContent>
    </comment>
    <comment ref="V6" authorId="0">
      <text>
        <r>
          <rPr>
            <b val="true"/>
            <sz val="12"/>
            <color rgb="FF000000"/>
            <rFont val="Times New Roman"/>
            <family val="1"/>
            <charset val="204"/>
          </rPr>
          <t xml:space="preserve">Коды единиц измерения:
Миллилитр - ML
Литр - LT
Грамм - GR
Килограмм - KG</t>
        </r>
      </text>
      <mc:AlternateContent>
        <mc:Choice Requires="v2">
          <commentPr autoFill="true" autoScale="false" colHidden="false" locked="false" rowHidden="false" textHAlign="justify" textVAlign="top">
            <anchor moveWithCells="false" sizeWithCells="false">
              <xdr:from>
                <xdr:col>20</xdr:col>
                <xdr:colOff>361</xdr:colOff>
                <xdr:row>4</xdr:row>
                <xdr:rowOff>13</xdr:rowOff>
              </xdr:from>
              <xdr:to>
                <xdr:col>21</xdr:col>
                <xdr:colOff>76</xdr:colOff>
                <xdr:row>5</xdr:row>
                <xdr:rowOff>95</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12</xdr:rowOff>
              </xdr:from>
              <xdr:to>
                <xdr:col>22</xdr:col>
                <xdr:colOff>88</xdr:colOff>
                <xdr:row>5</xdr:row>
                <xdr:rowOff>-4</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12</xdr:rowOff>
              </xdr:from>
              <xdr:to>
                <xdr:col>22</xdr:col>
                <xdr:colOff>148</xdr:colOff>
                <xdr:row>5</xdr:row>
                <xdr:rowOff>95</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12</xdr:rowOff>
              </xdr:from>
              <xdr:to>
                <xdr:col>24</xdr:col>
                <xdr:colOff>67</xdr:colOff>
                <xdr:row>5</xdr:row>
                <xdr:rowOff>-8</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12</xdr:rowOff>
              </xdr:from>
              <xdr:to>
                <xdr:col>25</xdr:col>
                <xdr:colOff>110</xdr:colOff>
                <xdr:row>5</xdr:row>
                <xdr:rowOff>9</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1</xdr:row>
                <xdr:rowOff>4</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12</xdr:rowOff>
              </xdr:from>
              <xdr:to>
                <xdr:col>27</xdr:col>
                <xdr:colOff>20</xdr:colOff>
                <xdr:row>5</xdr:row>
                <xdr:rowOff>50</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12</xdr:rowOff>
              </xdr:from>
              <xdr:to>
                <xdr:col>27</xdr:col>
                <xdr:colOff>69</xdr:colOff>
                <xdr:row>5</xdr:row>
                <xdr:rowOff>-13</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12</xdr:rowOff>
              </xdr:from>
              <xdr:to>
                <xdr:col>28</xdr:col>
                <xdr:colOff>58</xdr:colOff>
                <xdr:row>5</xdr:row>
                <xdr:rowOff>-13</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1</xdr:row>
                <xdr:rowOff>-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8</xdr:colOff>
                <xdr:row>0</xdr:row>
                <xdr:rowOff>95</xdr:rowOff>
              </xdr:from>
              <xdr:to>
                <xdr:col>18</xdr:col>
                <xdr:colOff>158</xdr:colOff>
                <xdr:row>3</xdr:row>
                <xdr:rowOff>10</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5</xdr:row>
                <xdr:rowOff>19</xdr:rowOff>
              </xdr:from>
              <xdr:to>
                <xdr:col>45</xdr:col>
                <xdr:colOff>5</xdr:colOff>
                <xdr:row>6</xdr:row>
                <xdr:rowOff>12</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59</xdr:rowOff>
              </xdr:from>
              <xdr:to>
                <xdr:col>18</xdr:col>
                <xdr:colOff>67</xdr:colOff>
                <xdr:row>3</xdr:row>
                <xdr:rowOff>60</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59</xdr:rowOff>
              </xdr:from>
              <xdr:to>
                <xdr:col>19</xdr:col>
                <xdr:colOff>22</xdr:colOff>
                <xdr:row>3</xdr:row>
                <xdr:rowOff>44</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59</xdr:rowOff>
              </xdr:from>
              <xdr:to>
                <xdr:col>19</xdr:col>
                <xdr:colOff>1</xdr:colOff>
                <xdr:row>4</xdr:row>
                <xdr:rowOff>3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59</xdr:rowOff>
              </xdr:from>
              <xdr:to>
                <xdr:col>19</xdr:col>
                <xdr:colOff>63</xdr:colOff>
                <xdr:row>5</xdr:row>
                <xdr:rowOff>55</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5</xdr:colOff>
                <xdr:row>2</xdr:row>
                <xdr:rowOff>159</xdr:rowOff>
              </xdr:from>
              <xdr:to>
                <xdr:col>19</xdr:col>
                <xdr:colOff>212</xdr:colOff>
                <xdr:row>4</xdr:row>
                <xdr:rowOff>3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59</xdr:rowOff>
              </xdr:from>
              <xdr:to>
                <xdr:col>20</xdr:col>
                <xdr:colOff>185</xdr:colOff>
                <xdr:row>3</xdr:row>
                <xdr:rowOff>47</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1</xdr:row>
                <xdr:rowOff>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59</xdr:rowOff>
              </xdr:from>
              <xdr:to>
                <xdr:col>21</xdr:col>
                <xdr:colOff>60</xdr:colOff>
                <xdr:row>3</xdr:row>
                <xdr:rowOff>4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59</xdr:rowOff>
              </xdr:from>
              <xdr:to>
                <xdr:col>21</xdr:col>
                <xdr:colOff>139</xdr:colOff>
                <xdr:row>3</xdr:row>
                <xdr:rowOff>80</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2</xdr:row>
                <xdr:rowOff>159</xdr:rowOff>
              </xdr:from>
              <xdr:to>
                <xdr:col>25</xdr:col>
                <xdr:colOff>3</xdr:colOff>
                <xdr:row>3</xdr:row>
                <xdr:rowOff>63</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59</xdr:rowOff>
              </xdr:from>
              <xdr:to>
                <xdr:col>31</xdr:col>
                <xdr:colOff>62</xdr:colOff>
                <xdr:row>4</xdr:row>
                <xdr:rowOff>10</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59</xdr:rowOff>
              </xdr:from>
              <xdr:to>
                <xdr:col>32</xdr:col>
                <xdr:colOff>155</xdr:colOff>
                <xdr:row>5</xdr:row>
                <xdr:rowOff>1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59</xdr:rowOff>
              </xdr:from>
              <xdr:to>
                <xdr:col>33</xdr:col>
                <xdr:colOff>10</xdr:colOff>
                <xdr:row>3</xdr:row>
                <xdr:rowOff>10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59</xdr:rowOff>
              </xdr:from>
              <xdr:to>
                <xdr:col>34</xdr:col>
                <xdr:colOff>59</xdr:colOff>
                <xdr:row>4</xdr:row>
                <xdr:rowOff>4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23</xdr:rowOff>
              </xdr:from>
              <xdr:to>
                <xdr:col>34</xdr:col>
                <xdr:colOff>293</xdr:colOff>
                <xdr:row>4</xdr:row>
                <xdr:rowOff>44</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59</xdr:rowOff>
              </xdr:from>
              <xdr:to>
                <xdr:col>35</xdr:col>
                <xdr:colOff>126</xdr:colOff>
                <xdr:row>3</xdr:row>
                <xdr:rowOff>80</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6</xdr:col>
                <xdr:colOff>13</xdr:colOff>
                <xdr:row>4</xdr:row>
                <xdr:rowOff>76</xdr:rowOff>
              </xdr:from>
              <xdr:to>
                <xdr:col>97</xdr:col>
                <xdr:colOff>47</xdr:colOff>
                <xdr:row>5</xdr:row>
                <xdr:rowOff>90</xdr:rowOff>
              </xdr:to>
            </anchor>
          </commentPr>
        </mc:Choice>
        <mc:Fallback/>
      </mc:AlternateContent>
    </comment>
    <comment ref="CS6" authorId="0">
      <text>
        <r>
          <rPr>
            <b val="true"/>
            <sz val="12"/>
            <color rgb="FF000000"/>
            <rFont val="Times New Roman"/>
            <family val="1"/>
            <charset val="204"/>
          </rPr>
          <t xml:space="preserve">Введите марку продукции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9</xdr:col>
                <xdr:colOff>25</xdr:colOff>
                <xdr:row>4</xdr:row>
                <xdr:rowOff>32</xdr:rowOff>
              </xdr:from>
              <xdr:to>
                <xdr:col>100</xdr:col>
                <xdr:colOff>97</xdr:colOff>
                <xdr:row>5</xdr:row>
                <xdr:rowOff>50</xdr:rowOff>
              </xdr:to>
            </anchor>
          </commentPr>
        </mc:Choice>
        <mc:Fallback/>
      </mc:AlternateContent>
    </comment>
    <comment ref="CT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98</xdr:col>
                <xdr:colOff>42</xdr:colOff>
                <xdr:row>5</xdr:row>
                <xdr:rowOff>19</xdr:rowOff>
              </xdr:from>
              <xdr:to>
                <xdr:col>99</xdr:col>
                <xdr:colOff>131</xdr:colOff>
                <xdr:row>6</xdr:row>
                <xdr:rowOff>-74</xdr:rowOff>
              </xdr:to>
            </anchor>
          </commentPr>
        </mc:Choice>
        <mc:Fallback/>
      </mc:AlternateContent>
    </comment>
    <comment ref="CU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99</xdr:col>
                <xdr:colOff>200</xdr:colOff>
                <xdr:row>4</xdr:row>
                <xdr:rowOff>76</xdr:rowOff>
              </xdr:from>
              <xdr:to>
                <xdr:col>101</xdr:col>
                <xdr:colOff>39</xdr:colOff>
                <xdr:row>5</xdr:row>
                <xdr:rowOff>96</xdr:rowOff>
              </xdr:to>
            </anchor>
          </commentPr>
        </mc:Choice>
        <mc:Fallback/>
      </mc:AlternateContent>
    </comment>
    <comment ref="CV6" authorId="0">
      <text>
        <r>
          <rPr>
            <b val="true"/>
            <sz val="12"/>
            <color rgb="FF000000"/>
            <rFont val="Times New Roman"/>
            <family val="1"/>
            <charset val="204"/>
          </rPr>
          <t xml:space="preserve">Введите тип адаптера или выберите значение из справочника 
 (не более 120 символов)</t>
        </r>
      </text>
      <mc:AlternateContent>
        <mc:Choice Requires="v2">
          <commentPr autoFill="true" autoScale="false" colHidden="false" locked="false" rowHidden="false" textHAlign="justify" textVAlign="center">
            <anchor moveWithCells="false" sizeWithCells="false">
              <xdr:from>
                <xdr:col>100</xdr:col>
                <xdr:colOff>68</xdr:colOff>
                <xdr:row>5</xdr:row>
                <xdr:rowOff>19</xdr:rowOff>
              </xdr:from>
              <xdr:to>
                <xdr:col>101</xdr:col>
                <xdr:colOff>131</xdr:colOff>
                <xdr:row>6</xdr:row>
                <xdr:rowOff>-74</xdr:rowOff>
              </xdr:to>
            </anchor>
          </commentPr>
        </mc:Choice>
        <mc:Fallback/>
      </mc:AlternateContent>
    </comment>
    <comment ref="CW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0</xdr:col>
                <xdr:colOff>185</xdr:colOff>
                <xdr:row>4</xdr:row>
                <xdr:rowOff>76</xdr:rowOff>
              </xdr:from>
              <xdr:to>
                <xdr:col>102</xdr:col>
                <xdr:colOff>63</xdr:colOff>
                <xdr:row>5</xdr:row>
                <xdr:rowOff>96</xdr:rowOff>
              </xdr:to>
            </anchor>
          </commentPr>
        </mc:Choice>
        <mc:Fallback/>
      </mc:AlternateContent>
    </comment>
    <comment ref="CX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16</xdr:colOff>
                <xdr:row>4</xdr:row>
                <xdr:rowOff>76</xdr:rowOff>
              </xdr:from>
              <xdr:to>
                <xdr:col>103</xdr:col>
                <xdr:colOff>120</xdr:colOff>
                <xdr:row>5</xdr:row>
                <xdr:rowOff>96</xdr:rowOff>
              </xdr:to>
            </anchor>
          </commentPr>
        </mc:Choice>
        <mc:Fallback/>
      </mc:AlternateContent>
    </comment>
    <comment ref="CY6" authorId="0">
      <text>
        <r>
          <rPr>
            <b val="true"/>
            <sz val="12"/>
            <color rgb="FF000000"/>
            <rFont val="Times New Roman"/>
            <family val="1"/>
            <charset val="204"/>
          </rPr>
          <t xml:space="preserve">Целое число не более 17 цифр</t>
        </r>
      </text>
      <mc:AlternateContent>
        <mc:Choice Requires="v2">
          <commentPr autoFill="true" autoScale="false" colHidden="false" locked="false" rowHidden="false" textHAlign="justify" textVAlign="center">
            <anchor moveWithCells="false" sizeWithCells="false">
              <xdr:from>
                <xdr:col>103</xdr:col>
                <xdr:colOff>74</xdr:colOff>
                <xdr:row>4</xdr:row>
                <xdr:rowOff>76</xdr:rowOff>
              </xdr:from>
              <xdr:to>
                <xdr:col>104</xdr:col>
                <xdr:colOff>121</xdr:colOff>
                <xdr:row>5</xdr:row>
                <xdr:rowOff>96</xdr:rowOff>
              </xdr:to>
            </anchor>
          </commentPr>
        </mc:Choice>
        <mc:Fallback/>
      </mc:AlternateContent>
    </comment>
    <comment ref="CZ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05</xdr:col>
                <xdr:colOff>9</xdr:colOff>
                <xdr:row>5</xdr:row>
                <xdr:rowOff>102</xdr:rowOff>
              </xdr:from>
              <xdr:to>
                <xdr:col>106</xdr:col>
                <xdr:colOff>-41</xdr:colOff>
                <xdr:row>6</xdr:row>
                <xdr:rowOff>-17</xdr:rowOff>
              </xdr:to>
            </anchor>
          </commentPr>
        </mc:Choice>
        <mc:Fallback/>
      </mc:AlternateContent>
    </comment>
    <comment ref="DA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4</xdr:col>
                <xdr:colOff>202</xdr:colOff>
                <xdr:row>5</xdr:row>
                <xdr:rowOff>119</xdr:rowOff>
              </xdr:from>
              <xdr:to>
                <xdr:col>106</xdr:col>
                <xdr:colOff>92</xdr:colOff>
                <xdr:row>6</xdr:row>
                <xdr:rowOff>-31</xdr:rowOff>
              </xdr:to>
            </anchor>
          </commentPr>
        </mc:Choice>
        <mc:Fallback/>
      </mc:AlternateContent>
    </comment>
    <comment ref="DB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5</xdr:col>
                <xdr:colOff>161</xdr:colOff>
                <xdr:row>5</xdr:row>
                <xdr:rowOff>87</xdr:rowOff>
              </xdr:from>
              <xdr:to>
                <xdr:col>112</xdr:col>
                <xdr:colOff>30</xdr:colOff>
                <xdr:row>6</xdr:row>
                <xdr:rowOff>3</xdr:rowOff>
              </xdr:to>
            </anchor>
          </commentPr>
        </mc:Choice>
        <mc:Fallback/>
      </mc:AlternateContent>
    </comment>
    <comment ref="DC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7</xdr:col>
                <xdr:colOff>62</xdr:colOff>
                <xdr:row>5</xdr:row>
                <xdr:rowOff>87</xdr:rowOff>
              </xdr:from>
              <xdr:to>
                <xdr:col>111</xdr:col>
                <xdr:colOff>17</xdr:colOff>
                <xdr:row>6</xdr:row>
                <xdr:rowOff>47</xdr:rowOff>
              </xdr:to>
            </anchor>
          </commentPr>
        </mc:Choice>
        <mc:Fallback/>
      </mc:AlternateContent>
    </comment>
  </commentList>
</comments>
</file>

<file path=xl/sharedStrings.xml><?xml version="1.0" encoding="utf-8"?>
<sst xmlns="http://schemas.openxmlformats.org/spreadsheetml/2006/main" count="2353" uniqueCount="1197">
  <si>
    <t xml:space="preserve">ZOF030-Construction</t>
  </si>
  <si>
    <t xml:space="preserve"> </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t>
    </r>
    <r>
      <rPr>
        <b val="true"/>
        <sz val="14"/>
        <color rgb="FFFF0000"/>
        <rFont val="Times New Roman"/>
        <family val="1"/>
        <charset val="204"/>
      </rPr>
      <t xml:space="preserve"> 01.10.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 (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б отдельных видах строительных материалов в потребительской упаковке, подлежащих маркировке средствами идентификации (допускаются коды ТНВЭД 2520, 2523 (за исключением 2523 10 000 0), 3214 (за исключением 3214 90 000 1), 3816 00 000 0, 3824 50 9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отдельных видов строительных материалов в потребительской упаковке,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арка продукции
</t>
    </r>
    <r>
      <rPr>
        <sz val="12"/>
        <rFont val="Times New Roman"/>
        <family val="1"/>
        <charset val="204"/>
      </rPr>
      <t xml:space="preserve">обязательно для ТНВЭД 2520 10 000 0; 2520 20 000 0; 3214 10 100 1
</t>
    </r>
    <r>
      <rPr>
        <b val="true"/>
        <u val="single"/>
        <sz val="12"/>
        <color rgb="FF0066CC"/>
        <rFont val="Times New Roman"/>
        <family val="1"/>
        <charset val="204"/>
      </rPr>
      <t xml:space="preserve">подсказка
</t>
    </r>
  </si>
  <si>
    <r>
      <rPr>
        <b val="true"/>
        <sz val="12"/>
        <rFont val="Times New Roman"/>
        <family val="1"/>
        <charset val="204"/>
      </rPr>
      <t xml:space="preserve">98
Единица измерения атрибута «Время высыхания»
</t>
    </r>
    <r>
      <rPr>
        <sz val="12"/>
        <rFont val="Times New Roman"/>
        <family val="1"/>
        <charset val="204"/>
      </rPr>
      <t xml:space="preserve">обязательно для ТНВЭД 2520 10 000 0; 2520 20 000 0
</t>
    </r>
    <r>
      <rPr>
        <b val="true"/>
        <u val="single"/>
        <sz val="12"/>
        <color rgb="FF0066CC"/>
        <rFont val="Times New Roman"/>
        <family val="1"/>
        <charset val="204"/>
      </rPr>
      <t xml:space="preserve">подсказка
</t>
    </r>
  </si>
  <si>
    <r>
      <rPr>
        <b val="true"/>
        <sz val="12"/>
        <rFont val="Times New Roman"/>
        <family val="1"/>
        <charset val="204"/>
      </rPr>
      <t xml:space="preserve">99
Время высыхания
</t>
    </r>
    <r>
      <rPr>
        <sz val="12"/>
        <rFont val="Times New Roman"/>
        <family val="1"/>
        <charset val="204"/>
      </rPr>
      <t xml:space="preserve">обязательно для ТНВЭД 2520 10 000 0; 2520 20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0
Тип адаптера
</t>
    </r>
    <r>
      <rPr>
        <sz val="12"/>
        <rFont val="Times New Roman"/>
        <family val="1"/>
        <charset val="204"/>
      </rPr>
      <t xml:space="preserve">обязательно для ТНВЭД 3214 10 100 1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1
Минимальная температура эксплуатации, С
</t>
    </r>
    <r>
      <rPr>
        <sz val="12"/>
        <rFont val="Times New Roman"/>
        <family val="1"/>
        <charset val="204"/>
      </rPr>
      <t xml:space="preserve">обязательно для ТНВЭД 3214 10 100 1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2
Единица измерения гарантийного срока
</t>
    </r>
    <r>
      <rPr>
        <sz val="12"/>
        <rFont val="Times New Roman"/>
        <family val="1"/>
        <charset val="204"/>
      </rPr>
      <t xml:space="preserve">обязательно для ТНВЭД 2523 (за исключением 2523 10 000 0)
</t>
    </r>
    <r>
      <rPr>
        <b val="true"/>
        <u val="single"/>
        <sz val="12"/>
        <color rgb="FF0066CC"/>
        <rFont val="Times New Roman"/>
        <family val="1"/>
        <charset val="204"/>
      </rPr>
      <t xml:space="preserve">подсказка
</t>
    </r>
  </si>
  <si>
    <r>
      <rPr>
        <b val="true"/>
        <sz val="12"/>
        <rFont val="Times New Roman"/>
        <family val="1"/>
        <charset val="204"/>
      </rPr>
      <t xml:space="preserve">103
Гарантийный срок
</t>
    </r>
    <r>
      <rPr>
        <sz val="12"/>
        <rFont val="Times New Roman"/>
        <family val="1"/>
        <charset val="204"/>
      </rPr>
      <t xml:space="preserve">обязательно для ТНВЭД 2523 (за исключением 2523 10 000 0)
</t>
    </r>
    <r>
      <rPr>
        <b val="true"/>
        <u val="single"/>
        <sz val="12"/>
        <color rgb="FF0066CC"/>
        <rFont val="Times New Roman"/>
        <family val="1"/>
        <charset val="204"/>
      </rPr>
      <t xml:space="preserve">подсказка
</t>
    </r>
  </si>
  <si>
    <r>
      <rPr>
        <b val="true"/>
        <sz val="12"/>
        <rFont val="Times New Roman"/>
        <family val="1"/>
        <charset val="204"/>
      </rPr>
      <t xml:space="preserve">104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5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6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7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8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Растворная смесь сухая", "Шпатлевка", "Известь"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KEMACRETE FAST", "KEMACRETE EXPRESS", "ADMIRAL STARS".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марку продукции
</t>
    </r>
    <r>
      <rPr>
        <b val="true"/>
        <sz val="12"/>
        <color rgb="FF993300"/>
        <rFont val="Times New Roman"/>
        <family val="1"/>
        <charset val="204"/>
      </rPr>
      <t xml:space="preserve">Обязательное для заполнения поле для ТНВЭД 2520 10 000 0; 2520 20 000 0; 3214 10 100 1</t>
    </r>
  </si>
  <si>
    <r>
      <rPr>
        <sz val="12"/>
        <rFont val="Times New Roman"/>
        <family val="1"/>
        <charset val="204"/>
      </rPr>
      <t xml:space="preserve">Выберите из справочника единицу измерения для атрибута «Время высыхания»
</t>
    </r>
    <r>
      <rPr>
        <b val="true"/>
        <sz val="12"/>
        <color rgb="FF993300"/>
        <rFont val="Times New Roman"/>
        <family val="1"/>
        <charset val="204"/>
      </rPr>
      <t xml:space="preserve">Обязательное для заполнения поле для ТНВЭД 2520 10 000 0; 2520 20 000 0</t>
    </r>
  </si>
  <si>
    <r>
      <rPr>
        <sz val="12"/>
        <rFont val="Times New Roman"/>
        <family val="1"/>
        <charset val="204"/>
      </rPr>
      <t xml:space="preserve">Укажите время высыхания.
Число длиной не более 17 цифр
</t>
    </r>
    <r>
      <rPr>
        <b val="true"/>
        <sz val="12"/>
        <color rgb="FF993300"/>
        <rFont val="Times New Roman"/>
        <family val="1"/>
        <charset val="204"/>
      </rPr>
      <t xml:space="preserve">Обязательное для заполнения поле для ТНВЭД 2520 10 000 0; 2520 20 000 0</t>
    </r>
  </si>
  <si>
    <r>
      <rPr>
        <sz val="12"/>
        <rFont val="Times New Roman"/>
        <family val="1"/>
        <charset val="204"/>
      </rPr>
      <t xml:space="preserve">Ввыберите значение из справочника или введите тип адаптера.
Строка не более 120 символов
</t>
    </r>
    <r>
      <rPr>
        <b val="true"/>
        <sz val="12"/>
        <color rgb="FF993300"/>
        <rFont val="Times New Roman"/>
        <family val="1"/>
        <charset val="204"/>
      </rPr>
      <t xml:space="preserve">Обязательное для заполнения поле для ТНВЭД 3214 10 100 1</t>
    </r>
  </si>
  <si>
    <r>
      <rPr>
        <sz val="12"/>
        <rFont val="Times New Roman"/>
        <family val="1"/>
        <charset val="204"/>
      </rPr>
      <t xml:space="preserve">Укажите минимальную температуру эксплуатации, С
</t>
    </r>
    <r>
      <rPr>
        <b val="true"/>
        <sz val="12"/>
        <color rgb="FF993300"/>
        <rFont val="Times New Roman"/>
        <family val="1"/>
        <charset val="204"/>
      </rPr>
      <t xml:space="preserve">Обязательное для заполнения поле для ТНВЭД 3214 10 100 1</t>
    </r>
  </si>
  <si>
    <r>
      <rPr>
        <sz val="12"/>
        <rFont val="Times New Roman"/>
        <family val="1"/>
        <charset val="204"/>
      </rPr>
      <t xml:space="preserve">Выберите из справочника единицу измерения  гарантийного срока
</t>
    </r>
    <r>
      <rPr>
        <b val="true"/>
        <sz val="12"/>
        <color rgb="FF993300"/>
        <rFont val="Times New Roman"/>
        <family val="1"/>
        <charset val="204"/>
      </rPr>
      <t xml:space="preserve">Обязательное для заполнения поле для ТНВЭД 2523 (за исключением 2523 10 000 0)</t>
    </r>
  </si>
  <si>
    <r>
      <rPr>
        <sz val="12"/>
        <rFont val="Times New Roman"/>
        <family val="1"/>
        <charset val="204"/>
      </rPr>
      <t xml:space="preserve">Укажите гарантийный срок.
Целое число длиной не более 17 цифр
</t>
    </r>
    <r>
      <rPr>
        <b val="true"/>
        <sz val="12"/>
        <color rgb="FF993300"/>
        <rFont val="Times New Roman"/>
        <family val="1"/>
        <charset val="204"/>
      </rPr>
      <t xml:space="preserve">Обязательное для заполнения поле для ТНВЭД 2523 (за исключением 2523 10 000 0)</t>
    </r>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6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ПЕНА МОНТАЖНАЯ</t>
  </si>
  <si>
    <t xml:space="preserve">KANZLER PRO</t>
  </si>
  <si>
    <t xml:space="preserve">всесезонная, под пистолет, с низким первичным расширением, балон 720 мл</t>
  </si>
  <si>
    <t xml:space="preserve">ТУ 20.59.59-001-27840515-2019</t>
  </si>
  <si>
    <t xml:space="preserve">ML</t>
  </si>
  <si>
    <t xml:space="preserve">KG</t>
  </si>
  <si>
    <t xml:space="preserve">20.30.22.530</t>
  </si>
  <si>
    <t xml:space="preserve">3214 10 100 1</t>
  </si>
  <si>
    <t xml:space="preserve">Потребительская упаковка (базовый уровень, товар нельзя разделить на другие товары) [BASE_UNIT_OR_EACH]</t>
  </si>
  <si>
    <t xml:space="preserve"> и потребительской, и торговой, и единицей отгрузки  [CTDU]</t>
  </si>
  <si>
    <t xml:space="preserve">Беларусь [112]</t>
  </si>
  <si>
    <t xml:space="preserve">ЗАО "Мехпром"</t>
  </si>
  <si>
    <t xml:space="preserve">изомеры и гомологи, изобутан, пропан, диметиловый эфир</t>
  </si>
  <si>
    <t xml:space="preserve">Месяц</t>
  </si>
  <si>
    <t xml:space="preserve">хранить в вертикальном положении клапаном вверх в сухом прохладном месте</t>
  </si>
  <si>
    <t xml:space="preserve">Баллон аэрозольный [AE]</t>
  </si>
  <si>
    <t xml:space="preserve">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ПЕНА МОНТАЖНАЯ KANZLER PRO всесезонная, под пистолет, с низким первичным расширением, балон 720 мл</t>
  </si>
  <si>
    <t xml:space="preserve">GF 45 ST</t>
  </si>
  <si>
    <t xml:space="preserve">B (АЭРОЗОЛЬНАЯ УПАКОВКА С АДАПТЕРОМ ДЛЯ ПРИСОЕДИНЕНИЯ МОНТАЖНОГО ПИСТОЛЕТА)</t>
  </si>
  <si>
    <t xml:space="preserve">АЭРОЗОЛЬНАЯ УПАКОВКА</t>
  </si>
  <si>
    <t xml:space="preserve">ЖЕСТЬ</t>
  </si>
  <si>
    <t xml:space="preserve">ЦЕМЕНТ БЕЛЫЙ</t>
  </si>
  <si>
    <t xml:space="preserve"> CEMIX</t>
  </si>
  <si>
    <t xml:space="preserve">ProWhite</t>
  </si>
  <si>
    <t xml:space="preserve">(ПЦБ 1-500-ДО)</t>
  </si>
  <si>
    <t xml:space="preserve">ГОСТ 9179-2018</t>
  </si>
  <si>
    <t xml:space="preserve">23.52.10.330</t>
  </si>
  <si>
    <t xml:space="preserve">2523 21 000 0</t>
  </si>
  <si>
    <t xml:space="preserve">потребительской единицей и торговой единицей [CTU]</t>
  </si>
  <si>
    <t xml:space="preserve">Кальция оксид</t>
  </si>
  <si>
    <t xml:space="preserve">День</t>
  </si>
  <si>
    <t xml:space="preserve">хранить в сухих помещениях</t>
  </si>
  <si>
    <t xml:space="preserve">Мешок джутовый [JT]</t>
  </si>
  <si>
    <t xml:space="preserve">ЦЕМЕНТ БЕЛЫЙ  CEMIX PROWHITE (ПЦБ 1-500-ДО)</t>
  </si>
  <si>
    <t xml:space="preserve">МЕШОК</t>
  </si>
  <si>
    <t xml:space="preserve">ДЖУТ</t>
  </si>
  <si>
    <t xml:space="preserve">Гипс строительный</t>
  </si>
  <si>
    <t xml:space="preserve">Samaragips</t>
  </si>
  <si>
    <t xml:space="preserve">Высокопрочный ГВВС, для художественной лепнины</t>
  </si>
  <si>
    <t xml:space="preserve">23.52.20.000</t>
  </si>
  <si>
    <t xml:space="preserve">2520 20 000 0</t>
  </si>
  <si>
    <t xml:space="preserve">Россия [643]</t>
  </si>
  <si>
    <t xml:space="preserve">ЗАО «Самарский гипсовый комбинат»</t>
  </si>
  <si>
    <t xml:space="preserve">сульфата кальция</t>
  </si>
  <si>
    <t xml:space="preserve">Мешок бумажный [5M]</t>
  </si>
  <si>
    <t xml:space="preserve">Гипс строительный SAMARAGIPS Высокопрочный ГВВС, для художественной лепнины</t>
  </si>
  <si>
    <t xml:space="preserve">Г-5</t>
  </si>
  <si>
    <t xml:space="preserve">мин</t>
  </si>
  <si>
    <t xml:space="preserve">БУМАГА</t>
  </si>
  <si>
    <t xml:space="preserve">ПОРТЛАНДЦЕМЕНТ</t>
  </si>
  <si>
    <t xml:space="preserve">со шлаком ЦЕМ II/А-Ш 42,5Н, мешок бумажный 35 кг, поддон 40 мешков, паллета (поддон деревянный возвратный )</t>
  </si>
  <si>
    <t xml:space="preserve">ГОСТ 31108-2020</t>
  </si>
  <si>
    <t xml:space="preserve">23.51.12.300</t>
  </si>
  <si>
    <t xml:space="preserve">2523 29 000 0</t>
  </si>
  <si>
    <t xml:space="preserve">Групповая упаковка одинаковых товаров [PACK_OR_INNER_PACK]</t>
  </si>
  <si>
    <t xml:space="preserve">единицей отгрузки (Despatch unit)  [DU]</t>
  </si>
  <si>
    <t xml:space="preserve">4811184004434-40</t>
  </si>
  <si>
    <t xml:space="preserve">Портландцементный клинкер, шлак, гипс, вспомогательные компаненты</t>
  </si>
  <si>
    <t xml:space="preserve">Год</t>
  </si>
  <si>
    <t xml:space="preserve">хранить в крытом, сухом, защищенном от влаги помещении</t>
  </si>
  <si>
    <t xml:space="preserve">ПОРТЛАНДЦЕМЕНТ со шлаком ЦЕМ II/А-Ш 42,5Н, мешок бумажный 35 кг, поддон 40 мешков, паллета (поддон деревянный возвратный )</t>
  </si>
  <si>
    <t xml:space="preserve">М500</t>
  </si>
  <si>
    <t xml:space="preserve">Растворная смесь сухая</t>
  </si>
  <si>
    <t xml:space="preserve">Nippon Paint</t>
  </si>
  <si>
    <t xml:space="preserve">клеевая облицовочная, цементная, М150, F75, К1, St-4; пакет полиэтиленовый</t>
  </si>
  <si>
    <t xml:space="preserve">СТБ 1307-2012</t>
  </si>
  <si>
    <t xml:space="preserve">23.64.10.000</t>
  </si>
  <si>
    <t xml:space="preserve">3824 50 900 0</t>
  </si>
  <si>
    <t xml:space="preserve">Китай [156]</t>
  </si>
  <si>
    <t xml:space="preserve">портланцемент, мрамор, доломит, песок для строительных работ, метилгидроксипропил целлюлоза, модифицированный эфир крахмала</t>
  </si>
  <si>
    <t xml:space="preserve">Пакет / пленка полиэтиленовый [PO]</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Растворная смесь сухая NIPPON PAINT клеевая облицовочная, цементная, М150, F75, К1, St-4; пакет полиэтиленовый</t>
  </si>
  <si>
    <t xml:space="preserve">ПАКЕТ</t>
  </si>
  <si>
    <t xml:space="preserve">ПОЛИПРОПИЛЕН</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типов адаптера</t>
  </si>
  <si>
    <t xml:space="preserve">Справочник типов упаковки</t>
  </si>
  <si>
    <t xml:space="preserve">Справочник материалов упаковк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A (АЭРОЗОЛЬНАЯ УПАКОВКА, СНАБЖЁННАЯ КУРКОВЫМ МЕХАНИЗМОМ)</t>
  </si>
  <si>
    <t xml:space="preserve">БЕТОН</t>
  </si>
  <si>
    <t xml:space="preserve">БЕЗ УПАКОВКИ</t>
  </si>
  <si>
    <t xml:space="preserve">GR</t>
  </si>
  <si>
    <t xml:space="preserve">Австрия [40]</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БИТУМ</t>
  </si>
  <si>
    <t xml:space="preserve">НЕТ В СПРАВОЧНИКЕ</t>
  </si>
  <si>
    <t xml:space="preserve">НЕ УКАЗАН</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ГЕРМЕТИК</t>
  </si>
  <si>
    <t xml:space="preserve">MM</t>
  </si>
  <si>
    <t xml:space="preserve">Millimetre</t>
  </si>
  <si>
    <t xml:space="preserve">Миллиметр</t>
  </si>
  <si>
    <t xml:space="preserve">1 - Размер</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ГРУНТ</t>
  </si>
  <si>
    <t xml:space="preserve">АМПУЛА</t>
  </si>
  <si>
    <t xml:space="preserve">АЛЮМИНИ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ГРУНТ МАЛЯРНЫЙ</t>
  </si>
  <si>
    <t xml:space="preserve">АЦЕТАТ ЦЕЛЛЮЛОЗЫ</t>
  </si>
  <si>
    <t xml:space="preserve">Milligram</t>
  </si>
  <si>
    <t xml:space="preserve">Миллиграмм</t>
  </si>
  <si>
    <t xml:space="preserve">2 - Масса</t>
  </si>
  <si>
    <t xml:space="preserve">LT</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ГРУНТОВКА</t>
  </si>
  <si>
    <t xml:space="preserve">БАЛЛОН</t>
  </si>
  <si>
    <t xml:space="preserve">БИОПЛАСТИК</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ДОЛОМИТОВАЯ НАБИВОЧНАЯ СМЕСЬ</t>
  </si>
  <si>
    <t xml:space="preserve">БАНКА МЕТАЛЛИЧЕСКАЯ</t>
  </si>
  <si>
    <t xml:space="preserve">БРЕЗЕ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ДОЛОМИТОВАЯ СМЕСЬ</t>
  </si>
  <si>
    <t xml:space="preserve">БАНКА МЕТАЛЛИЧЕСКАЯ ДЛЯ КОНСЕРВИРОВАНИЯ</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ЗАМАЗКА</t>
  </si>
  <si>
    <t xml:space="preserve">БАНКА МЕТАЛЛИЧЕСКАЯ ДЛЯ НАПИТКОВ</t>
  </si>
  <si>
    <t xml:space="preserve">БУМАГА - ДРУГ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ЗАМАЗКА СТЕКОЛЬНАЯ</t>
  </si>
  <si>
    <t xml:space="preserve">БАНКА НЕМЕТАЛЛИЧЕСКАЯ</t>
  </si>
  <si>
    <t xml:space="preserve">БУМАГА ВИСКОЗ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ИЗВЕСТЬ ВОЗДУШНАЯ</t>
  </si>
  <si>
    <t xml:space="preserve">БАНКА СТЕКЛЯННАЯ</t>
  </si>
  <si>
    <t xml:space="preserve">БУМАГА ГОФРИРОВАННАЯ</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ИЗВЕСТЬ ГАШЁНАЯ</t>
  </si>
  <si>
    <t xml:space="preserve">БАРАБАН</t>
  </si>
  <si>
    <t xml:space="preserve">ВИНИ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ИЗВЕСТЬ ГИДРАВЛИЧЕСКАЯ</t>
  </si>
  <si>
    <t xml:space="preserve">БИГ-БЭГ (МЯГКИЙ КОНТЕЙНЕР)</t>
  </si>
  <si>
    <t xml:space="preserve">ВОЛОКН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ИЗВЕСТЬ ГИДРАТНАЯ</t>
  </si>
  <si>
    <t xml:space="preserve">БЛИСТЕРНАЯ УПАКОВКА</t>
  </si>
  <si>
    <t xml:space="preserve">ВСПЕНЕННЫЙ ПОЛИСТИРОЛ</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ИЗВЕСТЬ НЕГАШЁНАЯ</t>
  </si>
  <si>
    <t xml:space="preserve">БЛОК</t>
  </si>
  <si>
    <t xml:space="preserve">ГОФРОКАРТОН ДВУХСЛОЙНЫЙ</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ИЗВЕСТЬ СТРОИТЕЛЬНАЯ</t>
  </si>
  <si>
    <t xml:space="preserve">БОЧКА</t>
  </si>
  <si>
    <t xml:space="preserve">ГОФРОКАРТОН ПЯТИСЛОЙНЫЙ</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КЛЕЙ</t>
  </si>
  <si>
    <t xml:space="preserve">БОЧОНОК</t>
  </si>
  <si>
    <t xml:space="preserve">ГОФРОКАРТОН СЕМИСЛОЙ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КЛЕЙ ПЛИТОЧНЫЙ</t>
  </si>
  <si>
    <t xml:space="preserve">БУТЫЛКА</t>
  </si>
  <si>
    <t xml:space="preserve">ГОФРОКАРТОН ТРЕХСЛОЙНЫЙ</t>
  </si>
  <si>
    <t xml:space="preserve">Барбадос [52]</t>
  </si>
  <si>
    <t xml:space="preserve">BS</t>
  </si>
  <si>
    <t xml:space="preserve">Бутылка с выпуклыми стенками незащищенная [BS]</t>
  </si>
  <si>
    <t xml:space="preserve">[VOLATILE_ORGANIC_COMPOUND_COMPLIANT]</t>
  </si>
  <si>
    <t xml:space="preserve">КЛЕЙ-ПЕНА</t>
  </si>
  <si>
    <t xml:space="preserve">БЭГ-ИН-БОКС</t>
  </si>
  <si>
    <t xml:space="preserve">Бахрейн [48]</t>
  </si>
  <si>
    <t xml:space="preserve">DP</t>
  </si>
  <si>
    <t xml:space="preserve">Бутыль оплетенная большая (емкостью от 9 до 54 л) защищенная [DP]</t>
  </si>
  <si>
    <t xml:space="preserve">МАСТИКА</t>
  </si>
  <si>
    <t xml:space="preserve">ВАКУУМНАЯ УПАКОВКА</t>
  </si>
  <si>
    <t xml:space="preserve">ДРЕВЕСИНА</t>
  </si>
  <si>
    <t xml:space="preserve">DJ</t>
  </si>
  <si>
    <t xml:space="preserve">Бутыль оплетенная большая (емкостью от 9 до 54 л) незащищенная [DJ]</t>
  </si>
  <si>
    <t xml:space="preserve">ПАСТА</t>
  </si>
  <si>
    <t xml:space="preserve">ВЕДРО</t>
  </si>
  <si>
    <t xml:space="preserve">ДРЕВЕСИНА МЯГКАЯ</t>
  </si>
  <si>
    <t xml:space="preserve">Белиз [84]</t>
  </si>
  <si>
    <t xml:space="preserve">VP</t>
  </si>
  <si>
    <t xml:space="preserve">Вакуумная упаковка [VP]</t>
  </si>
  <si>
    <t xml:space="preserve">ПАСТА ЭПОКСИДНАЯ</t>
  </si>
  <si>
    <t xml:space="preserve">ГОРШОК</t>
  </si>
  <si>
    <t xml:space="preserve">ДРЕВЕСИНА ТВЕРДАЯ</t>
  </si>
  <si>
    <t xml:space="preserve">Бельгия [56]</t>
  </si>
  <si>
    <t xml:space="preserve">PL</t>
  </si>
  <si>
    <t xml:space="preserve">Ведро [PL]</t>
  </si>
  <si>
    <t xml:space="preserve">ПЕНА</t>
  </si>
  <si>
    <t xml:space="preserve">ГОФРОКОРОБ</t>
  </si>
  <si>
    <t xml:space="preserve">ДРЕВЕСНО-СТРУЖЕЧНАЯ ПЛИТА (ДСтП)</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Болгария [100]</t>
  </si>
  <si>
    <t xml:space="preserve">IE</t>
  </si>
  <si>
    <t xml:space="preserve">Выставочная упаковка [IE]</t>
  </si>
  <si>
    <t xml:space="preserve">РАСТВОР СТРОИТЕЛЬНЫЙ</t>
  </si>
  <si>
    <t xml:space="preserve">КАДКА</t>
  </si>
  <si>
    <t xml:space="preserve">ЖЕЛЕЗО</t>
  </si>
  <si>
    <t xml:space="preserve">Боливия [68]</t>
  </si>
  <si>
    <t xml:space="preserve">D99</t>
  </si>
  <si>
    <t xml:space="preserve">Гильза [D99]</t>
  </si>
  <si>
    <t xml:space="preserve">СМЕСЬ</t>
  </si>
  <si>
    <t xml:space="preserve">КАНИСТРА</t>
  </si>
  <si>
    <t xml:space="preserve">Бонэйр, Синт-Эстатиус и Саба (Кари́бские Нидерла́нды) [535]</t>
  </si>
  <si>
    <t xml:space="preserve">CCE</t>
  </si>
  <si>
    <t xml:space="preserve">Гофрокороб [CCE]</t>
  </si>
  <si>
    <t xml:space="preserve">СМЕСЬ БЕТОННАЯ</t>
  </si>
  <si>
    <t xml:space="preserve">КАРТОЧКА</t>
  </si>
  <si>
    <t xml:space="preserve">ЗАМША</t>
  </si>
  <si>
    <t xml:space="preserve">Босния и Герцеговина [70]</t>
  </si>
  <si>
    <t xml:space="preserve">CMS</t>
  </si>
  <si>
    <t xml:space="preserve">Грейферный ковш [CMS]</t>
  </si>
  <si>
    <t xml:space="preserve">СМЕСЬ БИТУМНАЯ</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СМЕСЬ КЛЕЕВАЯ</t>
  </si>
  <si>
    <t xml:space="preserve">КЕГ</t>
  </si>
  <si>
    <t xml:space="preserve">КАРБОНАТ КАЛЬЦИЯ</t>
  </si>
  <si>
    <t xml:space="preserve">Бразилия [76]</t>
  </si>
  <si>
    <t xml:space="preserve">IB</t>
  </si>
  <si>
    <t xml:space="preserve">Демонстрационная картонная упаковка [IB]</t>
  </si>
  <si>
    <t xml:space="preserve">СМЕСЬ ОТДЕЛОЧНАЯ СУХАЯ</t>
  </si>
  <si>
    <t xml:space="preserve">КЕЙС ДЛЯ БАНОК</t>
  </si>
  <si>
    <t xml:space="preserve">КАРТОН</t>
  </si>
  <si>
    <t xml:space="preserve">Британская территория в Индийском океане [86]</t>
  </si>
  <si>
    <t xml:space="preserve">Демонстрационная металлическая упаковка [ID]</t>
  </si>
  <si>
    <t xml:space="preserve">СМЕСЬ РАСТВОРНАЯ</t>
  </si>
  <si>
    <t xml:space="preserve">КЕЙС/ЧЕХОЛ/ФУТЛЯР</t>
  </si>
  <si>
    <t xml:space="preserve">КАРТОН ЛАМИНИРОВАННЫЙ</t>
  </si>
  <si>
    <t xml:space="preserve">Британские Виргинские Острова [92]</t>
  </si>
  <si>
    <t xml:space="preserve">IC</t>
  </si>
  <si>
    <t xml:space="preserve">Демонстрационная пластмассовая упаковка [IC]</t>
  </si>
  <si>
    <t xml:space="preserve">СМЕСЬ СУХАЯ</t>
  </si>
  <si>
    <t xml:space="preserve">КИПА</t>
  </si>
  <si>
    <t xml:space="preserve">КЕРАМИКА</t>
  </si>
  <si>
    <t xml:space="preserve">Бруней [96]</t>
  </si>
  <si>
    <t xml:space="preserve">DN</t>
  </si>
  <si>
    <t xml:space="preserve">Дозатор [DN]</t>
  </si>
  <si>
    <t xml:space="preserve">СМЕСЬ СУХАЯ СТРОИТЕЛЬНАЯ</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СМЕСЬ ШТУКАТУРНАЯ</t>
  </si>
  <si>
    <t xml:space="preserve">КОЛБАСНАЯ ОБОЛОЧКА</t>
  </si>
  <si>
    <t xml:space="preserve">КОМБИНИРОВАННЫЙ МАТЕРИАЛ</t>
  </si>
  <si>
    <t xml:space="preserve">Бурунди [108]</t>
  </si>
  <si>
    <t xml:space="preserve">TB</t>
  </si>
  <si>
    <t xml:space="preserve">Кадка [TB]</t>
  </si>
  <si>
    <t xml:space="preserve">СОСТАВ ДЛЯ УПЛОТНЕНИЯ</t>
  </si>
  <si>
    <t xml:space="preserve">КОНВЕРТ</t>
  </si>
  <si>
    <t xml:space="preserve">ЛАТУНЬ</t>
  </si>
  <si>
    <t xml:space="preserve">Бутан [64]</t>
  </si>
  <si>
    <t xml:space="preserve">X10</t>
  </si>
  <si>
    <t xml:space="preserve">Кадка с крышкой [X10]</t>
  </si>
  <si>
    <t xml:space="preserve">СОСТАВ КОМПОЗИТНЫЙ</t>
  </si>
  <si>
    <t xml:space="preserve">КОНТЕЙНЕР (ПОТРЕБИТЕЛЬСКИЙ)</t>
  </si>
  <si>
    <t xml:space="preserve">ЛЁН</t>
  </si>
  <si>
    <t xml:space="preserve">Вануату [548]</t>
  </si>
  <si>
    <t xml:space="preserve">JC</t>
  </si>
  <si>
    <t xml:space="preserve">Канистра прямоугольная [JC]</t>
  </si>
  <si>
    <t xml:space="preserve">СОСТАВ ШТУКАТУРНЫЙ</t>
  </si>
  <si>
    <t xml:space="preserve">КОНТЕЙНЕР ДЛЯ ПРОДУКТОВ ПИТАНИЯ</t>
  </si>
  <si>
    <t xml:space="preserve">ЛИНЕЙНЫЙ ПОЛИЭТИЛЕН НИЗКОЙ ПЛОТНОСТИ (LLDPE)</t>
  </si>
  <si>
    <t xml:space="preserve">Ватикан [336]</t>
  </si>
  <si>
    <t xml:space="preserve">JY</t>
  </si>
  <si>
    <t xml:space="preserve">Канистра цилиндрическая [JY]</t>
  </si>
  <si>
    <t xml:space="preserve">ЦЕМЕНТ</t>
  </si>
  <si>
    <t xml:space="preserve">КОНТЕЙНЕР МЕДИЦИНСКИЙ МЯГКИЙ</t>
  </si>
  <si>
    <t xml:space="preserve">МЕТАЛЛ</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ЦЕМЕНТ ГИДРАВЛИЧЕСКИЙ</t>
  </si>
  <si>
    <t xml:space="preserve">КОНУС</t>
  </si>
  <si>
    <t xml:space="preserve">МИНЕРАЛ</t>
  </si>
  <si>
    <t xml:space="preserve">Венесуэла [862]</t>
  </si>
  <si>
    <t xml:space="preserve">RL</t>
  </si>
  <si>
    <t xml:space="preserve">Катушка [RL]</t>
  </si>
  <si>
    <t xml:space="preserve">ЦЕМЕНТ ГЛИНОЗЕМИСТЫЙ</t>
  </si>
  <si>
    <t xml:space="preserve">КОРЗИНА</t>
  </si>
  <si>
    <t xml:space="preserve">МНОГОСЛОЙНЫЙ ПОДЕЛОЧНЫЙ КАРТОН</t>
  </si>
  <si>
    <t xml:space="preserve">Виргинские Острова (США) [850]</t>
  </si>
  <si>
    <t xml:space="preserve">SO</t>
  </si>
  <si>
    <t xml:space="preserve">Катушка/бобина [SO]</t>
  </si>
  <si>
    <t xml:space="preserve">ЦЕМЕНТ ОГНЕУПОРНЫЙ</t>
  </si>
  <si>
    <t xml:space="preserve">КОРОБКА С ПОДДОНОМ</t>
  </si>
  <si>
    <t xml:space="preserve">НАТУРАЛЬНАЯ ОБОЛОЧКА</t>
  </si>
  <si>
    <t xml:space="preserve">Внешние малые острова США [581]</t>
  </si>
  <si>
    <t xml:space="preserve">HU</t>
  </si>
  <si>
    <t xml:space="preserve">Кипа стандартная [HU]</t>
  </si>
  <si>
    <t xml:space="preserve">ШПАТЛЕВКА</t>
  </si>
  <si>
    <t xml:space="preserve">КОРОБКА/БОКС</t>
  </si>
  <si>
    <t xml:space="preserve">НАТУРАЛЬНЫЙ КАУЧУК</t>
  </si>
  <si>
    <t xml:space="preserve">Восточный Тимор [626]</t>
  </si>
  <si>
    <t xml:space="preserve">X3</t>
  </si>
  <si>
    <t xml:space="preserve">Кипа стандартная [X3]</t>
  </si>
  <si>
    <t xml:space="preserve">ШПАТЛЕВКА АКРИЛОВАЯ</t>
  </si>
  <si>
    <t xml:space="preserve">КУБОВЫЙ КОНТЕЙНЕР (IBC) ГИБКИЙ</t>
  </si>
  <si>
    <t xml:space="preserve">НЕЙЛОН</t>
  </si>
  <si>
    <t xml:space="preserve">Вьетнам [704]</t>
  </si>
  <si>
    <t xml:space="preserve">BN</t>
  </si>
  <si>
    <t xml:space="preserve">Кипа неспрессованная [BN]</t>
  </si>
  <si>
    <t xml:space="preserve">ШПАТЛЕВКА АКРИЛОВАЯ ФИНИШНАЯ</t>
  </si>
  <si>
    <t xml:space="preserve">КУБОВЫЙ КОНТЕЙНЕР (IBC) ЖЁСТКИЙ</t>
  </si>
  <si>
    <t xml:space="preserve">ОЛОВО</t>
  </si>
  <si>
    <t xml:space="preserve">Габон [266]</t>
  </si>
  <si>
    <t xml:space="preserve">BL</t>
  </si>
  <si>
    <t xml:space="preserve">Кипа спрессованная [BL]</t>
  </si>
  <si>
    <t xml:space="preserve">ШПАТЛЕВКА БАЗОВАЯ</t>
  </si>
  <si>
    <t xml:space="preserve">КУВШИН</t>
  </si>
  <si>
    <t xml:space="preserve">ОРИЕНТИРОВАННО-СТРУЖЕЧНАЯ ПЛИТА (ОСП)</t>
  </si>
  <si>
    <t xml:space="preserve">Гаити [332]</t>
  </si>
  <si>
    <t xml:space="preserve">OPE</t>
  </si>
  <si>
    <t xml:space="preserve">Кислород (упаковка с кислородом) [OPE]</t>
  </si>
  <si>
    <t xml:space="preserve">ШПАТЛЕВКА ГИПСОВАЯ</t>
  </si>
  <si>
    <t xml:space="preserve">ЛОТОК</t>
  </si>
  <si>
    <t xml:space="preserve">ПЕНОМАТЕРИАЛ</t>
  </si>
  <si>
    <t xml:space="preserve">Гайана [328]</t>
  </si>
  <si>
    <t xml:space="preserve">CG</t>
  </si>
  <si>
    <t xml:space="preserve">Клетка [CG]</t>
  </si>
  <si>
    <t xml:space="preserve">ШПАТЛЕВКА КЛЕЕВАЯ</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ШПАТЛЕВКА ЛАТЕКСНАЯ</t>
  </si>
  <si>
    <t xml:space="preserve">ПЕРГАМЕНТ</t>
  </si>
  <si>
    <t xml:space="preserve">Гана [288]</t>
  </si>
  <si>
    <t xml:space="preserve">CW</t>
  </si>
  <si>
    <t xml:space="preserve">Клеть, роликовая [CW]</t>
  </si>
  <si>
    <t xml:space="preserve">ШПАТЛЕВКА ПОЛИМЕРНАЯ</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винея [324]</t>
  </si>
  <si>
    <t xml:space="preserve">EN</t>
  </si>
  <si>
    <t xml:space="preserve">Конверт [EN]</t>
  </si>
  <si>
    <t xml:space="preserve">ОБЕРНУТО В ПЛЕНКУ</t>
  </si>
  <si>
    <t xml:space="preserve">ПОЛИАКРИЛОНИТРИЛ (PAN)</t>
  </si>
  <si>
    <t xml:space="preserve">Гвинея-Бисау [624]</t>
  </si>
  <si>
    <t xml:space="preserve">CS</t>
  </si>
  <si>
    <t xml:space="preserve">Контейнер [CS]</t>
  </si>
  <si>
    <t xml:space="preserve">ОБЕРТКА</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ернси [831]</t>
  </si>
  <si>
    <t xml:space="preserve">FT</t>
  </si>
  <si>
    <t xml:space="preserve">Контейнер для пищевых продуктов [FT]</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реция [300]</t>
  </si>
  <si>
    <t xml:space="preserve">BX</t>
  </si>
  <si>
    <t xml:space="preserve">Коробка [BX]</t>
  </si>
  <si>
    <t xml:space="preserve">ПАЧКА</t>
  </si>
  <si>
    <t xml:space="preserve">ПОЛИМЕР</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Дания [208]</t>
  </si>
  <si>
    <t xml:space="preserve">JG</t>
  </si>
  <si>
    <t xml:space="preserve">Кувшин [JG]</t>
  </si>
  <si>
    <t xml:space="preserve">ПОДДОН/ПАЛЛЕТА ВОЗВРАТНАЯ</t>
  </si>
  <si>
    <t xml:space="preserve">ПОЛИСТИРОЛ</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ТАРА С ОКОШКОМ</t>
  </si>
  <si>
    <t xml:space="preserve">СТАЛЬ НЕРЖАВЕЮЩАЯ</t>
  </si>
  <si>
    <t xml:space="preserve">Иордания [400]</t>
  </si>
  <si>
    <t xml:space="preserve">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ТРАНСПОРТНЫЙ ПАКЕТ</t>
  </si>
  <si>
    <t xml:space="preserve">ТЕРМОПЛАСТИЧНЫЙ КРАХМАЛ (TPS)</t>
  </si>
  <si>
    <t xml:space="preserve">Италия [380]</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CCFFFF"/>
        <bgColor rgb="FFCCFFFF"/>
      </patternFill>
    </fill>
  </fills>
  <borders count="24">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8" fillId="4" borderId="3" xfId="20" applyFont="true" applyBorder="true" applyAlignment="true" applyProtection="true">
      <alignment horizontal="center" vertical="center" textRotation="0" wrapText="true" indent="0" shrinkToFit="false"/>
      <protection locked="true" hidden="false"/>
    </xf>
    <xf numFmtId="166" fontId="18"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5" fillId="2" borderId="5" xfId="21"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12" fillId="3" borderId="7" xfId="21"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7"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20" fillId="4" borderId="3" xfId="21" applyFont="true" applyBorder="true" applyAlignment="true" applyProtection="false">
      <alignment horizontal="center" vertical="top" textRotation="0" wrapText="true" indent="0" shrinkToFit="false"/>
      <protection locked="true" hidden="false"/>
    </xf>
    <xf numFmtId="164" fontId="6" fillId="2" borderId="5" xfId="21"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3" borderId="9" xfId="21" applyFont="true" applyBorder="true" applyAlignment="true" applyProtection="false">
      <alignment horizontal="center" vertical="top" textRotation="0" wrapText="true" indent="0" shrinkToFit="false"/>
      <protection locked="true" hidden="false"/>
    </xf>
    <xf numFmtId="166" fontId="7" fillId="6" borderId="10" xfId="0" applyFont="true" applyBorder="true" applyAlignment="true" applyProtection="true">
      <alignment horizontal="center" vertical="center" textRotation="0" wrapText="true" indent="0" shrinkToFit="false"/>
      <protection locked="false" hidden="false"/>
    </xf>
    <xf numFmtId="166" fontId="7" fillId="6" borderId="3" xfId="0" applyFont="true" applyBorder="true" applyAlignment="true" applyProtection="true">
      <alignment horizontal="center" vertical="center" textRotation="0" wrapText="true" indent="0" shrinkToFit="false"/>
      <protection locked="false" hidden="false"/>
    </xf>
    <xf numFmtId="166" fontId="22" fillId="0" borderId="10" xfId="0" applyFont="true" applyBorder="true" applyAlignment="true" applyProtection="true">
      <alignment horizontal="center" vertical="center" textRotation="0" wrapText="true" indent="0" shrinkToFit="false"/>
      <protection locked="false" hidden="false"/>
    </xf>
    <xf numFmtId="165" fontId="7" fillId="6" borderId="3" xfId="0" applyFont="true" applyBorder="true" applyAlignment="true" applyProtection="true">
      <alignment horizontal="center" vertical="center" textRotation="0" wrapText="true" indent="0" shrinkToFit="false"/>
      <protection locked="false" hidden="false"/>
    </xf>
    <xf numFmtId="164" fontId="7" fillId="6" borderId="10" xfId="0" applyFont="true" applyBorder="true" applyAlignment="true" applyProtection="true">
      <alignment horizontal="center" vertical="center" textRotation="0" wrapText="true" indent="0" shrinkToFit="false"/>
      <protection locked="false" hidden="false"/>
    </xf>
    <xf numFmtId="165" fontId="7" fillId="6" borderId="10" xfId="0" applyFont="true" applyBorder="true" applyAlignment="true" applyProtection="true">
      <alignment horizontal="center" vertical="center" textRotation="0" wrapText="true" indent="0" shrinkToFit="false"/>
      <protection locked="false" hidden="false"/>
    </xf>
    <xf numFmtId="164" fontId="7" fillId="6" borderId="10" xfId="20" applyFont="true" applyBorder="true" applyAlignment="true" applyProtection="true">
      <alignment horizontal="center" vertical="center" textRotation="0" wrapText="true" indent="0" shrinkToFit="false"/>
      <protection locked="false" hidden="false"/>
    </xf>
    <xf numFmtId="166" fontId="5" fillId="6" borderId="10" xfId="0" applyFont="true" applyBorder="true" applyAlignment="true" applyProtection="true">
      <alignment horizontal="center" vertical="center" textRotation="0" wrapText="true" indent="0" shrinkToFit="false"/>
      <protection locked="false" hidden="false"/>
    </xf>
    <xf numFmtId="166" fontId="6" fillId="6" borderId="10" xfId="0" applyFont="true" applyBorder="true" applyAlignment="true" applyProtection="true">
      <alignment horizontal="center" vertical="center" textRotation="0" wrapText="true" indent="0" shrinkToFit="false"/>
      <protection locked="false" hidden="false"/>
    </xf>
    <xf numFmtId="164" fontId="7" fillId="6" borderId="3" xfId="21" applyFont="true" applyBorder="true" applyAlignment="true" applyProtection="true">
      <alignment horizontal="center" vertical="center" textRotation="0" wrapText="true" indent="0" shrinkToFit="false"/>
      <protection locked="false" hidden="false"/>
    </xf>
    <xf numFmtId="164" fontId="7" fillId="6" borderId="10" xfId="21" applyFont="true" applyBorder="true" applyAlignment="true" applyProtection="true">
      <alignment horizontal="center" vertical="center" textRotation="0" wrapText="true" indent="0" shrinkToFit="false"/>
      <protection locked="false" hidden="false"/>
    </xf>
    <xf numFmtId="165" fontId="7" fillId="6" borderId="10" xfId="21" applyFont="true" applyBorder="true" applyAlignment="true" applyProtection="true">
      <alignment horizontal="center" vertical="center" textRotation="0" wrapText="true" indent="0" shrinkToFit="false"/>
      <protection locked="false" hidden="false"/>
    </xf>
    <xf numFmtId="165" fontId="7" fillId="6" borderId="3" xfId="21" applyFont="true" applyBorder="true" applyAlignment="true" applyProtection="true">
      <alignment horizontal="center" vertical="center" textRotation="0" wrapText="true" indent="0" shrinkToFit="false"/>
      <protection locked="false" hidden="false"/>
    </xf>
    <xf numFmtId="165" fontId="6" fillId="6" borderId="10" xfId="0" applyFont="true" applyBorder="true" applyAlignment="true" applyProtection="true">
      <alignment horizontal="center" vertical="center" textRotation="0" wrapText="true" indent="0" shrinkToFit="false"/>
      <protection locked="false" hidden="false"/>
    </xf>
    <xf numFmtId="164" fontId="25" fillId="6" borderId="10" xfId="20" applyFont="true" applyBorder="true" applyAlignment="true" applyProtection="true">
      <alignment horizontal="center" vertical="center" textRotation="0" wrapText="true" indent="0" shrinkToFit="false"/>
      <protection locked="fals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2" fillId="4" borderId="3" xfId="22" applyFont="true" applyBorder="true" applyAlignment="true" applyProtection="false">
      <alignment horizontal="left" vertical="center" textRotation="0" wrapText="true" indent="0" shrinkToFit="false"/>
      <protection locked="true" hidden="false"/>
    </xf>
    <xf numFmtId="165" fontId="12" fillId="2" borderId="3" xfId="21" applyFont="true" applyBorder="true" applyAlignment="true" applyProtection="false">
      <alignment horizontal="left" vertical="center" textRotation="0" wrapText="true" indent="0" shrinkToFit="false"/>
      <protection locked="true" hidden="false"/>
    </xf>
    <xf numFmtId="165" fontId="12" fillId="4" borderId="3" xfId="21" applyFont="true" applyBorder="true" applyAlignment="true" applyProtection="false">
      <alignment horizontal="left" vertical="center" textRotation="0" wrapText="true" indent="0" shrinkToFit="false"/>
      <protection locked="true" hidden="false"/>
    </xf>
    <xf numFmtId="166" fontId="12" fillId="4" borderId="3" xfId="21" applyFont="true" applyBorder="true" applyAlignment="true" applyProtection="false">
      <alignment horizontal="left" vertical="center" textRotation="0" wrapText="true" indent="0" shrinkToFit="false"/>
      <protection locked="true" hidden="false"/>
    </xf>
    <xf numFmtId="164" fontId="12" fillId="4" borderId="3" xfId="21" applyFont="true" applyBorder="true" applyAlignment="true" applyProtection="false">
      <alignment horizontal="left" vertical="center" textRotation="0" wrapText="true" indent="0" shrinkToFit="false"/>
      <protection locked="true" hidden="false"/>
    </xf>
    <xf numFmtId="167" fontId="12" fillId="2" borderId="3" xfId="21" applyFont="true" applyBorder="true" applyAlignment="true" applyProtection="false">
      <alignment horizontal="left" vertical="center" textRotation="0" wrapText="true" indent="0" shrinkToFit="false"/>
      <protection locked="true" hidden="false"/>
    </xf>
    <xf numFmtId="169" fontId="12"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2" fillId="2" borderId="3" xfId="21" applyFont="true" applyBorder="true" applyAlignment="true" applyProtection="false">
      <alignment horizontal="left" vertical="center" textRotation="0" wrapText="true" indent="0" shrinkToFit="false"/>
      <protection locked="true" hidden="false"/>
    </xf>
    <xf numFmtId="172" fontId="12" fillId="4" borderId="3" xfId="21"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left" vertical="center" textRotation="0" wrapText="true" indent="0" shrinkToFit="false"/>
      <protection locked="true" hidden="false"/>
    </xf>
    <xf numFmtId="167" fontId="7" fillId="5" borderId="8" xfId="0" applyFont="true" applyBorder="true" applyAlignment="true" applyProtection="false">
      <alignment horizontal="left" vertical="center" textRotation="0" wrapText="true" indent="0" shrinkToFit="false"/>
      <protection locked="true" hidden="false"/>
    </xf>
    <xf numFmtId="165" fontId="7" fillId="5" borderId="8" xfId="0" applyFont="true" applyBorder="true" applyAlignment="true" applyProtection="false">
      <alignment horizontal="left" vertical="center" textRotation="0" wrapText="true" indent="0" shrinkToFit="false"/>
      <protection locked="true" hidden="false"/>
    </xf>
    <xf numFmtId="164" fontId="12" fillId="3" borderId="1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9" fillId="7" borderId="3"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4" fontId="41" fillId="8" borderId="5" xfId="21" applyFont="true" applyBorder="true" applyAlignment="true" applyProtection="false">
      <alignment horizontal="general" vertical="center" textRotation="0" wrapText="true" indent="0" shrinkToFit="false"/>
      <protection locked="true" hidden="false"/>
    </xf>
    <xf numFmtId="164" fontId="40" fillId="5" borderId="3" xfId="21" applyFont="true" applyBorder="true" applyAlignment="true" applyProtection="false">
      <alignment horizontal="general" vertical="center" textRotation="0" wrapText="true" indent="0" shrinkToFit="false"/>
      <protection locked="true" hidden="false"/>
    </xf>
    <xf numFmtId="164" fontId="40" fillId="5" borderId="3" xfId="21" applyFont="true" applyBorder="true" applyAlignment="true" applyProtection="false">
      <alignment horizontal="center" vertical="center" textRotation="0" wrapText="true" indent="0" shrinkToFit="false"/>
      <protection locked="true" hidden="false"/>
    </xf>
    <xf numFmtId="164" fontId="41" fillId="9" borderId="3"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0" borderId="3" xfId="0" applyFont="true" applyBorder="true" applyAlignment="true" applyProtection="false">
      <alignment horizontal="general" vertical="top" textRotation="0" wrapText="true" indent="0" shrinkToFit="false"/>
      <protection locked="true" hidden="false"/>
    </xf>
    <xf numFmtId="164" fontId="40" fillId="10" borderId="3" xfId="0" applyFont="true" applyBorder="true" applyAlignment="true" applyProtection="false">
      <alignment horizontal="general" vertical="top" textRotation="0" wrapText="false" indent="0" shrinkToFit="false"/>
      <protection locked="true" hidden="false"/>
    </xf>
    <xf numFmtId="164" fontId="40" fillId="5"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4" fontId="41" fillId="8" borderId="7" xfId="0" applyFont="true" applyBorder="true" applyAlignment="true" applyProtection="false">
      <alignment horizontal="left" vertical="center" textRotation="0" wrapText="true" indent="0" shrinkToFit="false"/>
      <protection locked="true" hidden="false"/>
    </xf>
    <xf numFmtId="164" fontId="40" fillId="8" borderId="11" xfId="0" applyFont="true" applyBorder="true" applyAlignment="true" applyProtection="false">
      <alignment horizontal="left" vertical="center" textRotation="0" wrapText="true" indent="0" shrinkToFit="false"/>
      <protection locked="true" hidden="false"/>
    </xf>
    <xf numFmtId="164" fontId="40" fillId="8" borderId="12" xfId="0" applyFont="true" applyBorder="true" applyAlignment="true" applyProtection="false">
      <alignment horizontal="left" vertical="center" textRotation="0" wrapText="true" indent="0" shrinkToFit="false"/>
      <protection locked="true" hidden="false"/>
    </xf>
    <xf numFmtId="164" fontId="40" fillId="11" borderId="3" xfId="0" applyFont="true" applyBorder="true" applyAlignment="true" applyProtection="false">
      <alignment horizontal="left" vertical="center" textRotation="0" wrapText="true" indent="0" shrinkToFit="false"/>
      <protection locked="true" hidden="false"/>
    </xf>
    <xf numFmtId="164" fontId="40" fillId="11" borderId="8" xfId="0" applyFont="true" applyBorder="true" applyAlignment="true" applyProtection="false">
      <alignment horizontal="left" vertical="center" textRotation="0" wrapText="true" indent="0" shrinkToFit="false"/>
      <protection locked="true" hidden="false"/>
    </xf>
    <xf numFmtId="164" fontId="40" fillId="12" borderId="0" xfId="0" applyFont="true" applyBorder="false" applyAlignment="true" applyProtection="false">
      <alignment horizontal="general" vertical="center" textRotation="0" wrapText="true" indent="0" shrinkToFit="false"/>
      <protection locked="true" hidden="false"/>
    </xf>
    <xf numFmtId="164" fontId="40" fillId="7" borderId="13" xfId="0" applyFont="true" applyBorder="true" applyAlignment="true" applyProtection="false">
      <alignment horizontal="center" vertical="top" textRotation="0" wrapText="true" indent="0" shrinkToFit="false"/>
      <protection locked="true" hidden="false"/>
    </xf>
    <xf numFmtId="164" fontId="6" fillId="13" borderId="8"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6" fillId="10" borderId="14"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5"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4"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4"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42.7"/>
    <col collapsed="false" customWidth="true" hidden="false" outlineLevel="0" max="97" min="97" style="0" width="30.13"/>
    <col collapsed="false" customWidth="true" hidden="false" outlineLevel="0" max="98" min="98" style="0" width="21.7"/>
    <col collapsed="false" customWidth="true" hidden="false" outlineLevel="0" max="99" min="99" style="0" width="22.14"/>
    <col collapsed="false" customWidth="true" hidden="false" outlineLevel="0" max="100" min="100" style="0" width="30.13"/>
    <col collapsed="false" customWidth="true" hidden="false" outlineLevel="0" max="101" min="101" style="0" width="25.7"/>
    <col collapsed="false" customWidth="true" hidden="false" outlineLevel="0" max="102" min="102" style="0" width="25.13"/>
    <col collapsed="false" customWidth="true" hidden="false" outlineLevel="0" max="103" min="103" style="0" width="19.99"/>
    <col collapsed="false" customWidth="true" hidden="false" outlineLevel="0" max="105" min="104" style="0" width="27.85"/>
    <col collapsed="false" customWidth="true" hidden="false" outlineLevel="0" max="106" min="106" style="0" width="26.7"/>
    <col collapsed="false" customWidth="true" hidden="false" outlineLevel="0" max="107" min="107" style="0" width="24.7"/>
    <col collapsed="false" customWidth="true" hidden="false" outlineLevel="0" max="108" min="108" style="0" width="60.7"/>
  </cols>
  <sheetData>
    <row r="1" customFormat="false" ht="141.75"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26.6" hidden="false" customHeight="true" outlineLevel="0" collapsed="false">
      <c r="A3" s="2"/>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5" t="s">
        <v>36</v>
      </c>
      <c r="CP5" s="75"/>
      <c r="CQ5" s="75"/>
      <c r="CR5" s="76" t="s">
        <v>37</v>
      </c>
      <c r="CS5" s="76"/>
      <c r="CT5" s="76"/>
      <c r="CU5" s="76"/>
      <c r="CV5" s="76"/>
      <c r="CW5" s="76"/>
      <c r="CX5" s="76"/>
      <c r="CY5" s="76"/>
      <c r="CZ5" s="76"/>
      <c r="DA5" s="76"/>
      <c r="DB5" s="76"/>
      <c r="DC5" s="76"/>
      <c r="DD5" s="77"/>
    </row>
    <row r="6" customFormat="false" ht="148.5" hidden="false" customHeight="true" outlineLevel="0" collapsed="false">
      <c r="A6" s="54"/>
      <c r="B6" s="54"/>
      <c r="C6" s="54"/>
      <c r="D6" s="54"/>
      <c r="E6" s="54"/>
      <c r="F6" s="78" t="s">
        <v>38</v>
      </c>
      <c r="G6" s="78" t="s">
        <v>39</v>
      </c>
      <c r="H6" s="79" t="s">
        <v>40</v>
      </c>
      <c r="I6" s="54"/>
      <c r="J6" s="57" t="s">
        <v>41</v>
      </c>
      <c r="K6" s="80" t="s">
        <v>42</v>
      </c>
      <c r="L6" s="81" t="s">
        <v>43</v>
      </c>
      <c r="M6" s="81" t="s">
        <v>44</v>
      </c>
      <c r="N6" s="81" t="s">
        <v>45</v>
      </c>
      <c r="O6" s="81" t="s">
        <v>46</v>
      </c>
      <c r="P6" s="59" t="s">
        <v>47</v>
      </c>
      <c r="Q6" s="82" t="s">
        <v>48</v>
      </c>
      <c r="R6" s="82" t="s">
        <v>49</v>
      </c>
      <c r="S6" s="82" t="s">
        <v>50</v>
      </c>
      <c r="T6" s="82" t="s">
        <v>51</v>
      </c>
      <c r="U6" s="59" t="s">
        <v>52</v>
      </c>
      <c r="V6" s="81" t="s">
        <v>53</v>
      </c>
      <c r="W6" s="81" t="s">
        <v>54</v>
      </c>
      <c r="X6" s="82" t="s">
        <v>55</v>
      </c>
      <c r="Y6" s="82" t="s">
        <v>56</v>
      </c>
      <c r="Z6" s="82" t="s">
        <v>57</v>
      </c>
      <c r="AA6" s="81" t="s">
        <v>58</v>
      </c>
      <c r="AB6" s="81" t="s">
        <v>59</v>
      </c>
      <c r="AC6" s="81" t="s">
        <v>60</v>
      </c>
      <c r="AD6" s="63"/>
      <c r="AE6" s="81" t="s">
        <v>61</v>
      </c>
      <c r="AF6" s="81" t="s">
        <v>62</v>
      </c>
      <c r="AG6" s="81" t="s">
        <v>63</v>
      </c>
      <c r="AH6" s="81" t="s">
        <v>64</v>
      </c>
      <c r="AI6" s="81" t="s">
        <v>65</v>
      </c>
      <c r="AJ6" s="63"/>
      <c r="AK6" s="60" t="s">
        <v>66</v>
      </c>
      <c r="AL6" s="60" t="s">
        <v>67</v>
      </c>
      <c r="AM6" s="60" t="s">
        <v>68</v>
      </c>
      <c r="AN6" s="58"/>
      <c r="AO6" s="60"/>
      <c r="AP6" s="58"/>
      <c r="AQ6" s="83" t="s">
        <v>69</v>
      </c>
      <c r="AR6" s="84" t="s">
        <v>70</v>
      </c>
      <c r="AS6" s="84" t="s">
        <v>71</v>
      </c>
      <c r="AT6" s="84" t="s">
        <v>72</v>
      </c>
      <c r="AU6" s="85" t="s">
        <v>73</v>
      </c>
      <c r="AV6" s="83" t="s">
        <v>74</v>
      </c>
      <c r="AW6" s="84" t="s">
        <v>75</v>
      </c>
      <c r="AX6" s="84" t="s">
        <v>76</v>
      </c>
      <c r="AY6" s="82" t="s">
        <v>77</v>
      </c>
      <c r="AZ6" s="82" t="s">
        <v>78</v>
      </c>
      <c r="BA6" s="82" t="s">
        <v>79</v>
      </c>
      <c r="BB6" s="82" t="s">
        <v>80</v>
      </c>
      <c r="BC6" s="82" t="s">
        <v>81</v>
      </c>
      <c r="BD6" s="71"/>
      <c r="BE6" s="83" t="s">
        <v>82</v>
      </c>
      <c r="BF6" s="83" t="s">
        <v>83</v>
      </c>
      <c r="BG6" s="83" t="s">
        <v>84</v>
      </c>
      <c r="BH6" s="84" t="s">
        <v>85</v>
      </c>
      <c r="BI6" s="86" t="s">
        <v>86</v>
      </c>
      <c r="BJ6" s="86" t="s">
        <v>87</v>
      </c>
      <c r="BK6" s="86" t="s">
        <v>88</v>
      </c>
      <c r="BL6" s="86" t="s">
        <v>89</v>
      </c>
      <c r="BM6" s="84" t="s">
        <v>90</v>
      </c>
      <c r="BN6" s="84" t="s">
        <v>91</v>
      </c>
      <c r="BO6" s="87" t="s">
        <v>92</v>
      </c>
      <c r="BP6" s="87" t="s">
        <v>93</v>
      </c>
      <c r="BQ6" s="87" t="s">
        <v>94</v>
      </c>
      <c r="BR6" s="87" t="s">
        <v>95</v>
      </c>
      <c r="BS6" s="87" t="s">
        <v>96</v>
      </c>
      <c r="BT6" s="88" t="s">
        <v>97</v>
      </c>
      <c r="BU6" s="88" t="s">
        <v>98</v>
      </c>
      <c r="BV6" s="88" t="s">
        <v>99</v>
      </c>
      <c r="BW6" s="88" t="s">
        <v>100</v>
      </c>
      <c r="BX6" s="72" t="s">
        <v>101</v>
      </c>
      <c r="BY6" s="72" t="s">
        <v>102</v>
      </c>
      <c r="BZ6" s="72"/>
      <c r="CA6" s="89" t="s">
        <v>103</v>
      </c>
      <c r="CB6" s="84" t="s">
        <v>104</v>
      </c>
      <c r="CC6" s="84" t="s">
        <v>105</v>
      </c>
      <c r="CD6" s="83" t="s">
        <v>106</v>
      </c>
      <c r="CE6" s="83" t="s">
        <v>107</v>
      </c>
      <c r="CF6" s="84" t="s">
        <v>108</v>
      </c>
      <c r="CG6" s="84" t="s">
        <v>109</v>
      </c>
      <c r="CH6" s="84" t="s">
        <v>110</v>
      </c>
      <c r="CI6" s="83" t="s">
        <v>111</v>
      </c>
      <c r="CJ6" s="83" t="s">
        <v>112</v>
      </c>
      <c r="CK6" s="83" t="s">
        <v>113</v>
      </c>
      <c r="CL6" s="84" t="s">
        <v>114</v>
      </c>
      <c r="CM6" s="84" t="s">
        <v>115</v>
      </c>
      <c r="CN6" s="84" t="s">
        <v>116</v>
      </c>
      <c r="CO6" s="83" t="s">
        <v>117</v>
      </c>
      <c r="CP6" s="83" t="s">
        <v>118</v>
      </c>
      <c r="CQ6" s="90" t="s">
        <v>119</v>
      </c>
      <c r="CR6" s="91" t="s">
        <v>120</v>
      </c>
      <c r="CS6" s="91" t="s">
        <v>121</v>
      </c>
      <c r="CT6" s="91" t="s">
        <v>122</v>
      </c>
      <c r="CU6" s="91" t="s">
        <v>123</v>
      </c>
      <c r="CV6" s="91" t="s">
        <v>124</v>
      </c>
      <c r="CW6" s="91" t="s">
        <v>125</v>
      </c>
      <c r="CX6" s="91" t="s">
        <v>126</v>
      </c>
      <c r="CY6" s="91" t="s">
        <v>127</v>
      </c>
      <c r="CZ6" s="91" t="s">
        <v>128</v>
      </c>
      <c r="DA6" s="91" t="s">
        <v>129</v>
      </c>
      <c r="DB6" s="91" t="s">
        <v>130</v>
      </c>
      <c r="DC6" s="91" t="s">
        <v>131</v>
      </c>
      <c r="DD6" s="92" t="s">
        <v>132</v>
      </c>
    </row>
    <row r="7" customFormat="false" ht="322.9" hidden="false" customHeight="true" outlineLevel="0" collapsed="false">
      <c r="A7" s="93" t="s">
        <v>133</v>
      </c>
      <c r="B7" s="93"/>
      <c r="C7" s="93"/>
      <c r="D7" s="93"/>
      <c r="E7" s="93"/>
      <c r="F7" s="94" t="s">
        <v>134</v>
      </c>
      <c r="G7" s="94"/>
      <c r="H7" s="94"/>
      <c r="I7" s="95"/>
      <c r="J7" s="96" t="s">
        <v>135</v>
      </c>
      <c r="K7" s="97" t="s">
        <v>136</v>
      </c>
      <c r="L7" s="93" t="s">
        <v>137</v>
      </c>
      <c r="M7" s="97" t="s">
        <v>138</v>
      </c>
      <c r="N7" s="97" t="s">
        <v>139</v>
      </c>
      <c r="O7" s="93" t="s">
        <v>140</v>
      </c>
      <c r="P7" s="97" t="s">
        <v>141</v>
      </c>
      <c r="Q7" s="93" t="s">
        <v>142</v>
      </c>
      <c r="R7" s="93" t="s">
        <v>142</v>
      </c>
      <c r="S7" s="93" t="s">
        <v>142</v>
      </c>
      <c r="T7" s="93" t="s">
        <v>143</v>
      </c>
      <c r="U7" s="97" t="s">
        <v>144</v>
      </c>
      <c r="V7" s="97" t="s">
        <v>145</v>
      </c>
      <c r="W7" s="93" t="s">
        <v>146</v>
      </c>
      <c r="X7" s="93" t="s">
        <v>147</v>
      </c>
      <c r="Y7" s="93" t="s">
        <v>148</v>
      </c>
      <c r="Z7" s="93" t="s">
        <v>146</v>
      </c>
      <c r="AA7" s="98" t="s">
        <v>149</v>
      </c>
      <c r="AB7" s="93" t="s">
        <v>150</v>
      </c>
      <c r="AC7" s="93" t="s">
        <v>150</v>
      </c>
      <c r="AD7" s="99" t="s">
        <v>151</v>
      </c>
      <c r="AE7" s="99" t="s">
        <v>152</v>
      </c>
      <c r="AF7" s="99"/>
      <c r="AG7" s="99"/>
      <c r="AH7" s="99"/>
      <c r="AI7" s="97" t="s">
        <v>153</v>
      </c>
      <c r="AJ7" s="100" t="s">
        <v>154</v>
      </c>
      <c r="AK7" s="101"/>
      <c r="AL7" s="101"/>
      <c r="AM7" s="101"/>
      <c r="AN7" s="93" t="s">
        <v>155</v>
      </c>
      <c r="AO7" s="100" t="s">
        <v>156</v>
      </c>
      <c r="AP7" s="97" t="s">
        <v>157</v>
      </c>
      <c r="AQ7" s="102" t="s">
        <v>158</v>
      </c>
      <c r="AR7" s="103" t="s">
        <v>159</v>
      </c>
      <c r="AS7" s="103" t="s">
        <v>160</v>
      </c>
      <c r="AT7" s="103" t="s">
        <v>161</v>
      </c>
      <c r="AU7" s="104" t="s">
        <v>162</v>
      </c>
      <c r="AV7" s="103" t="s">
        <v>163</v>
      </c>
      <c r="AW7" s="103" t="s">
        <v>164</v>
      </c>
      <c r="AX7" s="103" t="s">
        <v>165</v>
      </c>
      <c r="AY7" s="101"/>
      <c r="AZ7" s="101"/>
      <c r="BA7" s="101"/>
      <c r="BB7" s="101"/>
      <c r="BC7" s="101"/>
      <c r="BD7" s="97" t="s">
        <v>166</v>
      </c>
      <c r="BE7" s="103" t="s">
        <v>167</v>
      </c>
      <c r="BF7" s="103" t="s">
        <v>167</v>
      </c>
      <c r="BG7" s="103" t="s">
        <v>168</v>
      </c>
      <c r="BH7" s="103" t="s">
        <v>169</v>
      </c>
      <c r="BI7" s="104" t="s">
        <v>170</v>
      </c>
      <c r="BJ7" s="104" t="s">
        <v>171</v>
      </c>
      <c r="BK7" s="104" t="s">
        <v>171</v>
      </c>
      <c r="BL7" s="105" t="s">
        <v>172</v>
      </c>
      <c r="BM7" s="105" t="s">
        <v>172</v>
      </c>
      <c r="BN7" s="103" t="s">
        <v>173</v>
      </c>
      <c r="BO7" s="98" t="s">
        <v>174</v>
      </c>
      <c r="BP7" s="98" t="s">
        <v>175</v>
      </c>
      <c r="BQ7" s="98" t="s">
        <v>176</v>
      </c>
      <c r="BR7" s="106"/>
      <c r="BS7" s="106"/>
      <c r="BT7" s="98" t="s">
        <v>177</v>
      </c>
      <c r="BU7" s="98" t="s">
        <v>178</v>
      </c>
      <c r="BV7" s="98" t="s">
        <v>179</v>
      </c>
      <c r="BW7" s="98" t="s">
        <v>180</v>
      </c>
      <c r="BX7" s="98" t="s">
        <v>181</v>
      </c>
      <c r="BY7" s="98"/>
      <c r="BZ7" s="107" t="s">
        <v>182</v>
      </c>
      <c r="CA7" s="97" t="s">
        <v>183</v>
      </c>
      <c r="CB7" s="103" t="s">
        <v>184</v>
      </c>
      <c r="CC7" s="103" t="s">
        <v>185</v>
      </c>
      <c r="CD7" s="97" t="s">
        <v>186</v>
      </c>
      <c r="CE7" s="103" t="s">
        <v>184</v>
      </c>
      <c r="CF7" s="97" t="s">
        <v>187</v>
      </c>
      <c r="CG7" s="103" t="s">
        <v>185</v>
      </c>
      <c r="CH7" s="103" t="s">
        <v>188</v>
      </c>
      <c r="CI7" s="97" t="s">
        <v>189</v>
      </c>
      <c r="CJ7" s="103" t="s">
        <v>185</v>
      </c>
      <c r="CK7" s="103" t="s">
        <v>188</v>
      </c>
      <c r="CL7" s="103" t="s">
        <v>190</v>
      </c>
      <c r="CM7" s="103" t="s">
        <v>191</v>
      </c>
      <c r="CN7" s="103" t="s">
        <v>192</v>
      </c>
      <c r="CO7" s="97" t="s">
        <v>193</v>
      </c>
      <c r="CP7" s="103" t="s">
        <v>191</v>
      </c>
      <c r="CQ7" s="103" t="s">
        <v>192</v>
      </c>
      <c r="CR7" s="103" t="s">
        <v>194</v>
      </c>
      <c r="CS7" s="93" t="s">
        <v>195</v>
      </c>
      <c r="CT7" s="93" t="s">
        <v>196</v>
      </c>
      <c r="CU7" s="93" t="s">
        <v>197</v>
      </c>
      <c r="CV7" s="93" t="s">
        <v>198</v>
      </c>
      <c r="CW7" s="93" t="s">
        <v>199</v>
      </c>
      <c r="CX7" s="93" t="s">
        <v>200</v>
      </c>
      <c r="CY7" s="93" t="s">
        <v>201</v>
      </c>
      <c r="CZ7" s="108" t="s">
        <v>202</v>
      </c>
      <c r="DA7" s="108" t="s">
        <v>203</v>
      </c>
      <c r="DB7" s="102" t="s">
        <v>204</v>
      </c>
      <c r="DC7" s="97" t="s">
        <v>205</v>
      </c>
      <c r="DD7" s="103" t="s">
        <v>206</v>
      </c>
    </row>
    <row r="8" customFormat="false" ht="110.25" hidden="false" customHeight="false" outlineLevel="0" collapsed="false">
      <c r="A8" s="109"/>
      <c r="B8" s="109"/>
      <c r="C8" s="109"/>
      <c r="D8" s="109"/>
      <c r="E8" s="109"/>
      <c r="F8" s="110"/>
      <c r="G8" s="110"/>
      <c r="H8" s="111"/>
      <c r="I8" s="109"/>
      <c r="J8" s="112"/>
      <c r="K8" s="113" t="s">
        <v>207</v>
      </c>
      <c r="L8" s="113"/>
      <c r="M8" s="113" t="s">
        <v>208</v>
      </c>
      <c r="N8" s="113" t="s">
        <v>209</v>
      </c>
      <c r="O8" s="113" t="s">
        <v>210</v>
      </c>
      <c r="P8" s="114" t="str">
        <f aca="false">IF(LEN(TRIM(REPLACE((TRIM(K8)),1,1,UPPER(LEFT((TRIM(K8)),1)))&amp;" "&amp;UPPER(L8)&amp;" "&amp;UPPER(M8)&amp;" "&amp;N8))&gt;256,"Длина строки превышает 256 символов",TRIM(REPLACE((TRIM(K8)),1,1,UPPER(LEFT((TRIM(K8)),1)))&amp;" "&amp;UPPER(L8)&amp;" "&amp;UPPER(M8)&amp;" "&amp;N8))</f>
        <v>ПЕНА МОНТАЖНАЯ KANZLER PRO всесезонная, под пистолет, с низким первичным расширением, балон 720 мл</v>
      </c>
      <c r="Q8" s="115"/>
      <c r="R8" s="115"/>
      <c r="S8" s="115"/>
      <c r="T8" s="115"/>
      <c r="U8" s="114" t="str">
        <f aca="false">IF(LEN(TRIM(IF(R8="","Unbranded",UPPER(R8))&amp;" "&amp;UPPER(S8)&amp;" "&amp;Q8&amp;" "&amp;T8))&gt;256,"Длина строки превышает 256 символов",TRIM(IF(R8&lt;&gt;"",UPPER(R8)&amp;" "&amp;UPPER(S8)&amp;" "&amp;Q8&amp;" "&amp;T8,IF(OR(S8&lt;&gt;"",Q8&lt;&gt;"",T8&lt;&gt;""),"Unbranded"&amp;" "&amp;UPPER(S8)&amp;" "&amp;Q8&amp;" "&amp;T8,""))))</f>
        <v/>
      </c>
      <c r="V8" s="113" t="s">
        <v>211</v>
      </c>
      <c r="W8" s="116" t="n">
        <v>720</v>
      </c>
      <c r="X8" s="115" t="s">
        <v>212</v>
      </c>
      <c r="Y8" s="117" t="n">
        <v>0.545</v>
      </c>
      <c r="Z8" s="117" t="n">
        <v>0.685</v>
      </c>
      <c r="AA8" s="118" t="n">
        <v>65</v>
      </c>
      <c r="AB8" s="118" t="n">
        <v>65</v>
      </c>
      <c r="AC8" s="118" t="n">
        <v>320</v>
      </c>
      <c r="AD8" s="119" t="s">
        <v>213</v>
      </c>
      <c r="AE8" s="120" t="n">
        <v>83000000</v>
      </c>
      <c r="AF8" s="120" t="n">
        <v>83010000</v>
      </c>
      <c r="AG8" s="120" t="n">
        <v>83010300</v>
      </c>
      <c r="AH8" s="120" t="n">
        <v>10002456</v>
      </c>
      <c r="AI8" s="118"/>
      <c r="AJ8" s="121" t="s">
        <v>214</v>
      </c>
      <c r="AK8" s="122"/>
      <c r="AL8" s="122"/>
      <c r="AM8" s="122"/>
      <c r="AN8" s="58"/>
      <c r="AO8" s="122" t="s">
        <v>215</v>
      </c>
      <c r="AP8" s="118" t="s">
        <v>216</v>
      </c>
      <c r="AQ8" s="119"/>
      <c r="AR8" s="123" t="s">
        <v>217</v>
      </c>
      <c r="AS8" s="123" t="s">
        <v>217</v>
      </c>
      <c r="AT8" s="123" t="s">
        <v>217</v>
      </c>
      <c r="AU8" s="124" t="n">
        <v>4810005900009</v>
      </c>
      <c r="AV8" s="115" t="s">
        <v>218</v>
      </c>
      <c r="AW8" s="125" t="n">
        <v>4811990000001</v>
      </c>
      <c r="AX8" s="126" t="s">
        <v>218</v>
      </c>
      <c r="AY8" s="119"/>
      <c r="AZ8" s="119"/>
      <c r="BA8" s="119"/>
      <c r="BB8" s="119"/>
      <c r="BC8" s="119"/>
      <c r="BD8" s="127" t="s">
        <v>219</v>
      </c>
      <c r="BE8" s="128"/>
      <c r="BF8" s="128"/>
      <c r="BG8" s="121"/>
      <c r="BH8" s="127" t="s">
        <v>220</v>
      </c>
      <c r="BI8" s="125" t="n">
        <v>18</v>
      </c>
      <c r="BJ8" s="129" t="n">
        <v>5</v>
      </c>
      <c r="BK8" s="129" t="n">
        <v>25</v>
      </c>
      <c r="BL8" s="130" t="n">
        <v>10</v>
      </c>
      <c r="BM8" s="130" t="n">
        <v>85</v>
      </c>
      <c r="BN8" s="131" t="s">
        <v>221</v>
      </c>
      <c r="BO8" s="119" t="s">
        <v>222</v>
      </c>
      <c r="BP8" s="132"/>
      <c r="BQ8" s="132"/>
      <c r="BR8" s="119"/>
      <c r="BS8" s="119"/>
      <c r="BT8" s="133"/>
      <c r="BU8" s="133"/>
      <c r="BV8" s="133"/>
      <c r="BW8" s="133"/>
      <c r="BX8" s="119"/>
      <c r="BY8" s="119"/>
      <c r="BZ8" s="119" t="s">
        <v>223</v>
      </c>
      <c r="CA8" s="133" t="s">
        <v>224</v>
      </c>
      <c r="CB8" s="134" t="n">
        <v>41255</v>
      </c>
      <c r="CC8" s="134" t="n">
        <v>46003</v>
      </c>
      <c r="CD8" s="121" t="s">
        <v>225</v>
      </c>
      <c r="CE8" s="135" t="n">
        <v>44907</v>
      </c>
      <c r="CF8" s="127" t="s">
        <v>226</v>
      </c>
      <c r="CG8" s="136" t="n">
        <v>44177</v>
      </c>
      <c r="CH8" s="136" t="n">
        <v>46003</v>
      </c>
      <c r="CI8" s="121" t="s">
        <v>227</v>
      </c>
      <c r="CJ8" s="135" t="n">
        <v>44177</v>
      </c>
      <c r="CK8" s="135" t="n">
        <v>46003</v>
      </c>
      <c r="CL8" s="127" t="s">
        <v>228</v>
      </c>
      <c r="CM8" s="136" t="n">
        <v>44177</v>
      </c>
      <c r="CN8" s="136" t="n">
        <v>46003</v>
      </c>
      <c r="CO8" s="121" t="s">
        <v>229</v>
      </c>
      <c r="CP8" s="135" t="n">
        <v>44537</v>
      </c>
      <c r="CQ8" s="135" t="n">
        <v>46362</v>
      </c>
      <c r="CR8" s="137" t="s">
        <v>230</v>
      </c>
      <c r="CS8" s="137" t="s">
        <v>231</v>
      </c>
      <c r="CT8" s="137"/>
      <c r="CU8" s="138"/>
      <c r="CV8" s="137" t="s">
        <v>232</v>
      </c>
      <c r="CW8" s="137" t="n">
        <v>-20</v>
      </c>
      <c r="CX8" s="137"/>
      <c r="CY8" s="139"/>
      <c r="CZ8" s="137" t="s">
        <v>233</v>
      </c>
      <c r="DA8" s="137" t="s">
        <v>234</v>
      </c>
      <c r="DB8" s="137" t="s">
        <v>217</v>
      </c>
      <c r="DC8" s="137" t="n">
        <v>190726138</v>
      </c>
      <c r="DD8" s="140"/>
    </row>
    <row r="9" customFormat="false" ht="47.25" hidden="false" customHeight="false" outlineLevel="0" collapsed="false">
      <c r="A9" s="109"/>
      <c r="B9" s="109"/>
      <c r="C9" s="109"/>
      <c r="D9" s="109"/>
      <c r="E9" s="109"/>
      <c r="F9" s="110"/>
      <c r="G9" s="110"/>
      <c r="H9" s="111"/>
      <c r="I9" s="109"/>
      <c r="J9" s="112"/>
      <c r="K9" s="113" t="s">
        <v>235</v>
      </c>
      <c r="L9" s="113" t="s">
        <v>236</v>
      </c>
      <c r="M9" s="113" t="s">
        <v>237</v>
      </c>
      <c r="N9" s="113" t="s">
        <v>238</v>
      </c>
      <c r="O9" s="113" t="s">
        <v>239</v>
      </c>
      <c r="P9" s="114" t="str">
        <f aca="false">IF(LEN(TRIM(REPLACE((TRIM(K9)),1,1,UPPER(LEFT((TRIM(K9)),1)))&amp;" "&amp;UPPER(L9)&amp;" "&amp;UPPER(M9)&amp;" "&amp;N9))&gt;256,"Длина строки превышает 256 символов",TRIM(REPLACE((TRIM(K9)),1,1,UPPER(LEFT((TRIM(K9)),1)))&amp;" "&amp;UPPER(L9)&amp;" "&amp;UPPER(M9)&amp;" "&amp;N9))</f>
        <v>ЦЕМЕНТ БЕЛЫЙ  CEMIX PROWHITE (ПЦБ 1-500-ДО)</v>
      </c>
      <c r="Q9" s="115"/>
      <c r="R9" s="115"/>
      <c r="S9" s="115"/>
      <c r="T9" s="115"/>
      <c r="U9" s="114" t="str">
        <f aca="false">IF(LEN(TRIM(IF(R9="","Unbranded",UPPER(R9))&amp;" "&amp;UPPER(S9)&amp;" "&amp;Q9&amp;" "&amp;T9))&gt;256,"Длина строки превышает 256 символов",TRIM(IF(R9&lt;&gt;"",UPPER(R9)&amp;" "&amp;UPPER(S9)&amp;" "&amp;Q9&amp;" "&amp;T9,IF(OR(S9&lt;&gt;"",Q9&lt;&gt;"",T9&lt;&gt;""),"Unbranded"&amp;" "&amp;UPPER(S9)&amp;" "&amp;Q9&amp;" "&amp;T9,""))))</f>
        <v/>
      </c>
      <c r="V9" s="113" t="s">
        <v>212</v>
      </c>
      <c r="W9" s="116" t="n">
        <v>10</v>
      </c>
      <c r="X9" s="115" t="s">
        <v>212</v>
      </c>
      <c r="Y9" s="117" t="n">
        <v>10</v>
      </c>
      <c r="Z9" s="117" t="n">
        <v>10.2</v>
      </c>
      <c r="AA9" s="118"/>
      <c r="AB9" s="118"/>
      <c r="AC9" s="118"/>
      <c r="AD9" s="119" t="s">
        <v>240</v>
      </c>
      <c r="AE9" s="120" t="n">
        <v>83000000</v>
      </c>
      <c r="AF9" s="120" t="n">
        <v>83010000</v>
      </c>
      <c r="AG9" s="120" t="n">
        <v>83012400</v>
      </c>
      <c r="AH9" s="120" t="n">
        <v>10006895</v>
      </c>
      <c r="AI9" s="118"/>
      <c r="AJ9" s="121" t="s">
        <v>241</v>
      </c>
      <c r="AK9" s="122"/>
      <c r="AL9" s="122"/>
      <c r="AM9" s="122"/>
      <c r="AN9" s="58"/>
      <c r="AO9" s="122" t="s">
        <v>215</v>
      </c>
      <c r="AP9" s="118" t="s">
        <v>242</v>
      </c>
      <c r="AQ9" s="119"/>
      <c r="AR9" s="123" t="s">
        <v>217</v>
      </c>
      <c r="AS9" s="123" t="s">
        <v>217</v>
      </c>
      <c r="AT9" s="123" t="s">
        <v>217</v>
      </c>
      <c r="AU9" s="124" t="n">
        <v>4810005900009</v>
      </c>
      <c r="AV9" s="115" t="s">
        <v>218</v>
      </c>
      <c r="AW9" s="125" t="n">
        <v>4811990000001</v>
      </c>
      <c r="AX9" s="126" t="s">
        <v>218</v>
      </c>
      <c r="AY9" s="119"/>
      <c r="AZ9" s="119"/>
      <c r="BA9" s="119"/>
      <c r="BB9" s="119"/>
      <c r="BC9" s="119"/>
      <c r="BD9" s="127" t="s">
        <v>243</v>
      </c>
      <c r="BE9" s="128"/>
      <c r="BF9" s="128"/>
      <c r="BG9" s="121"/>
      <c r="BH9" s="127" t="s">
        <v>244</v>
      </c>
      <c r="BI9" s="125" t="n">
        <v>30</v>
      </c>
      <c r="BJ9" s="129"/>
      <c r="BK9" s="129"/>
      <c r="BL9" s="130"/>
      <c r="BM9" s="130"/>
      <c r="BN9" s="131" t="s">
        <v>245</v>
      </c>
      <c r="BO9" s="119" t="s">
        <v>246</v>
      </c>
      <c r="BP9" s="132"/>
      <c r="BQ9" s="132"/>
      <c r="BR9" s="119"/>
      <c r="BS9" s="119"/>
      <c r="BT9" s="133"/>
      <c r="BU9" s="133"/>
      <c r="BV9" s="133"/>
      <c r="BW9" s="133"/>
      <c r="BX9" s="119"/>
      <c r="BY9" s="119"/>
      <c r="BZ9" s="119" t="s">
        <v>223</v>
      </c>
      <c r="CA9" s="133" t="s">
        <v>224</v>
      </c>
      <c r="CB9" s="134" t="n">
        <v>41255</v>
      </c>
      <c r="CC9" s="134" t="n">
        <v>46003</v>
      </c>
      <c r="CD9" s="121" t="s">
        <v>225</v>
      </c>
      <c r="CE9" s="135" t="n">
        <v>44907</v>
      </c>
      <c r="CF9" s="127" t="s">
        <v>226</v>
      </c>
      <c r="CG9" s="136" t="n">
        <v>44177</v>
      </c>
      <c r="CH9" s="136" t="n">
        <v>46003</v>
      </c>
      <c r="CI9" s="121" t="s">
        <v>227</v>
      </c>
      <c r="CJ9" s="135" t="n">
        <v>44177</v>
      </c>
      <c r="CK9" s="135" t="n">
        <v>46003</v>
      </c>
      <c r="CL9" s="127" t="s">
        <v>228</v>
      </c>
      <c r="CM9" s="136" t="n">
        <v>44177</v>
      </c>
      <c r="CN9" s="136" t="n">
        <v>46003</v>
      </c>
      <c r="CO9" s="121" t="s">
        <v>229</v>
      </c>
      <c r="CP9" s="135" t="n">
        <v>44537</v>
      </c>
      <c r="CQ9" s="135" t="n">
        <v>46362</v>
      </c>
      <c r="CR9" s="137" t="s">
        <v>247</v>
      </c>
      <c r="CS9" s="137"/>
      <c r="CT9" s="137"/>
      <c r="CU9" s="138"/>
      <c r="CV9" s="137"/>
      <c r="CW9" s="137"/>
      <c r="CX9" s="137" t="s">
        <v>220</v>
      </c>
      <c r="CY9" s="139" t="n">
        <v>12</v>
      </c>
      <c r="CZ9" s="137" t="s">
        <v>248</v>
      </c>
      <c r="DA9" s="137" t="s">
        <v>249</v>
      </c>
      <c r="DB9" s="137" t="s">
        <v>217</v>
      </c>
      <c r="DC9" s="137" t="n">
        <v>190726138</v>
      </c>
      <c r="DD9" s="140"/>
    </row>
    <row r="10" customFormat="false" ht="47.25" hidden="false" customHeight="false" outlineLevel="0" collapsed="false">
      <c r="A10" s="109"/>
      <c r="B10" s="109"/>
      <c r="C10" s="109"/>
      <c r="D10" s="109"/>
      <c r="E10" s="109"/>
      <c r="F10" s="110"/>
      <c r="G10" s="110"/>
      <c r="H10" s="111"/>
      <c r="I10" s="109"/>
      <c r="J10" s="112"/>
      <c r="K10" s="113" t="s">
        <v>250</v>
      </c>
      <c r="L10" s="113" t="s">
        <v>251</v>
      </c>
      <c r="M10" s="113"/>
      <c r="N10" s="113" t="s">
        <v>252</v>
      </c>
      <c r="O10" s="113"/>
      <c r="P10" s="114" t="str">
        <f aca="false">IF(LEN(TRIM(REPLACE((TRIM(K10)),1,1,UPPER(LEFT((TRIM(K10)),1)))&amp;" "&amp;UPPER(L10)&amp;" "&amp;UPPER(M10)&amp;" "&amp;N10))&gt;256,"Длина строки превышает 256 символов",TRIM(REPLACE((TRIM(K10)),1,1,UPPER(LEFT((TRIM(K10)),1)))&amp;" "&amp;UPPER(L10)&amp;" "&amp;UPPER(M10)&amp;" "&amp;N10))</f>
        <v>Гипс строительный SAMARAGIPS Высокопрочный ГВВС, для художественной лепнины</v>
      </c>
      <c r="Q10" s="115"/>
      <c r="R10" s="115"/>
      <c r="S10" s="115"/>
      <c r="T10" s="115"/>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3" t="s">
        <v>212</v>
      </c>
      <c r="W10" s="116" t="n">
        <v>3</v>
      </c>
      <c r="X10" s="115" t="s">
        <v>212</v>
      </c>
      <c r="Y10" s="117" t="n">
        <v>3</v>
      </c>
      <c r="Z10" s="117" t="n">
        <v>3.03</v>
      </c>
      <c r="AA10" s="118"/>
      <c r="AB10" s="118"/>
      <c r="AC10" s="118"/>
      <c r="AD10" s="119" t="s">
        <v>253</v>
      </c>
      <c r="AE10" s="120" t="n">
        <v>83000000</v>
      </c>
      <c r="AF10" s="120" t="n">
        <v>83010000</v>
      </c>
      <c r="AG10" s="120" t="n">
        <v>83012400</v>
      </c>
      <c r="AH10" s="120" t="n">
        <v>10006895</v>
      </c>
      <c r="AI10" s="118"/>
      <c r="AJ10" s="121" t="s">
        <v>254</v>
      </c>
      <c r="AK10" s="122"/>
      <c r="AL10" s="122"/>
      <c r="AM10" s="122"/>
      <c r="AN10" s="58"/>
      <c r="AO10" s="122" t="s">
        <v>215</v>
      </c>
      <c r="AP10" s="118" t="s">
        <v>216</v>
      </c>
      <c r="AQ10" s="119"/>
      <c r="AR10" s="123" t="s">
        <v>255</v>
      </c>
      <c r="AS10" s="123" t="s">
        <v>255</v>
      </c>
      <c r="AT10" s="123" t="s">
        <v>255</v>
      </c>
      <c r="AU10" s="124"/>
      <c r="AV10" s="115" t="s">
        <v>256</v>
      </c>
      <c r="AW10" s="125" t="n">
        <v>4811990000001</v>
      </c>
      <c r="AX10" s="126" t="s">
        <v>218</v>
      </c>
      <c r="AY10" s="119"/>
      <c r="AZ10" s="119"/>
      <c r="BA10" s="119"/>
      <c r="BB10" s="119"/>
      <c r="BC10" s="119"/>
      <c r="BD10" s="127" t="s">
        <v>257</v>
      </c>
      <c r="BE10" s="128"/>
      <c r="BF10" s="128"/>
      <c r="BG10" s="121"/>
      <c r="BH10" s="127" t="s">
        <v>220</v>
      </c>
      <c r="BI10" s="125" t="n">
        <v>12</v>
      </c>
      <c r="BJ10" s="129"/>
      <c r="BK10" s="129"/>
      <c r="BL10" s="130"/>
      <c r="BM10" s="130"/>
      <c r="BN10" s="131"/>
      <c r="BO10" s="119" t="s">
        <v>258</v>
      </c>
      <c r="BP10" s="132"/>
      <c r="BQ10" s="132"/>
      <c r="BR10" s="119"/>
      <c r="BS10" s="119"/>
      <c r="BT10" s="133"/>
      <c r="BU10" s="133"/>
      <c r="BV10" s="133"/>
      <c r="BW10" s="133"/>
      <c r="BX10" s="119"/>
      <c r="BY10" s="119"/>
      <c r="BZ10" s="119" t="s">
        <v>223</v>
      </c>
      <c r="CA10" s="133" t="s">
        <v>224</v>
      </c>
      <c r="CB10" s="134" t="n">
        <v>41255</v>
      </c>
      <c r="CC10" s="134" t="n">
        <v>46003</v>
      </c>
      <c r="CD10" s="121" t="s">
        <v>225</v>
      </c>
      <c r="CE10" s="135" t="n">
        <v>44907</v>
      </c>
      <c r="CF10" s="127" t="s">
        <v>226</v>
      </c>
      <c r="CG10" s="136" t="n">
        <v>44177</v>
      </c>
      <c r="CH10" s="136" t="n">
        <v>46003</v>
      </c>
      <c r="CI10" s="121" t="s">
        <v>227</v>
      </c>
      <c r="CJ10" s="135" t="n">
        <v>44177</v>
      </c>
      <c r="CK10" s="135" t="n">
        <v>46003</v>
      </c>
      <c r="CL10" s="127" t="s">
        <v>228</v>
      </c>
      <c r="CM10" s="136" t="n">
        <v>44177</v>
      </c>
      <c r="CN10" s="136" t="n">
        <v>46003</v>
      </c>
      <c r="CO10" s="121" t="s">
        <v>229</v>
      </c>
      <c r="CP10" s="135" t="n">
        <v>44537</v>
      </c>
      <c r="CQ10" s="135" t="n">
        <v>46362</v>
      </c>
      <c r="CR10" s="137" t="s">
        <v>259</v>
      </c>
      <c r="CS10" s="137" t="s">
        <v>260</v>
      </c>
      <c r="CT10" s="137" t="s">
        <v>261</v>
      </c>
      <c r="CU10" s="138" t="n">
        <v>12</v>
      </c>
      <c r="CV10" s="137"/>
      <c r="CW10" s="137"/>
      <c r="CX10" s="137"/>
      <c r="CY10" s="139"/>
      <c r="CZ10" s="137" t="s">
        <v>248</v>
      </c>
      <c r="DA10" s="137" t="s">
        <v>262</v>
      </c>
      <c r="DB10" s="137" t="s">
        <v>255</v>
      </c>
      <c r="DC10" s="137" t="n">
        <v>6319009009</v>
      </c>
      <c r="DD10" s="140"/>
    </row>
    <row r="11" customFormat="false" ht="78.75" hidden="false" customHeight="false" outlineLevel="0" collapsed="false">
      <c r="A11" s="109"/>
      <c r="B11" s="109"/>
      <c r="C11" s="109"/>
      <c r="D11" s="109"/>
      <c r="E11" s="109"/>
      <c r="F11" s="110"/>
      <c r="G11" s="110"/>
      <c r="H11" s="111"/>
      <c r="I11" s="109"/>
      <c r="J11" s="112"/>
      <c r="K11" s="113" t="s">
        <v>263</v>
      </c>
      <c r="L11" s="113"/>
      <c r="M11" s="113"/>
      <c r="N11" s="113" t="s">
        <v>264</v>
      </c>
      <c r="O11" s="113" t="s">
        <v>265</v>
      </c>
      <c r="P11" s="114" t="str">
        <f aca="false">IF(LEN(TRIM(REPLACE((TRIM(K11)),1,1,UPPER(LEFT((TRIM(K11)),1)))&amp;" "&amp;UPPER(L11)&amp;" "&amp;UPPER(M11)&amp;" "&amp;N11))&gt;256,"Длина строки превышает 256 символов",TRIM(REPLACE((TRIM(K11)),1,1,UPPER(LEFT((TRIM(K11)),1)))&amp;" "&amp;UPPER(L11)&amp;" "&amp;UPPER(M11)&amp;" "&amp;N11))</f>
        <v>ПОРТЛАНДЦЕМЕНТ со шлаком ЦЕМ II/А-Ш 42,5Н, мешок бумажный 35 кг, поддон 40 мешков, паллета (поддон деревянный возвратный )</v>
      </c>
      <c r="Q11" s="115"/>
      <c r="R11" s="115"/>
      <c r="S11" s="115"/>
      <c r="T11" s="115"/>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3" t="s">
        <v>212</v>
      </c>
      <c r="W11" s="116" t="n">
        <v>1400</v>
      </c>
      <c r="X11" s="115" t="s">
        <v>212</v>
      </c>
      <c r="Y11" s="117" t="n">
        <v>1400</v>
      </c>
      <c r="Z11" s="117" t="n">
        <v>1410</v>
      </c>
      <c r="AA11" s="118"/>
      <c r="AB11" s="118"/>
      <c r="AC11" s="118"/>
      <c r="AD11" s="119" t="s">
        <v>266</v>
      </c>
      <c r="AE11" s="120" t="n">
        <v>83000000</v>
      </c>
      <c r="AF11" s="120" t="n">
        <v>83010000</v>
      </c>
      <c r="AG11" s="120" t="n">
        <v>83011800</v>
      </c>
      <c r="AH11" s="120" t="n">
        <v>10002526</v>
      </c>
      <c r="AI11" s="118"/>
      <c r="AJ11" s="121" t="s">
        <v>267</v>
      </c>
      <c r="AK11" s="122"/>
      <c r="AL11" s="122"/>
      <c r="AM11" s="122"/>
      <c r="AN11" s="58"/>
      <c r="AO11" s="122" t="s">
        <v>268</v>
      </c>
      <c r="AP11" s="118" t="s">
        <v>269</v>
      </c>
      <c r="AQ11" s="119" t="s">
        <v>270</v>
      </c>
      <c r="AR11" s="123" t="s">
        <v>217</v>
      </c>
      <c r="AS11" s="123" t="s">
        <v>217</v>
      </c>
      <c r="AT11" s="123" t="s">
        <v>217</v>
      </c>
      <c r="AU11" s="124" t="n">
        <v>4810005900009</v>
      </c>
      <c r="AV11" s="115" t="s">
        <v>218</v>
      </c>
      <c r="AW11" s="125" t="n">
        <v>4811990000001</v>
      </c>
      <c r="AX11" s="126" t="s">
        <v>218</v>
      </c>
      <c r="AY11" s="119"/>
      <c r="AZ11" s="119"/>
      <c r="BA11" s="119"/>
      <c r="BB11" s="119"/>
      <c r="BC11" s="119"/>
      <c r="BD11" s="127" t="s">
        <v>271</v>
      </c>
      <c r="BE11" s="128"/>
      <c r="BF11" s="128"/>
      <c r="BG11" s="121"/>
      <c r="BH11" s="127" t="s">
        <v>272</v>
      </c>
      <c r="BI11" s="125" t="n">
        <v>1</v>
      </c>
      <c r="BJ11" s="129" t="n">
        <v>5</v>
      </c>
      <c r="BK11" s="129" t="n">
        <v>30</v>
      </c>
      <c r="BL11" s="130" t="n">
        <v>30</v>
      </c>
      <c r="BM11" s="130" t="n">
        <v>50</v>
      </c>
      <c r="BN11" s="131" t="s">
        <v>273</v>
      </c>
      <c r="BO11" s="119" t="s">
        <v>258</v>
      </c>
      <c r="BP11" s="132"/>
      <c r="BQ11" s="132"/>
      <c r="BR11" s="119"/>
      <c r="BS11" s="119"/>
      <c r="BT11" s="133"/>
      <c r="BU11" s="133"/>
      <c r="BV11" s="133"/>
      <c r="BW11" s="133"/>
      <c r="BX11" s="119"/>
      <c r="BY11" s="119"/>
      <c r="BZ11" s="119" t="s">
        <v>223</v>
      </c>
      <c r="CA11" s="133" t="s">
        <v>224</v>
      </c>
      <c r="CB11" s="134" t="n">
        <v>41255</v>
      </c>
      <c r="CC11" s="134" t="n">
        <v>46003</v>
      </c>
      <c r="CD11" s="121" t="s">
        <v>225</v>
      </c>
      <c r="CE11" s="135" t="n">
        <v>44907</v>
      </c>
      <c r="CF11" s="127" t="s">
        <v>226</v>
      </c>
      <c r="CG11" s="136" t="n">
        <v>44177</v>
      </c>
      <c r="CH11" s="136" t="n">
        <v>46003</v>
      </c>
      <c r="CI11" s="121" t="s">
        <v>227</v>
      </c>
      <c r="CJ11" s="135" t="n">
        <v>44177</v>
      </c>
      <c r="CK11" s="135" t="n">
        <v>46003</v>
      </c>
      <c r="CL11" s="127" t="s">
        <v>228</v>
      </c>
      <c r="CM11" s="136" t="n">
        <v>44177</v>
      </c>
      <c r="CN11" s="136" t="n">
        <v>46003</v>
      </c>
      <c r="CO11" s="121" t="s">
        <v>229</v>
      </c>
      <c r="CP11" s="135" t="n">
        <v>44537</v>
      </c>
      <c r="CQ11" s="135" t="n">
        <v>46362</v>
      </c>
      <c r="CR11" s="137" t="s">
        <v>274</v>
      </c>
      <c r="CS11" s="137" t="s">
        <v>275</v>
      </c>
      <c r="CT11" s="137"/>
      <c r="CU11" s="138"/>
      <c r="CV11" s="137"/>
      <c r="CW11" s="137"/>
      <c r="CX11" s="137" t="s">
        <v>244</v>
      </c>
      <c r="CY11" s="139" t="n">
        <v>60</v>
      </c>
      <c r="CZ11" s="137" t="s">
        <v>248</v>
      </c>
      <c r="DA11" s="137" t="s">
        <v>262</v>
      </c>
      <c r="DB11" s="137" t="s">
        <v>217</v>
      </c>
      <c r="DC11" s="137" t="n">
        <v>190726138</v>
      </c>
      <c r="DD11" s="140"/>
    </row>
    <row r="12" customFormat="false" ht="63" hidden="false" customHeight="false" outlineLevel="0" collapsed="false">
      <c r="A12" s="109"/>
      <c r="B12" s="109"/>
      <c r="C12" s="109"/>
      <c r="D12" s="109"/>
      <c r="E12" s="109"/>
      <c r="F12" s="110"/>
      <c r="G12" s="110"/>
      <c r="H12" s="111"/>
      <c r="I12" s="109"/>
      <c r="J12" s="112"/>
      <c r="K12" s="113" t="s">
        <v>276</v>
      </c>
      <c r="L12" s="113" t="s">
        <v>277</v>
      </c>
      <c r="M12" s="113"/>
      <c r="N12" s="113" t="s">
        <v>278</v>
      </c>
      <c r="O12" s="113" t="s">
        <v>279</v>
      </c>
      <c r="P12" s="114" t="str">
        <f aca="false">IF(LEN(TRIM(REPLACE((TRIM(K12)),1,1,UPPER(LEFT((TRIM(K12)),1)))&amp;" "&amp;UPPER(L12)&amp;" "&amp;UPPER(M12)&amp;" "&amp;N12))&gt;256,"Длина строки превышает 256 символов",TRIM(REPLACE((TRIM(K12)),1,1,UPPER(LEFT((TRIM(K12)),1)))&amp;" "&amp;UPPER(L12)&amp;" "&amp;UPPER(M12)&amp;" "&amp;N12))</f>
        <v>Растворная смесь сухая NIPPON PAINT клеевая облицовочная, цементная, М150, F75, К1, St-4; пакет полиэтиленовый</v>
      </c>
      <c r="Q12" s="115"/>
      <c r="R12" s="115"/>
      <c r="S12" s="115"/>
      <c r="T12" s="115"/>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3" t="s">
        <v>212</v>
      </c>
      <c r="W12" s="116" t="n">
        <v>5</v>
      </c>
      <c r="X12" s="115" t="s">
        <v>212</v>
      </c>
      <c r="Y12" s="117" t="n">
        <v>5</v>
      </c>
      <c r="Z12" s="117" t="n">
        <v>5.03</v>
      </c>
      <c r="AA12" s="118"/>
      <c r="AB12" s="118"/>
      <c r="AC12" s="118"/>
      <c r="AD12" s="119" t="s">
        <v>280</v>
      </c>
      <c r="AE12" s="120"/>
      <c r="AF12" s="120"/>
      <c r="AG12" s="120"/>
      <c r="AH12" s="120" t="n">
        <v>10003207</v>
      </c>
      <c r="AI12" s="118"/>
      <c r="AJ12" s="121" t="s">
        <v>281</v>
      </c>
      <c r="AK12" s="122"/>
      <c r="AL12" s="122"/>
      <c r="AM12" s="122"/>
      <c r="AN12" s="58"/>
      <c r="AO12" s="122" t="s">
        <v>215</v>
      </c>
      <c r="AP12" s="118" t="s">
        <v>216</v>
      </c>
      <c r="AQ12" s="119"/>
      <c r="AR12" s="123" t="s">
        <v>282</v>
      </c>
      <c r="AS12" s="123" t="s">
        <v>282</v>
      </c>
      <c r="AT12" s="123" t="s">
        <v>282</v>
      </c>
      <c r="AU12" s="124"/>
      <c r="AV12" s="115" t="s">
        <v>277</v>
      </c>
      <c r="AW12" s="125" t="n">
        <v>4811990000001</v>
      </c>
      <c r="AX12" s="126" t="s">
        <v>218</v>
      </c>
      <c r="AY12" s="119"/>
      <c r="AZ12" s="119"/>
      <c r="BA12" s="119"/>
      <c r="BB12" s="119"/>
      <c r="BC12" s="119"/>
      <c r="BD12" s="127" t="s">
        <v>283</v>
      </c>
      <c r="BE12" s="128"/>
      <c r="BF12" s="128"/>
      <c r="BG12" s="121"/>
      <c r="BH12" s="127" t="s">
        <v>220</v>
      </c>
      <c r="BI12" s="125" t="n">
        <v>12</v>
      </c>
      <c r="BJ12" s="129"/>
      <c r="BK12" s="129"/>
      <c r="BL12" s="130" t="n">
        <v>40</v>
      </c>
      <c r="BM12" s="130" t="n">
        <v>80</v>
      </c>
      <c r="BN12" s="131"/>
      <c r="BO12" s="119" t="s">
        <v>284</v>
      </c>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85</v>
      </c>
      <c r="CA12" s="133" t="s">
        <v>224</v>
      </c>
      <c r="CB12" s="134" t="n">
        <v>41255</v>
      </c>
      <c r="CC12" s="134" t="n">
        <v>46003</v>
      </c>
      <c r="CD12" s="121" t="s">
        <v>225</v>
      </c>
      <c r="CE12" s="135" t="n">
        <v>44907</v>
      </c>
      <c r="CF12" s="127" t="s">
        <v>226</v>
      </c>
      <c r="CG12" s="136" t="n">
        <v>44177</v>
      </c>
      <c r="CH12" s="136" t="n">
        <v>46003</v>
      </c>
      <c r="CI12" s="121" t="s">
        <v>227</v>
      </c>
      <c r="CJ12" s="135" t="n">
        <v>44177</v>
      </c>
      <c r="CK12" s="135" t="n">
        <v>46003</v>
      </c>
      <c r="CL12" s="127" t="s">
        <v>228</v>
      </c>
      <c r="CM12" s="136" t="n">
        <v>44177</v>
      </c>
      <c r="CN12" s="136" t="n">
        <v>46003</v>
      </c>
      <c r="CO12" s="121" t="s">
        <v>229</v>
      </c>
      <c r="CP12" s="135" t="n">
        <v>44537</v>
      </c>
      <c r="CQ12" s="135" t="n">
        <v>46362</v>
      </c>
      <c r="CR12" s="137" t="s">
        <v>286</v>
      </c>
      <c r="CS12" s="137"/>
      <c r="CT12" s="137"/>
      <c r="CU12" s="138"/>
      <c r="CV12" s="137"/>
      <c r="CW12" s="137"/>
      <c r="CX12" s="137"/>
      <c r="CY12" s="139"/>
      <c r="CZ12" s="137" t="s">
        <v>287</v>
      </c>
      <c r="DA12" s="137" t="s">
        <v>288</v>
      </c>
      <c r="DB12" s="137" t="s">
        <v>282</v>
      </c>
      <c r="DC12" s="137"/>
      <c r="DD12" s="140"/>
    </row>
    <row r="13" customFormat="false" ht="47.25" hidden="false" customHeight="false" outlineLevel="0" collapsed="false">
      <c r="A13" s="109"/>
      <c r="B13" s="109"/>
      <c r="C13" s="109"/>
      <c r="D13" s="109"/>
      <c r="E13" s="109"/>
      <c r="F13" s="110"/>
      <c r="G13" s="110"/>
      <c r="H13" s="111"/>
      <c r="I13" s="109"/>
      <c r="J13" s="112"/>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20"/>
      <c r="AF13" s="120"/>
      <c r="AG13" s="120"/>
      <c r="AH13" s="120"/>
      <c r="AI13" s="118"/>
      <c r="AJ13" s="121"/>
      <c r="AK13" s="122"/>
      <c r="AL13" s="122"/>
      <c r="AM13" s="122"/>
      <c r="AN13" s="58"/>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285</v>
      </c>
      <c r="CA13" s="133"/>
      <c r="CB13" s="134"/>
      <c r="CC13" s="134"/>
      <c r="CD13" s="121"/>
      <c r="CE13" s="135"/>
      <c r="CF13" s="127"/>
      <c r="CG13" s="136"/>
      <c r="CH13" s="136"/>
      <c r="CI13" s="121"/>
      <c r="CJ13" s="135"/>
      <c r="CK13" s="135"/>
      <c r="CL13" s="127"/>
      <c r="CM13" s="136"/>
      <c r="CN13" s="136"/>
      <c r="CO13" s="121"/>
      <c r="CP13" s="135"/>
      <c r="CQ13" s="135"/>
      <c r="CR13" s="137"/>
      <c r="CS13" s="137"/>
      <c r="CT13" s="137"/>
      <c r="CU13" s="138"/>
      <c r="CV13" s="137"/>
      <c r="CW13" s="137"/>
      <c r="CX13" s="137"/>
      <c r="CY13" s="139"/>
      <c r="CZ13" s="137"/>
      <c r="DA13" s="137"/>
      <c r="DB13" s="137"/>
      <c r="DC13" s="137"/>
      <c r="DD13" s="140"/>
    </row>
    <row r="14" customFormat="false" ht="47.25" hidden="false" customHeight="false" outlineLevel="0" collapsed="false">
      <c r="A14" s="109"/>
      <c r="B14" s="109"/>
      <c r="C14" s="109"/>
      <c r="D14" s="109"/>
      <c r="E14" s="109"/>
      <c r="F14" s="110"/>
      <c r="G14" s="110"/>
      <c r="H14" s="111"/>
      <c r="I14" s="109"/>
      <c r="J14" s="112"/>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20"/>
      <c r="AF14" s="120"/>
      <c r="AG14" s="120"/>
      <c r="AH14" s="120"/>
      <c r="AI14" s="118"/>
      <c r="AJ14" s="121"/>
      <c r="AK14" s="122"/>
      <c r="AL14" s="122"/>
      <c r="AM14" s="122"/>
      <c r="AN14" s="58"/>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285</v>
      </c>
      <c r="CA14" s="133"/>
      <c r="CB14" s="134"/>
      <c r="CC14" s="134"/>
      <c r="CD14" s="121"/>
      <c r="CE14" s="135"/>
      <c r="CF14" s="127"/>
      <c r="CG14" s="136"/>
      <c r="CH14" s="136"/>
      <c r="CI14" s="121"/>
      <c r="CJ14" s="135"/>
      <c r="CK14" s="135"/>
      <c r="CL14" s="127"/>
      <c r="CM14" s="136"/>
      <c r="CN14" s="136"/>
      <c r="CO14" s="121"/>
      <c r="CP14" s="135"/>
      <c r="CQ14" s="135"/>
      <c r="CR14" s="137"/>
      <c r="CS14" s="137"/>
      <c r="CT14" s="137"/>
      <c r="CU14" s="138"/>
      <c r="CV14" s="137"/>
      <c r="CW14" s="137"/>
      <c r="CX14" s="137"/>
      <c r="CY14" s="139"/>
      <c r="CZ14" s="137"/>
      <c r="DA14" s="137"/>
      <c r="DB14" s="137"/>
      <c r="DC14" s="137"/>
      <c r="DD14" s="140"/>
    </row>
    <row r="15" customFormat="false" ht="47.25" hidden="false" customHeight="false" outlineLevel="0" collapsed="false">
      <c r="A15" s="109"/>
      <c r="B15" s="109"/>
      <c r="C15" s="109"/>
      <c r="D15" s="109"/>
      <c r="E15" s="109"/>
      <c r="F15" s="110"/>
      <c r="G15" s="110"/>
      <c r="H15" s="111"/>
      <c r="I15" s="109"/>
      <c r="J15" s="112"/>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20"/>
      <c r="AF15" s="120"/>
      <c r="AG15" s="120"/>
      <c r="AH15" s="120"/>
      <c r="AI15" s="118"/>
      <c r="AJ15" s="121"/>
      <c r="AK15" s="122"/>
      <c r="AL15" s="122"/>
      <c r="AM15" s="122"/>
      <c r="AN15" s="58"/>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285</v>
      </c>
      <c r="CA15" s="133"/>
      <c r="CB15" s="134"/>
      <c r="CC15" s="134"/>
      <c r="CD15" s="121"/>
      <c r="CE15" s="135"/>
      <c r="CF15" s="127"/>
      <c r="CG15" s="136"/>
      <c r="CH15" s="136"/>
      <c r="CI15" s="121"/>
      <c r="CJ15" s="135"/>
      <c r="CK15" s="135"/>
      <c r="CL15" s="127"/>
      <c r="CM15" s="136"/>
      <c r="CN15" s="136"/>
      <c r="CO15" s="121"/>
      <c r="CP15" s="135"/>
      <c r="CQ15" s="135"/>
      <c r="CR15" s="137"/>
      <c r="CS15" s="137"/>
      <c r="CT15" s="137"/>
      <c r="CU15" s="138"/>
      <c r="CV15" s="137"/>
      <c r="CW15" s="137"/>
      <c r="CX15" s="137"/>
      <c r="CY15" s="139"/>
      <c r="CZ15" s="137"/>
      <c r="DA15" s="137"/>
      <c r="DB15" s="137"/>
      <c r="DC15" s="137"/>
      <c r="DD15" s="140"/>
    </row>
    <row r="16" customFormat="false" ht="47.25" hidden="false" customHeight="false" outlineLevel="0" collapsed="false">
      <c r="A16" s="109"/>
      <c r="B16" s="109"/>
      <c r="C16" s="109"/>
      <c r="D16" s="109"/>
      <c r="E16" s="109"/>
      <c r="F16" s="110"/>
      <c r="G16" s="110"/>
      <c r="H16" s="111"/>
      <c r="I16" s="109"/>
      <c r="J16" s="112"/>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20"/>
      <c r="AF16" s="120"/>
      <c r="AG16" s="120"/>
      <c r="AH16" s="120"/>
      <c r="AI16" s="118"/>
      <c r="AJ16" s="121"/>
      <c r="AK16" s="122"/>
      <c r="AL16" s="122"/>
      <c r="AM16" s="122"/>
      <c r="AN16" s="58"/>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285</v>
      </c>
      <c r="CA16" s="133"/>
      <c r="CB16" s="134"/>
      <c r="CC16" s="134"/>
      <c r="CD16" s="121"/>
      <c r="CE16" s="135"/>
      <c r="CF16" s="127"/>
      <c r="CG16" s="136"/>
      <c r="CH16" s="136"/>
      <c r="CI16" s="121"/>
      <c r="CJ16" s="135"/>
      <c r="CK16" s="135"/>
      <c r="CL16" s="127"/>
      <c r="CM16" s="136"/>
      <c r="CN16" s="136"/>
      <c r="CO16" s="121"/>
      <c r="CP16" s="135"/>
      <c r="CQ16" s="135"/>
      <c r="CR16" s="137"/>
      <c r="CS16" s="137"/>
      <c r="CT16" s="137"/>
      <c r="CU16" s="138"/>
      <c r="CV16" s="137"/>
      <c r="CW16" s="137"/>
      <c r="CX16" s="137"/>
      <c r="CY16" s="139"/>
      <c r="CZ16" s="137"/>
      <c r="DA16" s="137"/>
      <c r="DB16" s="137"/>
      <c r="DC16" s="137"/>
      <c r="DD16" s="140"/>
    </row>
    <row r="17" customFormat="false" ht="47.25" hidden="false" customHeight="false" outlineLevel="0" collapsed="false">
      <c r="A17" s="109"/>
      <c r="B17" s="109"/>
      <c r="C17" s="109"/>
      <c r="D17" s="109"/>
      <c r="E17" s="109"/>
      <c r="F17" s="110"/>
      <c r="G17" s="110"/>
      <c r="H17" s="111"/>
      <c r="I17" s="109"/>
      <c r="J17" s="112"/>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20"/>
      <c r="AF17" s="120"/>
      <c r="AG17" s="120"/>
      <c r="AH17" s="120"/>
      <c r="AI17" s="118"/>
      <c r="AJ17" s="121"/>
      <c r="AK17" s="122"/>
      <c r="AL17" s="122"/>
      <c r="AM17" s="122"/>
      <c r="AN17" s="58"/>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285</v>
      </c>
      <c r="CA17" s="133"/>
      <c r="CB17" s="134"/>
      <c r="CC17" s="134"/>
      <c r="CD17" s="121"/>
      <c r="CE17" s="135"/>
      <c r="CF17" s="127"/>
      <c r="CG17" s="136"/>
      <c r="CH17" s="136"/>
      <c r="CI17" s="121"/>
      <c r="CJ17" s="135"/>
      <c r="CK17" s="135"/>
      <c r="CL17" s="127"/>
      <c r="CM17" s="136"/>
      <c r="CN17" s="136"/>
      <c r="CO17" s="121"/>
      <c r="CP17" s="135"/>
      <c r="CQ17" s="135"/>
      <c r="CR17" s="137"/>
      <c r="CS17" s="137"/>
      <c r="CT17" s="137"/>
      <c r="CU17" s="138"/>
      <c r="CV17" s="137"/>
      <c r="CW17" s="137"/>
      <c r="CX17" s="137"/>
      <c r="CY17" s="139"/>
      <c r="CZ17" s="137"/>
      <c r="DA17" s="137"/>
      <c r="DB17" s="137"/>
      <c r="DC17" s="137"/>
      <c r="DD17" s="140"/>
    </row>
    <row r="18" customFormat="false" ht="47.25" hidden="false" customHeight="false" outlineLevel="0" collapsed="false">
      <c r="A18" s="109"/>
      <c r="B18" s="109"/>
      <c r="C18" s="109"/>
      <c r="D18" s="109"/>
      <c r="E18" s="109"/>
      <c r="F18" s="110"/>
      <c r="G18" s="110"/>
      <c r="H18" s="111"/>
      <c r="I18" s="109"/>
      <c r="J18" s="112"/>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20"/>
      <c r="AF18" s="120"/>
      <c r="AG18" s="120"/>
      <c r="AH18" s="120"/>
      <c r="AI18" s="118"/>
      <c r="AJ18" s="121"/>
      <c r="AK18" s="122"/>
      <c r="AL18" s="122"/>
      <c r="AM18" s="122"/>
      <c r="AN18" s="58"/>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285</v>
      </c>
      <c r="CA18" s="133"/>
      <c r="CB18" s="134"/>
      <c r="CC18" s="134"/>
      <c r="CD18" s="121"/>
      <c r="CE18" s="135"/>
      <c r="CF18" s="127"/>
      <c r="CG18" s="136"/>
      <c r="CH18" s="136"/>
      <c r="CI18" s="121"/>
      <c r="CJ18" s="135"/>
      <c r="CK18" s="135"/>
      <c r="CL18" s="127"/>
      <c r="CM18" s="136"/>
      <c r="CN18" s="136"/>
      <c r="CO18" s="121"/>
      <c r="CP18" s="135"/>
      <c r="CQ18" s="135"/>
      <c r="CR18" s="137"/>
      <c r="CS18" s="137"/>
      <c r="CT18" s="137"/>
      <c r="CU18" s="138"/>
      <c r="CV18" s="137"/>
      <c r="CW18" s="137"/>
      <c r="CX18" s="137"/>
      <c r="CY18" s="139"/>
      <c r="CZ18" s="137"/>
      <c r="DA18" s="137"/>
      <c r="DB18" s="137"/>
      <c r="DC18" s="137"/>
      <c r="DD18" s="140"/>
    </row>
    <row r="19" customFormat="false" ht="47.25" hidden="false" customHeight="false" outlineLevel="0" collapsed="false">
      <c r="A19" s="109"/>
      <c r="B19" s="109"/>
      <c r="C19" s="109"/>
      <c r="D19" s="109"/>
      <c r="E19" s="109"/>
      <c r="F19" s="110"/>
      <c r="G19" s="110"/>
      <c r="H19" s="111"/>
      <c r="I19" s="109"/>
      <c r="J19" s="112"/>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20"/>
      <c r="AF19" s="120"/>
      <c r="AG19" s="120"/>
      <c r="AH19" s="120"/>
      <c r="AI19" s="118"/>
      <c r="AJ19" s="121"/>
      <c r="AK19" s="122"/>
      <c r="AL19" s="122"/>
      <c r="AM19" s="122"/>
      <c r="AN19" s="58"/>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285</v>
      </c>
      <c r="CA19" s="133"/>
      <c r="CB19" s="134"/>
      <c r="CC19" s="134"/>
      <c r="CD19" s="121"/>
      <c r="CE19" s="135"/>
      <c r="CF19" s="127"/>
      <c r="CG19" s="136"/>
      <c r="CH19" s="136"/>
      <c r="CI19" s="121"/>
      <c r="CJ19" s="135"/>
      <c r="CK19" s="135"/>
      <c r="CL19" s="127"/>
      <c r="CM19" s="136"/>
      <c r="CN19" s="136"/>
      <c r="CO19" s="121"/>
      <c r="CP19" s="135"/>
      <c r="CQ19" s="135"/>
      <c r="CR19" s="137"/>
      <c r="CS19" s="137"/>
      <c r="CT19" s="137"/>
      <c r="CU19" s="138"/>
      <c r="CV19" s="137"/>
      <c r="CW19" s="137"/>
      <c r="CX19" s="137"/>
      <c r="CY19" s="139"/>
      <c r="CZ19" s="137"/>
      <c r="DA19" s="137"/>
      <c r="DB19" s="137"/>
      <c r="DC19" s="137"/>
      <c r="DD19" s="140"/>
    </row>
    <row r="20" customFormat="false" ht="47.25" hidden="false" customHeight="false" outlineLevel="0" collapsed="false">
      <c r="A20" s="109"/>
      <c r="B20" s="109"/>
      <c r="C20" s="109"/>
      <c r="D20" s="109"/>
      <c r="E20" s="109"/>
      <c r="F20" s="110"/>
      <c r="G20" s="110"/>
      <c r="H20" s="111"/>
      <c r="I20" s="109"/>
      <c r="J20" s="112"/>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20"/>
      <c r="AF20" s="120"/>
      <c r="AG20" s="120"/>
      <c r="AH20" s="120"/>
      <c r="AI20" s="118"/>
      <c r="AJ20" s="121"/>
      <c r="AK20" s="122"/>
      <c r="AL20" s="122"/>
      <c r="AM20" s="122"/>
      <c r="AN20" s="58"/>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285</v>
      </c>
      <c r="CA20" s="133"/>
      <c r="CB20" s="134"/>
      <c r="CC20" s="134"/>
      <c r="CD20" s="121"/>
      <c r="CE20" s="135"/>
      <c r="CF20" s="127"/>
      <c r="CG20" s="136"/>
      <c r="CH20" s="136"/>
      <c r="CI20" s="121"/>
      <c r="CJ20" s="135"/>
      <c r="CK20" s="135"/>
      <c r="CL20" s="127"/>
      <c r="CM20" s="136"/>
      <c r="CN20" s="136"/>
      <c r="CO20" s="121"/>
      <c r="CP20" s="135"/>
      <c r="CQ20" s="135"/>
      <c r="CR20" s="137"/>
      <c r="CS20" s="137"/>
      <c r="CT20" s="137"/>
      <c r="CU20" s="138"/>
      <c r="CV20" s="137"/>
      <c r="CW20" s="137"/>
      <c r="CX20" s="137"/>
      <c r="CY20" s="139"/>
      <c r="CZ20" s="137"/>
      <c r="DA20" s="137"/>
      <c r="DB20" s="137"/>
      <c r="DC20" s="137"/>
      <c r="DD20" s="140"/>
    </row>
    <row r="21" customFormat="false" ht="47.25" hidden="false" customHeight="false" outlineLevel="0" collapsed="false">
      <c r="A21" s="109"/>
      <c r="B21" s="109"/>
      <c r="C21" s="109"/>
      <c r="D21" s="109"/>
      <c r="E21" s="109"/>
      <c r="F21" s="110"/>
      <c r="G21" s="110"/>
      <c r="H21" s="111"/>
      <c r="I21" s="109"/>
      <c r="J21" s="112"/>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20"/>
      <c r="AF21" s="120"/>
      <c r="AG21" s="120"/>
      <c r="AH21" s="120"/>
      <c r="AI21" s="118"/>
      <c r="AJ21" s="121"/>
      <c r="AK21" s="122"/>
      <c r="AL21" s="122"/>
      <c r="AM21" s="122"/>
      <c r="AN21" s="58"/>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285</v>
      </c>
      <c r="CA21" s="133"/>
      <c r="CB21" s="134"/>
      <c r="CC21" s="134"/>
      <c r="CD21" s="121"/>
      <c r="CE21" s="135"/>
      <c r="CF21" s="127"/>
      <c r="CG21" s="136"/>
      <c r="CH21" s="136"/>
      <c r="CI21" s="121"/>
      <c r="CJ21" s="135"/>
      <c r="CK21" s="135"/>
      <c r="CL21" s="127"/>
      <c r="CM21" s="136"/>
      <c r="CN21" s="136"/>
      <c r="CO21" s="121"/>
      <c r="CP21" s="135"/>
      <c r="CQ21" s="135"/>
      <c r="CR21" s="137"/>
      <c r="CS21" s="137"/>
      <c r="CT21" s="137"/>
      <c r="CU21" s="138"/>
      <c r="CV21" s="137"/>
      <c r="CW21" s="137"/>
      <c r="CX21" s="137"/>
      <c r="CY21" s="139"/>
      <c r="CZ21" s="137"/>
      <c r="DA21" s="137"/>
      <c r="DB21" s="137"/>
      <c r="DC21" s="137"/>
      <c r="DD21" s="140"/>
    </row>
    <row r="22" customFormat="false" ht="47.25" hidden="false" customHeight="false" outlineLevel="0" collapsed="false">
      <c r="A22" s="109"/>
      <c r="B22" s="109"/>
      <c r="C22" s="109"/>
      <c r="D22" s="109"/>
      <c r="E22" s="109"/>
      <c r="F22" s="110"/>
      <c r="G22" s="110"/>
      <c r="H22" s="111"/>
      <c r="I22" s="109"/>
      <c r="J22" s="112"/>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20"/>
      <c r="AF22" s="120"/>
      <c r="AG22" s="120"/>
      <c r="AH22" s="120"/>
      <c r="AI22" s="118"/>
      <c r="AJ22" s="121"/>
      <c r="AK22" s="122"/>
      <c r="AL22" s="122"/>
      <c r="AM22" s="122"/>
      <c r="AN22" s="58"/>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285</v>
      </c>
      <c r="CA22" s="133"/>
      <c r="CB22" s="134"/>
      <c r="CC22" s="134"/>
      <c r="CD22" s="121"/>
      <c r="CE22" s="135"/>
      <c r="CF22" s="127"/>
      <c r="CG22" s="136"/>
      <c r="CH22" s="136"/>
      <c r="CI22" s="121"/>
      <c r="CJ22" s="135"/>
      <c r="CK22" s="135"/>
      <c r="CL22" s="127"/>
      <c r="CM22" s="136"/>
      <c r="CN22" s="136"/>
      <c r="CO22" s="121"/>
      <c r="CP22" s="135"/>
      <c r="CQ22" s="135"/>
      <c r="CR22" s="137"/>
      <c r="CS22" s="137"/>
      <c r="CT22" s="137"/>
      <c r="CU22" s="138"/>
      <c r="CV22" s="137"/>
      <c r="CW22" s="137"/>
      <c r="CX22" s="137"/>
      <c r="CY22" s="139"/>
      <c r="CZ22" s="137"/>
      <c r="DA22" s="137"/>
      <c r="DB22" s="137"/>
      <c r="DC22" s="137"/>
      <c r="DD22" s="140"/>
    </row>
    <row r="23" customFormat="false" ht="47.25" hidden="false" customHeight="false" outlineLevel="0" collapsed="false">
      <c r="A23" s="109"/>
      <c r="B23" s="109"/>
      <c r="C23" s="109"/>
      <c r="D23" s="109"/>
      <c r="E23" s="109"/>
      <c r="F23" s="110"/>
      <c r="G23" s="110"/>
      <c r="H23" s="111"/>
      <c r="I23" s="109"/>
      <c r="J23" s="112"/>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20"/>
      <c r="AF23" s="120"/>
      <c r="AG23" s="120"/>
      <c r="AH23" s="120"/>
      <c r="AI23" s="118"/>
      <c r="AJ23" s="121"/>
      <c r="AK23" s="122"/>
      <c r="AL23" s="122"/>
      <c r="AM23" s="122"/>
      <c r="AN23" s="58"/>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285</v>
      </c>
      <c r="CA23" s="133"/>
      <c r="CB23" s="134"/>
      <c r="CC23" s="134"/>
      <c r="CD23" s="121"/>
      <c r="CE23" s="135"/>
      <c r="CF23" s="127"/>
      <c r="CG23" s="136"/>
      <c r="CH23" s="136"/>
      <c r="CI23" s="121"/>
      <c r="CJ23" s="135"/>
      <c r="CK23" s="135"/>
      <c r="CL23" s="127"/>
      <c r="CM23" s="136"/>
      <c r="CN23" s="136"/>
      <c r="CO23" s="121"/>
      <c r="CP23" s="135"/>
      <c r="CQ23" s="135"/>
      <c r="CR23" s="137"/>
      <c r="CS23" s="137"/>
      <c r="CT23" s="137"/>
      <c r="CU23" s="138"/>
      <c r="CV23" s="137"/>
      <c r="CW23" s="137"/>
      <c r="CX23" s="137"/>
      <c r="CY23" s="139"/>
      <c r="CZ23" s="137"/>
      <c r="DA23" s="137"/>
      <c r="DB23" s="137"/>
      <c r="DC23" s="137"/>
      <c r="DD23" s="140"/>
    </row>
    <row r="24" customFormat="false" ht="47.25" hidden="false" customHeight="false" outlineLevel="0" collapsed="false">
      <c r="A24" s="109"/>
      <c r="B24" s="109"/>
      <c r="C24" s="109"/>
      <c r="D24" s="109"/>
      <c r="E24" s="109"/>
      <c r="F24" s="110"/>
      <c r="G24" s="110"/>
      <c r="H24" s="111"/>
      <c r="I24" s="109"/>
      <c r="J24" s="112"/>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20"/>
      <c r="AF24" s="120"/>
      <c r="AG24" s="120"/>
      <c r="AH24" s="120"/>
      <c r="AI24" s="118"/>
      <c r="AJ24" s="121"/>
      <c r="AK24" s="122"/>
      <c r="AL24" s="122"/>
      <c r="AM24" s="122"/>
      <c r="AN24" s="58"/>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285</v>
      </c>
      <c r="CA24" s="133"/>
      <c r="CB24" s="134"/>
      <c r="CC24" s="134"/>
      <c r="CD24" s="121"/>
      <c r="CE24" s="135"/>
      <c r="CF24" s="127"/>
      <c r="CG24" s="136"/>
      <c r="CH24" s="136"/>
      <c r="CI24" s="121"/>
      <c r="CJ24" s="135"/>
      <c r="CK24" s="135"/>
      <c r="CL24" s="127"/>
      <c r="CM24" s="136"/>
      <c r="CN24" s="136"/>
      <c r="CO24" s="121"/>
      <c r="CP24" s="135"/>
      <c r="CQ24" s="135"/>
      <c r="CR24" s="137"/>
      <c r="CS24" s="137"/>
      <c r="CT24" s="137"/>
      <c r="CU24" s="138"/>
      <c r="CV24" s="137"/>
      <c r="CW24" s="137"/>
      <c r="CX24" s="137"/>
      <c r="CY24" s="139"/>
      <c r="CZ24" s="137"/>
      <c r="DA24" s="137"/>
      <c r="DB24" s="137"/>
      <c r="DC24" s="137"/>
      <c r="DD24" s="140"/>
    </row>
    <row r="25" customFormat="false" ht="47.25" hidden="false" customHeight="false" outlineLevel="0" collapsed="false">
      <c r="A25" s="109"/>
      <c r="B25" s="109"/>
      <c r="C25" s="109"/>
      <c r="D25" s="109"/>
      <c r="E25" s="109"/>
      <c r="F25" s="110"/>
      <c r="G25" s="110"/>
      <c r="H25" s="111"/>
      <c r="I25" s="109"/>
      <c r="J25" s="112"/>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20"/>
      <c r="AF25" s="120"/>
      <c r="AG25" s="120"/>
      <c r="AH25" s="120"/>
      <c r="AI25" s="118"/>
      <c r="AJ25" s="121"/>
      <c r="AK25" s="122"/>
      <c r="AL25" s="122"/>
      <c r="AM25" s="122"/>
      <c r="AN25" s="58"/>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285</v>
      </c>
      <c r="CA25" s="133"/>
      <c r="CB25" s="134"/>
      <c r="CC25" s="134"/>
      <c r="CD25" s="121"/>
      <c r="CE25" s="135"/>
      <c r="CF25" s="127"/>
      <c r="CG25" s="136"/>
      <c r="CH25" s="136"/>
      <c r="CI25" s="121"/>
      <c r="CJ25" s="135"/>
      <c r="CK25" s="135"/>
      <c r="CL25" s="127"/>
      <c r="CM25" s="136"/>
      <c r="CN25" s="136"/>
      <c r="CO25" s="121"/>
      <c r="CP25" s="135"/>
      <c r="CQ25" s="135"/>
      <c r="CR25" s="137"/>
      <c r="CS25" s="137"/>
      <c r="CT25" s="137"/>
      <c r="CU25" s="138"/>
      <c r="CV25" s="137"/>
      <c r="CW25" s="137"/>
      <c r="CX25" s="137"/>
      <c r="CY25" s="139"/>
      <c r="CZ25" s="137"/>
      <c r="DA25" s="137"/>
      <c r="DB25" s="137"/>
      <c r="DC25" s="137"/>
      <c r="DD25" s="140"/>
    </row>
    <row r="26" customFormat="false" ht="47.25" hidden="false" customHeight="false" outlineLevel="0" collapsed="false">
      <c r="A26" s="109"/>
      <c r="B26" s="109"/>
      <c r="C26" s="109"/>
      <c r="D26" s="109"/>
      <c r="E26" s="109"/>
      <c r="F26" s="110"/>
      <c r="G26" s="110"/>
      <c r="H26" s="111"/>
      <c r="I26" s="109"/>
      <c r="J26" s="112"/>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20"/>
      <c r="AF26" s="120"/>
      <c r="AG26" s="120"/>
      <c r="AH26" s="120"/>
      <c r="AI26" s="118"/>
      <c r="AJ26" s="121"/>
      <c r="AK26" s="122"/>
      <c r="AL26" s="122"/>
      <c r="AM26" s="122"/>
      <c r="AN26" s="58"/>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285</v>
      </c>
      <c r="CA26" s="133"/>
      <c r="CB26" s="134"/>
      <c r="CC26" s="134"/>
      <c r="CD26" s="121"/>
      <c r="CE26" s="135"/>
      <c r="CF26" s="127"/>
      <c r="CG26" s="136"/>
      <c r="CH26" s="136"/>
      <c r="CI26" s="121"/>
      <c r="CJ26" s="135"/>
      <c r="CK26" s="135"/>
      <c r="CL26" s="127"/>
      <c r="CM26" s="136"/>
      <c r="CN26" s="136"/>
      <c r="CO26" s="121"/>
      <c r="CP26" s="135"/>
      <c r="CQ26" s="135"/>
      <c r="CR26" s="137"/>
      <c r="CS26" s="137"/>
      <c r="CT26" s="137"/>
      <c r="CU26" s="138"/>
      <c r="CV26" s="137"/>
      <c r="CW26" s="137"/>
      <c r="CX26" s="137"/>
      <c r="CY26" s="139"/>
      <c r="CZ26" s="137"/>
      <c r="DA26" s="137"/>
      <c r="DB26" s="137"/>
      <c r="DC26" s="137"/>
      <c r="DD26" s="140"/>
    </row>
    <row r="27" customFormat="false" ht="47.25" hidden="false" customHeight="false" outlineLevel="0" collapsed="false">
      <c r="A27" s="109"/>
      <c r="B27" s="109"/>
      <c r="C27" s="109"/>
      <c r="D27" s="109"/>
      <c r="E27" s="109"/>
      <c r="F27" s="110"/>
      <c r="G27" s="110"/>
      <c r="H27" s="111"/>
      <c r="I27" s="109"/>
      <c r="J27" s="112"/>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20"/>
      <c r="AF27" s="120"/>
      <c r="AG27" s="120"/>
      <c r="AH27" s="120"/>
      <c r="AI27" s="118"/>
      <c r="AJ27" s="121"/>
      <c r="AK27" s="122"/>
      <c r="AL27" s="122"/>
      <c r="AM27" s="122"/>
      <c r="AN27" s="58"/>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285</v>
      </c>
      <c r="CA27" s="133"/>
      <c r="CB27" s="134"/>
      <c r="CC27" s="134"/>
      <c r="CD27" s="121"/>
      <c r="CE27" s="135"/>
      <c r="CF27" s="127"/>
      <c r="CG27" s="136"/>
      <c r="CH27" s="136"/>
      <c r="CI27" s="121"/>
      <c r="CJ27" s="135"/>
      <c r="CK27" s="135"/>
      <c r="CL27" s="127"/>
      <c r="CM27" s="136"/>
      <c r="CN27" s="136"/>
      <c r="CO27" s="121"/>
      <c r="CP27" s="135"/>
      <c r="CQ27" s="135"/>
      <c r="CR27" s="137"/>
      <c r="CS27" s="137"/>
      <c r="CT27" s="137"/>
      <c r="CU27" s="138"/>
      <c r="CV27" s="137"/>
      <c r="CW27" s="137"/>
      <c r="CX27" s="137"/>
      <c r="CY27" s="139"/>
      <c r="CZ27" s="137"/>
      <c r="DA27" s="137"/>
      <c r="DB27" s="137"/>
      <c r="DC27" s="137"/>
      <c r="DD27" s="140"/>
    </row>
    <row r="28" customFormat="false" ht="47.25" hidden="false" customHeight="false" outlineLevel="0" collapsed="false">
      <c r="A28" s="109"/>
      <c r="B28" s="109"/>
      <c r="C28" s="109"/>
      <c r="D28" s="109"/>
      <c r="E28" s="109"/>
      <c r="F28" s="110"/>
      <c r="G28" s="110"/>
      <c r="H28" s="111"/>
      <c r="I28" s="109"/>
      <c r="J28" s="112"/>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20"/>
      <c r="AF28" s="120"/>
      <c r="AG28" s="120"/>
      <c r="AH28" s="120"/>
      <c r="AI28" s="118"/>
      <c r="AJ28" s="121"/>
      <c r="AK28" s="122"/>
      <c r="AL28" s="122"/>
      <c r="AM28" s="122"/>
      <c r="AN28" s="58"/>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285</v>
      </c>
      <c r="CA28" s="133"/>
      <c r="CB28" s="134"/>
      <c r="CC28" s="134"/>
      <c r="CD28" s="121"/>
      <c r="CE28" s="135"/>
      <c r="CF28" s="127"/>
      <c r="CG28" s="136"/>
      <c r="CH28" s="136"/>
      <c r="CI28" s="121"/>
      <c r="CJ28" s="135"/>
      <c r="CK28" s="135"/>
      <c r="CL28" s="127"/>
      <c r="CM28" s="136"/>
      <c r="CN28" s="136"/>
      <c r="CO28" s="121"/>
      <c r="CP28" s="135"/>
      <c r="CQ28" s="135"/>
      <c r="CR28" s="137"/>
      <c r="CS28" s="137"/>
      <c r="CT28" s="137"/>
      <c r="CU28" s="138"/>
      <c r="CV28" s="137"/>
      <c r="CW28" s="137"/>
      <c r="CX28" s="137"/>
      <c r="CY28" s="139"/>
      <c r="CZ28" s="137"/>
      <c r="DA28" s="137"/>
      <c r="DB28" s="137"/>
      <c r="DC28" s="137"/>
      <c r="DD28" s="140"/>
    </row>
    <row r="29" customFormat="false" ht="47.25" hidden="false" customHeight="false" outlineLevel="0" collapsed="false">
      <c r="A29" s="109"/>
      <c r="B29" s="109"/>
      <c r="C29" s="109"/>
      <c r="D29" s="109"/>
      <c r="E29" s="109"/>
      <c r="F29" s="110"/>
      <c r="G29" s="110"/>
      <c r="H29" s="111"/>
      <c r="I29" s="109"/>
      <c r="J29" s="112"/>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20"/>
      <c r="AF29" s="120"/>
      <c r="AG29" s="120"/>
      <c r="AH29" s="120"/>
      <c r="AI29" s="118"/>
      <c r="AJ29" s="121"/>
      <c r="AK29" s="122"/>
      <c r="AL29" s="122"/>
      <c r="AM29" s="122"/>
      <c r="AN29" s="58"/>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285</v>
      </c>
      <c r="CA29" s="133"/>
      <c r="CB29" s="134"/>
      <c r="CC29" s="134"/>
      <c r="CD29" s="121"/>
      <c r="CE29" s="135"/>
      <c r="CF29" s="127"/>
      <c r="CG29" s="136"/>
      <c r="CH29" s="136"/>
      <c r="CI29" s="121"/>
      <c r="CJ29" s="135"/>
      <c r="CK29" s="135"/>
      <c r="CL29" s="127"/>
      <c r="CM29" s="136"/>
      <c r="CN29" s="136"/>
      <c r="CO29" s="121"/>
      <c r="CP29" s="135"/>
      <c r="CQ29" s="135"/>
      <c r="CR29" s="137"/>
      <c r="CS29" s="137"/>
      <c r="CT29" s="137"/>
      <c r="CU29" s="138"/>
      <c r="CV29" s="137"/>
      <c r="CW29" s="137"/>
      <c r="CX29" s="137"/>
      <c r="CY29" s="139"/>
      <c r="CZ29" s="137"/>
      <c r="DA29" s="137"/>
      <c r="DB29" s="137"/>
      <c r="DC29" s="137"/>
      <c r="DD29" s="140"/>
    </row>
    <row r="30" customFormat="false" ht="47.25" hidden="false" customHeight="false" outlineLevel="0" collapsed="false">
      <c r="A30" s="109"/>
      <c r="B30" s="109"/>
      <c r="C30" s="109"/>
      <c r="D30" s="109"/>
      <c r="E30" s="109"/>
      <c r="F30" s="110"/>
      <c r="G30" s="110"/>
      <c r="H30" s="111"/>
      <c r="I30" s="109"/>
      <c r="J30" s="112"/>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20"/>
      <c r="AF30" s="120"/>
      <c r="AG30" s="120"/>
      <c r="AH30" s="120"/>
      <c r="AI30" s="118"/>
      <c r="AJ30" s="121"/>
      <c r="AK30" s="122"/>
      <c r="AL30" s="122"/>
      <c r="AM30" s="122"/>
      <c r="AN30" s="58"/>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285</v>
      </c>
      <c r="CA30" s="133"/>
      <c r="CB30" s="134"/>
      <c r="CC30" s="134"/>
      <c r="CD30" s="121"/>
      <c r="CE30" s="135"/>
      <c r="CF30" s="127"/>
      <c r="CG30" s="136"/>
      <c r="CH30" s="136"/>
      <c r="CI30" s="121"/>
      <c r="CJ30" s="135"/>
      <c r="CK30" s="135"/>
      <c r="CL30" s="127"/>
      <c r="CM30" s="136"/>
      <c r="CN30" s="136"/>
      <c r="CO30" s="121"/>
      <c r="CP30" s="135"/>
      <c r="CQ30" s="135"/>
      <c r="CR30" s="137"/>
      <c r="CS30" s="137"/>
      <c r="CT30" s="137"/>
      <c r="CU30" s="138"/>
      <c r="CV30" s="137"/>
      <c r="CW30" s="137"/>
      <c r="CX30" s="137"/>
      <c r="CY30" s="139"/>
      <c r="CZ30" s="137"/>
      <c r="DA30" s="137"/>
      <c r="DB30" s="137"/>
      <c r="DC30" s="137"/>
      <c r="DD30" s="140"/>
    </row>
    <row r="31" customFormat="false" ht="47.25" hidden="false" customHeight="false" outlineLevel="0" collapsed="false">
      <c r="A31" s="109"/>
      <c r="B31" s="109"/>
      <c r="C31" s="109"/>
      <c r="D31" s="109"/>
      <c r="E31" s="109"/>
      <c r="F31" s="110"/>
      <c r="G31" s="110"/>
      <c r="H31" s="111"/>
      <c r="I31" s="109"/>
      <c r="J31" s="112"/>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20"/>
      <c r="AF31" s="120"/>
      <c r="AG31" s="120"/>
      <c r="AH31" s="120"/>
      <c r="AI31" s="118"/>
      <c r="AJ31" s="121"/>
      <c r="AK31" s="122"/>
      <c r="AL31" s="122"/>
      <c r="AM31" s="122"/>
      <c r="AN31" s="58"/>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285</v>
      </c>
      <c r="CA31" s="133"/>
      <c r="CB31" s="134"/>
      <c r="CC31" s="134"/>
      <c r="CD31" s="121"/>
      <c r="CE31" s="135"/>
      <c r="CF31" s="127"/>
      <c r="CG31" s="136"/>
      <c r="CH31" s="136"/>
      <c r="CI31" s="121"/>
      <c r="CJ31" s="135"/>
      <c r="CK31" s="135"/>
      <c r="CL31" s="127"/>
      <c r="CM31" s="136"/>
      <c r="CN31" s="136"/>
      <c r="CO31" s="121"/>
      <c r="CP31" s="135"/>
      <c r="CQ31" s="135"/>
      <c r="CR31" s="137"/>
      <c r="CS31" s="137"/>
      <c r="CT31" s="137"/>
      <c r="CU31" s="138"/>
      <c r="CV31" s="137"/>
      <c r="CW31" s="137"/>
      <c r="CX31" s="137"/>
      <c r="CY31" s="139"/>
      <c r="CZ31" s="137"/>
      <c r="DA31" s="137"/>
      <c r="DB31" s="137"/>
      <c r="DC31" s="137"/>
      <c r="DD31" s="140"/>
    </row>
    <row r="32" customFormat="false" ht="47.25" hidden="false" customHeight="false" outlineLevel="0" collapsed="false">
      <c r="A32" s="109"/>
      <c r="B32" s="109"/>
      <c r="C32" s="109"/>
      <c r="D32" s="109"/>
      <c r="E32" s="109"/>
      <c r="F32" s="110"/>
      <c r="G32" s="110"/>
      <c r="H32" s="111"/>
      <c r="I32" s="109"/>
      <c r="J32" s="112"/>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20"/>
      <c r="AF32" s="120"/>
      <c r="AG32" s="120"/>
      <c r="AH32" s="120"/>
      <c r="AI32" s="118"/>
      <c r="AJ32" s="121"/>
      <c r="AK32" s="122"/>
      <c r="AL32" s="122"/>
      <c r="AM32" s="122"/>
      <c r="AN32" s="58"/>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285</v>
      </c>
      <c r="CA32" s="133"/>
      <c r="CB32" s="134"/>
      <c r="CC32" s="134"/>
      <c r="CD32" s="121"/>
      <c r="CE32" s="135"/>
      <c r="CF32" s="127"/>
      <c r="CG32" s="136"/>
      <c r="CH32" s="136"/>
      <c r="CI32" s="121"/>
      <c r="CJ32" s="135"/>
      <c r="CK32" s="135"/>
      <c r="CL32" s="127"/>
      <c r="CM32" s="136"/>
      <c r="CN32" s="136"/>
      <c r="CO32" s="121"/>
      <c r="CP32" s="135"/>
      <c r="CQ32" s="135"/>
      <c r="CR32" s="137"/>
      <c r="CS32" s="137"/>
      <c r="CT32" s="137"/>
      <c r="CU32" s="138"/>
      <c r="CV32" s="137"/>
      <c r="CW32" s="137"/>
      <c r="CX32" s="137"/>
      <c r="CY32" s="139"/>
      <c r="CZ32" s="137"/>
      <c r="DA32" s="137"/>
      <c r="DB32" s="137"/>
      <c r="DC32" s="137"/>
      <c r="DD32" s="140"/>
    </row>
    <row r="33" customFormat="false" ht="47.25" hidden="false" customHeight="false" outlineLevel="0" collapsed="false">
      <c r="A33" s="109"/>
      <c r="B33" s="109"/>
      <c r="C33" s="109"/>
      <c r="D33" s="109"/>
      <c r="E33" s="109"/>
      <c r="F33" s="110"/>
      <c r="G33" s="110"/>
      <c r="H33" s="111"/>
      <c r="I33" s="109"/>
      <c r="J33" s="112"/>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20"/>
      <c r="AF33" s="120"/>
      <c r="AG33" s="120"/>
      <c r="AH33" s="120"/>
      <c r="AI33" s="118"/>
      <c r="AJ33" s="121"/>
      <c r="AK33" s="122"/>
      <c r="AL33" s="122"/>
      <c r="AM33" s="122"/>
      <c r="AN33" s="58"/>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285</v>
      </c>
      <c r="CA33" s="133"/>
      <c r="CB33" s="134"/>
      <c r="CC33" s="134"/>
      <c r="CD33" s="121"/>
      <c r="CE33" s="135"/>
      <c r="CF33" s="127"/>
      <c r="CG33" s="136"/>
      <c r="CH33" s="136"/>
      <c r="CI33" s="121"/>
      <c r="CJ33" s="135"/>
      <c r="CK33" s="135"/>
      <c r="CL33" s="127"/>
      <c r="CM33" s="136"/>
      <c r="CN33" s="136"/>
      <c r="CO33" s="121"/>
      <c r="CP33" s="135"/>
      <c r="CQ33" s="135"/>
      <c r="CR33" s="137"/>
      <c r="CS33" s="137"/>
      <c r="CT33" s="137"/>
      <c r="CU33" s="138"/>
      <c r="CV33" s="137"/>
      <c r="CW33" s="137"/>
      <c r="CX33" s="137"/>
      <c r="CY33" s="139"/>
      <c r="CZ33" s="137"/>
      <c r="DA33" s="137"/>
      <c r="DB33" s="137"/>
      <c r="DC33" s="137"/>
      <c r="DD33" s="140"/>
    </row>
    <row r="34" customFormat="false" ht="47.25" hidden="false" customHeight="false" outlineLevel="0" collapsed="false">
      <c r="A34" s="109"/>
      <c r="B34" s="109"/>
      <c r="C34" s="109"/>
      <c r="D34" s="109"/>
      <c r="E34" s="109"/>
      <c r="F34" s="110"/>
      <c r="G34" s="110"/>
      <c r="H34" s="111"/>
      <c r="I34" s="109"/>
      <c r="J34" s="112"/>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20"/>
      <c r="AF34" s="120"/>
      <c r="AG34" s="120"/>
      <c r="AH34" s="120"/>
      <c r="AI34" s="118"/>
      <c r="AJ34" s="121"/>
      <c r="AK34" s="122"/>
      <c r="AL34" s="122"/>
      <c r="AM34" s="122"/>
      <c r="AN34" s="58"/>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285</v>
      </c>
      <c r="CA34" s="133"/>
      <c r="CB34" s="134"/>
      <c r="CC34" s="134"/>
      <c r="CD34" s="121"/>
      <c r="CE34" s="135"/>
      <c r="CF34" s="127"/>
      <c r="CG34" s="136"/>
      <c r="CH34" s="136"/>
      <c r="CI34" s="121"/>
      <c r="CJ34" s="135"/>
      <c r="CK34" s="135"/>
      <c r="CL34" s="127"/>
      <c r="CM34" s="136"/>
      <c r="CN34" s="136"/>
      <c r="CO34" s="121"/>
      <c r="CP34" s="135"/>
      <c r="CQ34" s="135"/>
      <c r="CR34" s="137"/>
      <c r="CS34" s="137"/>
      <c r="CT34" s="137"/>
      <c r="CU34" s="138"/>
      <c r="CV34" s="137"/>
      <c r="CW34" s="137"/>
      <c r="CX34" s="137"/>
      <c r="CY34" s="139"/>
      <c r="CZ34" s="137"/>
      <c r="DA34" s="137"/>
      <c r="DB34" s="137"/>
      <c r="DC34" s="137"/>
      <c r="DD34" s="140"/>
    </row>
    <row r="35" customFormat="false" ht="47.25" hidden="false" customHeight="false" outlineLevel="0" collapsed="false">
      <c r="A35" s="109"/>
      <c r="B35" s="109"/>
      <c r="C35" s="109"/>
      <c r="D35" s="109"/>
      <c r="E35" s="109"/>
      <c r="F35" s="110"/>
      <c r="G35" s="110"/>
      <c r="H35" s="111"/>
      <c r="I35" s="109"/>
      <c r="J35" s="112"/>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20"/>
      <c r="AF35" s="120"/>
      <c r="AG35" s="120"/>
      <c r="AH35" s="120"/>
      <c r="AI35" s="118"/>
      <c r="AJ35" s="121"/>
      <c r="AK35" s="122"/>
      <c r="AL35" s="122"/>
      <c r="AM35" s="122"/>
      <c r="AN35" s="58"/>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285</v>
      </c>
      <c r="CA35" s="133"/>
      <c r="CB35" s="134"/>
      <c r="CC35" s="134"/>
      <c r="CD35" s="121"/>
      <c r="CE35" s="135"/>
      <c r="CF35" s="127"/>
      <c r="CG35" s="136"/>
      <c r="CH35" s="136"/>
      <c r="CI35" s="121"/>
      <c r="CJ35" s="135"/>
      <c r="CK35" s="135"/>
      <c r="CL35" s="127"/>
      <c r="CM35" s="136"/>
      <c r="CN35" s="136"/>
      <c r="CO35" s="121"/>
      <c r="CP35" s="135"/>
      <c r="CQ35" s="135"/>
      <c r="CR35" s="137"/>
      <c r="CS35" s="137"/>
      <c r="CT35" s="137"/>
      <c r="CU35" s="138"/>
      <c r="CV35" s="137"/>
      <c r="CW35" s="137"/>
      <c r="CX35" s="137"/>
      <c r="CY35" s="139"/>
      <c r="CZ35" s="137"/>
      <c r="DA35" s="137"/>
      <c r="DB35" s="137"/>
      <c r="DC35" s="137"/>
      <c r="DD35" s="140"/>
    </row>
    <row r="36" customFormat="false" ht="47.25" hidden="false" customHeight="false" outlineLevel="0" collapsed="false">
      <c r="A36" s="109"/>
      <c r="B36" s="109"/>
      <c r="C36" s="109"/>
      <c r="D36" s="109"/>
      <c r="E36" s="109"/>
      <c r="F36" s="110"/>
      <c r="G36" s="110"/>
      <c r="H36" s="111"/>
      <c r="I36" s="109"/>
      <c r="J36" s="112"/>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20"/>
      <c r="AF36" s="120"/>
      <c r="AG36" s="120"/>
      <c r="AH36" s="120"/>
      <c r="AI36" s="118"/>
      <c r="AJ36" s="121"/>
      <c r="AK36" s="122"/>
      <c r="AL36" s="122"/>
      <c r="AM36" s="122"/>
      <c r="AN36" s="58"/>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285</v>
      </c>
      <c r="CA36" s="133"/>
      <c r="CB36" s="134"/>
      <c r="CC36" s="134"/>
      <c r="CD36" s="121"/>
      <c r="CE36" s="135"/>
      <c r="CF36" s="127"/>
      <c r="CG36" s="136"/>
      <c r="CH36" s="136"/>
      <c r="CI36" s="121"/>
      <c r="CJ36" s="135"/>
      <c r="CK36" s="135"/>
      <c r="CL36" s="127"/>
      <c r="CM36" s="136"/>
      <c r="CN36" s="136"/>
      <c r="CO36" s="121"/>
      <c r="CP36" s="135"/>
      <c r="CQ36" s="135"/>
      <c r="CR36" s="137"/>
      <c r="CS36" s="137"/>
      <c r="CT36" s="137"/>
      <c r="CU36" s="138"/>
      <c r="CV36" s="137"/>
      <c r="CW36" s="137"/>
      <c r="CX36" s="137"/>
      <c r="CY36" s="139"/>
      <c r="CZ36" s="137"/>
      <c r="DA36" s="137"/>
      <c r="DB36" s="137"/>
      <c r="DC36" s="137"/>
      <c r="DD36" s="140"/>
    </row>
    <row r="37" customFormat="false" ht="47.25" hidden="false" customHeight="false" outlineLevel="0" collapsed="false">
      <c r="A37" s="109"/>
      <c r="B37" s="109"/>
      <c r="C37" s="109"/>
      <c r="D37" s="109"/>
      <c r="E37" s="109"/>
      <c r="F37" s="110"/>
      <c r="G37" s="110"/>
      <c r="H37" s="111"/>
      <c r="I37" s="109"/>
      <c r="J37" s="112"/>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20"/>
      <c r="AF37" s="120"/>
      <c r="AG37" s="120"/>
      <c r="AH37" s="120"/>
      <c r="AI37" s="118"/>
      <c r="AJ37" s="121"/>
      <c r="AK37" s="122"/>
      <c r="AL37" s="122"/>
      <c r="AM37" s="122"/>
      <c r="AN37" s="58"/>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285</v>
      </c>
      <c r="CA37" s="133"/>
      <c r="CB37" s="134"/>
      <c r="CC37" s="134"/>
      <c r="CD37" s="121"/>
      <c r="CE37" s="135"/>
      <c r="CF37" s="127"/>
      <c r="CG37" s="136"/>
      <c r="CH37" s="136"/>
      <c r="CI37" s="121"/>
      <c r="CJ37" s="135"/>
      <c r="CK37" s="135"/>
      <c r="CL37" s="127"/>
      <c r="CM37" s="136"/>
      <c r="CN37" s="136"/>
      <c r="CO37" s="121"/>
      <c r="CP37" s="135"/>
      <c r="CQ37" s="135"/>
      <c r="CR37" s="137"/>
      <c r="CS37" s="137"/>
      <c r="CT37" s="137"/>
      <c r="CU37" s="138"/>
      <c r="CV37" s="137"/>
      <c r="CW37" s="137"/>
      <c r="CX37" s="137"/>
      <c r="CY37" s="139"/>
      <c r="CZ37" s="137"/>
      <c r="DA37" s="137"/>
      <c r="DB37" s="137"/>
      <c r="DC37" s="137"/>
      <c r="DD37" s="140"/>
    </row>
    <row r="38" customFormat="false" ht="47.25" hidden="false" customHeight="false" outlineLevel="0" collapsed="false">
      <c r="A38" s="109"/>
      <c r="B38" s="109"/>
      <c r="C38" s="109"/>
      <c r="D38" s="109"/>
      <c r="E38" s="109"/>
      <c r="F38" s="110"/>
      <c r="G38" s="110"/>
      <c r="H38" s="111"/>
      <c r="I38" s="109"/>
      <c r="J38" s="112"/>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20"/>
      <c r="AF38" s="120"/>
      <c r="AG38" s="120"/>
      <c r="AH38" s="120"/>
      <c r="AI38" s="118"/>
      <c r="AJ38" s="121"/>
      <c r="AK38" s="122"/>
      <c r="AL38" s="122"/>
      <c r="AM38" s="122"/>
      <c r="AN38" s="58"/>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285</v>
      </c>
      <c r="CA38" s="133"/>
      <c r="CB38" s="134"/>
      <c r="CC38" s="134"/>
      <c r="CD38" s="121"/>
      <c r="CE38" s="135"/>
      <c r="CF38" s="127"/>
      <c r="CG38" s="136"/>
      <c r="CH38" s="136"/>
      <c r="CI38" s="121"/>
      <c r="CJ38" s="135"/>
      <c r="CK38" s="135"/>
      <c r="CL38" s="127"/>
      <c r="CM38" s="136"/>
      <c r="CN38" s="136"/>
      <c r="CO38" s="121"/>
      <c r="CP38" s="135"/>
      <c r="CQ38" s="135"/>
      <c r="CR38" s="137"/>
      <c r="CS38" s="137"/>
      <c r="CT38" s="137"/>
      <c r="CU38" s="138"/>
      <c r="CV38" s="137"/>
      <c r="CW38" s="137"/>
      <c r="CX38" s="137"/>
      <c r="CY38" s="139"/>
      <c r="CZ38" s="137"/>
      <c r="DA38" s="137"/>
      <c r="DB38" s="137"/>
      <c r="DC38" s="137"/>
      <c r="DD38" s="140"/>
    </row>
    <row r="39" customFormat="false" ht="47.25" hidden="false" customHeight="false" outlineLevel="0" collapsed="false">
      <c r="A39" s="109"/>
      <c r="B39" s="109"/>
      <c r="C39" s="109"/>
      <c r="D39" s="109"/>
      <c r="E39" s="109"/>
      <c r="F39" s="110"/>
      <c r="G39" s="110"/>
      <c r="H39" s="111"/>
      <c r="I39" s="109"/>
      <c r="J39" s="112"/>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20"/>
      <c r="AF39" s="120"/>
      <c r="AG39" s="120"/>
      <c r="AH39" s="120"/>
      <c r="AI39" s="118"/>
      <c r="AJ39" s="121"/>
      <c r="AK39" s="122"/>
      <c r="AL39" s="122"/>
      <c r="AM39" s="122"/>
      <c r="AN39" s="58"/>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285</v>
      </c>
      <c r="CA39" s="133"/>
      <c r="CB39" s="134"/>
      <c r="CC39" s="134"/>
      <c r="CD39" s="121"/>
      <c r="CE39" s="135"/>
      <c r="CF39" s="127"/>
      <c r="CG39" s="136"/>
      <c r="CH39" s="136"/>
      <c r="CI39" s="121"/>
      <c r="CJ39" s="135"/>
      <c r="CK39" s="135"/>
      <c r="CL39" s="127"/>
      <c r="CM39" s="136"/>
      <c r="CN39" s="136"/>
      <c r="CO39" s="121"/>
      <c r="CP39" s="135"/>
      <c r="CQ39" s="135"/>
      <c r="CR39" s="137"/>
      <c r="CS39" s="137"/>
      <c r="CT39" s="137"/>
      <c r="CU39" s="138"/>
      <c r="CV39" s="137"/>
      <c r="CW39" s="137"/>
      <c r="CX39" s="137"/>
      <c r="CY39" s="139"/>
      <c r="CZ39" s="137"/>
      <c r="DA39" s="137"/>
      <c r="DB39" s="137"/>
      <c r="DC39" s="137"/>
      <c r="DD39" s="140"/>
    </row>
    <row r="40" customFormat="false" ht="47.25" hidden="false" customHeight="false" outlineLevel="0" collapsed="false">
      <c r="A40" s="109"/>
      <c r="B40" s="109"/>
      <c r="C40" s="109"/>
      <c r="D40" s="109"/>
      <c r="E40" s="109"/>
      <c r="F40" s="110"/>
      <c r="G40" s="110"/>
      <c r="H40" s="111"/>
      <c r="I40" s="109"/>
      <c r="J40" s="112"/>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20"/>
      <c r="AF40" s="120"/>
      <c r="AG40" s="120"/>
      <c r="AH40" s="120"/>
      <c r="AI40" s="118"/>
      <c r="AJ40" s="121"/>
      <c r="AK40" s="122"/>
      <c r="AL40" s="122"/>
      <c r="AM40" s="122"/>
      <c r="AN40" s="58"/>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285</v>
      </c>
      <c r="CA40" s="133"/>
      <c r="CB40" s="134"/>
      <c r="CC40" s="134"/>
      <c r="CD40" s="121"/>
      <c r="CE40" s="135"/>
      <c r="CF40" s="127"/>
      <c r="CG40" s="136"/>
      <c r="CH40" s="136"/>
      <c r="CI40" s="121"/>
      <c r="CJ40" s="135"/>
      <c r="CK40" s="135"/>
      <c r="CL40" s="127"/>
      <c r="CM40" s="136"/>
      <c r="CN40" s="136"/>
      <c r="CO40" s="121"/>
      <c r="CP40" s="135"/>
      <c r="CQ40" s="135"/>
      <c r="CR40" s="137"/>
      <c r="CS40" s="137"/>
      <c r="CT40" s="137"/>
      <c r="CU40" s="138"/>
      <c r="CV40" s="137"/>
      <c r="CW40" s="137"/>
      <c r="CX40" s="137"/>
      <c r="CY40" s="139"/>
      <c r="CZ40" s="137"/>
      <c r="DA40" s="137"/>
      <c r="DB40" s="137"/>
      <c r="DC40" s="137"/>
      <c r="DD40" s="140"/>
    </row>
    <row r="41" customFormat="false" ht="47.25" hidden="false" customHeight="false" outlineLevel="0" collapsed="false">
      <c r="A41" s="109"/>
      <c r="B41" s="109"/>
      <c r="C41" s="109"/>
      <c r="D41" s="109"/>
      <c r="E41" s="109"/>
      <c r="F41" s="110"/>
      <c r="G41" s="110"/>
      <c r="H41" s="111"/>
      <c r="I41" s="109"/>
      <c r="J41" s="112"/>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20"/>
      <c r="AF41" s="120"/>
      <c r="AG41" s="120"/>
      <c r="AH41" s="120"/>
      <c r="AI41" s="118"/>
      <c r="AJ41" s="121"/>
      <c r="AK41" s="122"/>
      <c r="AL41" s="122"/>
      <c r="AM41" s="122"/>
      <c r="AN41" s="58"/>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285</v>
      </c>
      <c r="CA41" s="133"/>
      <c r="CB41" s="134"/>
      <c r="CC41" s="134"/>
      <c r="CD41" s="121"/>
      <c r="CE41" s="135"/>
      <c r="CF41" s="127"/>
      <c r="CG41" s="136"/>
      <c r="CH41" s="136"/>
      <c r="CI41" s="121"/>
      <c r="CJ41" s="135"/>
      <c r="CK41" s="135"/>
      <c r="CL41" s="127"/>
      <c r="CM41" s="136"/>
      <c r="CN41" s="136"/>
      <c r="CO41" s="121"/>
      <c r="CP41" s="135"/>
      <c r="CQ41" s="135"/>
      <c r="CR41" s="137"/>
      <c r="CS41" s="137"/>
      <c r="CT41" s="137"/>
      <c r="CU41" s="138"/>
      <c r="CV41" s="137"/>
      <c r="CW41" s="137"/>
      <c r="CX41" s="137"/>
      <c r="CY41" s="139"/>
      <c r="CZ41" s="137"/>
      <c r="DA41" s="137"/>
      <c r="DB41" s="137"/>
      <c r="DC41" s="137"/>
      <c r="DD41" s="140"/>
    </row>
    <row r="42" customFormat="false" ht="47.25" hidden="false" customHeight="false" outlineLevel="0" collapsed="false">
      <c r="A42" s="109"/>
      <c r="B42" s="109"/>
      <c r="C42" s="109"/>
      <c r="D42" s="109"/>
      <c r="E42" s="109"/>
      <c r="F42" s="110"/>
      <c r="G42" s="110"/>
      <c r="H42" s="111"/>
      <c r="I42" s="109"/>
      <c r="J42" s="112"/>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20"/>
      <c r="AF42" s="120"/>
      <c r="AG42" s="120"/>
      <c r="AH42" s="120"/>
      <c r="AI42" s="118"/>
      <c r="AJ42" s="121"/>
      <c r="AK42" s="122"/>
      <c r="AL42" s="122"/>
      <c r="AM42" s="122"/>
      <c r="AN42" s="58"/>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285</v>
      </c>
      <c r="CA42" s="133"/>
      <c r="CB42" s="134"/>
      <c r="CC42" s="134"/>
      <c r="CD42" s="121"/>
      <c r="CE42" s="135"/>
      <c r="CF42" s="127"/>
      <c r="CG42" s="136"/>
      <c r="CH42" s="136"/>
      <c r="CI42" s="121"/>
      <c r="CJ42" s="135"/>
      <c r="CK42" s="135"/>
      <c r="CL42" s="127"/>
      <c r="CM42" s="136"/>
      <c r="CN42" s="136"/>
      <c r="CO42" s="121"/>
      <c r="CP42" s="135"/>
      <c r="CQ42" s="135"/>
      <c r="CR42" s="137"/>
      <c r="CS42" s="137"/>
      <c r="CT42" s="137"/>
      <c r="CU42" s="138"/>
      <c r="CV42" s="137"/>
      <c r="CW42" s="137"/>
      <c r="CX42" s="137"/>
      <c r="CY42" s="139"/>
      <c r="CZ42" s="137"/>
      <c r="DA42" s="137"/>
      <c r="DB42" s="137"/>
      <c r="DC42" s="137"/>
      <c r="DD42" s="140"/>
    </row>
    <row r="43" customFormat="false" ht="47.25" hidden="false" customHeight="false" outlineLevel="0" collapsed="false">
      <c r="A43" s="109"/>
      <c r="B43" s="109"/>
      <c r="C43" s="109"/>
      <c r="D43" s="109"/>
      <c r="E43" s="109"/>
      <c r="F43" s="110"/>
      <c r="G43" s="110"/>
      <c r="H43" s="111"/>
      <c r="I43" s="109"/>
      <c r="J43" s="112"/>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20"/>
      <c r="AF43" s="120"/>
      <c r="AG43" s="120"/>
      <c r="AH43" s="120"/>
      <c r="AI43" s="118"/>
      <c r="AJ43" s="121"/>
      <c r="AK43" s="122"/>
      <c r="AL43" s="122"/>
      <c r="AM43" s="122"/>
      <c r="AN43" s="58"/>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285</v>
      </c>
      <c r="CA43" s="133"/>
      <c r="CB43" s="134"/>
      <c r="CC43" s="134"/>
      <c r="CD43" s="121"/>
      <c r="CE43" s="135"/>
      <c r="CF43" s="127"/>
      <c r="CG43" s="136"/>
      <c r="CH43" s="136"/>
      <c r="CI43" s="121"/>
      <c r="CJ43" s="135"/>
      <c r="CK43" s="135"/>
      <c r="CL43" s="127"/>
      <c r="CM43" s="136"/>
      <c r="CN43" s="136"/>
      <c r="CO43" s="121"/>
      <c r="CP43" s="135"/>
      <c r="CQ43" s="135"/>
      <c r="CR43" s="137"/>
      <c r="CS43" s="137"/>
      <c r="CT43" s="137"/>
      <c r="CU43" s="138"/>
      <c r="CV43" s="137"/>
      <c r="CW43" s="137"/>
      <c r="CX43" s="137"/>
      <c r="CY43" s="139"/>
      <c r="CZ43" s="137"/>
      <c r="DA43" s="137"/>
      <c r="DB43" s="137"/>
      <c r="DC43" s="137"/>
      <c r="DD43" s="140"/>
    </row>
    <row r="44" customFormat="false" ht="47.25" hidden="false" customHeight="false" outlineLevel="0" collapsed="false">
      <c r="A44" s="109"/>
      <c r="B44" s="109"/>
      <c r="C44" s="109"/>
      <c r="D44" s="109"/>
      <c r="E44" s="109"/>
      <c r="F44" s="110"/>
      <c r="G44" s="110"/>
      <c r="H44" s="111"/>
      <c r="I44" s="109"/>
      <c r="J44" s="112"/>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20"/>
      <c r="AF44" s="120"/>
      <c r="AG44" s="120"/>
      <c r="AH44" s="120"/>
      <c r="AI44" s="118"/>
      <c r="AJ44" s="121"/>
      <c r="AK44" s="122"/>
      <c r="AL44" s="122"/>
      <c r="AM44" s="122"/>
      <c r="AN44" s="58"/>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285</v>
      </c>
      <c r="CA44" s="133"/>
      <c r="CB44" s="134"/>
      <c r="CC44" s="134"/>
      <c r="CD44" s="121"/>
      <c r="CE44" s="135"/>
      <c r="CF44" s="127"/>
      <c r="CG44" s="136"/>
      <c r="CH44" s="136"/>
      <c r="CI44" s="121"/>
      <c r="CJ44" s="135"/>
      <c r="CK44" s="135"/>
      <c r="CL44" s="127"/>
      <c r="CM44" s="136"/>
      <c r="CN44" s="136"/>
      <c r="CO44" s="121"/>
      <c r="CP44" s="135"/>
      <c r="CQ44" s="135"/>
      <c r="CR44" s="137"/>
      <c r="CS44" s="137"/>
      <c r="CT44" s="137"/>
      <c r="CU44" s="138"/>
      <c r="CV44" s="137"/>
      <c r="CW44" s="137"/>
      <c r="CX44" s="137"/>
      <c r="CY44" s="139"/>
      <c r="CZ44" s="137"/>
      <c r="DA44" s="137"/>
      <c r="DB44" s="137"/>
      <c r="DC44" s="137"/>
      <c r="DD44" s="140"/>
    </row>
    <row r="45" customFormat="false" ht="47.25" hidden="false" customHeight="false" outlineLevel="0" collapsed="false">
      <c r="A45" s="109"/>
      <c r="B45" s="109"/>
      <c r="C45" s="109"/>
      <c r="D45" s="109"/>
      <c r="E45" s="109"/>
      <c r="F45" s="110"/>
      <c r="G45" s="110"/>
      <c r="H45" s="111"/>
      <c r="I45" s="109"/>
      <c r="J45" s="112"/>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20"/>
      <c r="AF45" s="120"/>
      <c r="AG45" s="120"/>
      <c r="AH45" s="120"/>
      <c r="AI45" s="118"/>
      <c r="AJ45" s="121"/>
      <c r="AK45" s="122"/>
      <c r="AL45" s="122"/>
      <c r="AM45" s="122"/>
      <c r="AN45" s="58"/>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285</v>
      </c>
      <c r="CA45" s="133"/>
      <c r="CB45" s="134"/>
      <c r="CC45" s="134"/>
      <c r="CD45" s="121"/>
      <c r="CE45" s="135"/>
      <c r="CF45" s="127"/>
      <c r="CG45" s="136"/>
      <c r="CH45" s="136"/>
      <c r="CI45" s="121"/>
      <c r="CJ45" s="135"/>
      <c r="CK45" s="135"/>
      <c r="CL45" s="127"/>
      <c r="CM45" s="136"/>
      <c r="CN45" s="136"/>
      <c r="CO45" s="121"/>
      <c r="CP45" s="135"/>
      <c r="CQ45" s="135"/>
      <c r="CR45" s="137"/>
      <c r="CS45" s="137"/>
      <c r="CT45" s="137"/>
      <c r="CU45" s="138"/>
      <c r="CV45" s="137"/>
      <c r="CW45" s="137"/>
      <c r="CX45" s="137"/>
      <c r="CY45" s="139"/>
      <c r="CZ45" s="137"/>
      <c r="DA45" s="137"/>
      <c r="DB45" s="137"/>
      <c r="DC45" s="137"/>
      <c r="DD45" s="140"/>
    </row>
    <row r="46" customFormat="false" ht="47.25" hidden="false" customHeight="false" outlineLevel="0" collapsed="false">
      <c r="A46" s="109"/>
      <c r="B46" s="109"/>
      <c r="C46" s="109"/>
      <c r="D46" s="109"/>
      <c r="E46" s="109"/>
      <c r="F46" s="110"/>
      <c r="G46" s="110"/>
      <c r="H46" s="111"/>
      <c r="I46" s="109"/>
      <c r="J46" s="112"/>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20"/>
      <c r="AF46" s="120"/>
      <c r="AG46" s="120"/>
      <c r="AH46" s="120"/>
      <c r="AI46" s="118"/>
      <c r="AJ46" s="121"/>
      <c r="AK46" s="122"/>
      <c r="AL46" s="122"/>
      <c r="AM46" s="122"/>
      <c r="AN46" s="58"/>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285</v>
      </c>
      <c r="CA46" s="133"/>
      <c r="CB46" s="134"/>
      <c r="CC46" s="134"/>
      <c r="CD46" s="121"/>
      <c r="CE46" s="135"/>
      <c r="CF46" s="127"/>
      <c r="CG46" s="136"/>
      <c r="CH46" s="136"/>
      <c r="CI46" s="121"/>
      <c r="CJ46" s="135"/>
      <c r="CK46" s="135"/>
      <c r="CL46" s="127"/>
      <c r="CM46" s="136"/>
      <c r="CN46" s="136"/>
      <c r="CO46" s="121"/>
      <c r="CP46" s="135"/>
      <c r="CQ46" s="135"/>
      <c r="CR46" s="137"/>
      <c r="CS46" s="137"/>
      <c r="CT46" s="137"/>
      <c r="CU46" s="138"/>
      <c r="CV46" s="137"/>
      <c r="CW46" s="137"/>
      <c r="CX46" s="137"/>
      <c r="CY46" s="139"/>
      <c r="CZ46" s="137"/>
      <c r="DA46" s="137"/>
      <c r="DB46" s="137"/>
      <c r="DC46" s="137"/>
      <c r="DD46" s="140"/>
    </row>
    <row r="47" customFormat="false" ht="47.25" hidden="false" customHeight="false" outlineLevel="0" collapsed="false">
      <c r="A47" s="109"/>
      <c r="B47" s="109"/>
      <c r="C47" s="109"/>
      <c r="D47" s="109"/>
      <c r="E47" s="109"/>
      <c r="F47" s="110"/>
      <c r="G47" s="110"/>
      <c r="H47" s="111"/>
      <c r="I47" s="109"/>
      <c r="J47" s="112"/>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20"/>
      <c r="AF47" s="120"/>
      <c r="AG47" s="120"/>
      <c r="AH47" s="120"/>
      <c r="AI47" s="118"/>
      <c r="AJ47" s="121"/>
      <c r="AK47" s="122"/>
      <c r="AL47" s="122"/>
      <c r="AM47" s="122"/>
      <c r="AN47" s="58"/>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285</v>
      </c>
      <c r="CA47" s="133"/>
      <c r="CB47" s="134"/>
      <c r="CC47" s="134"/>
      <c r="CD47" s="121"/>
      <c r="CE47" s="135"/>
      <c r="CF47" s="127"/>
      <c r="CG47" s="136"/>
      <c r="CH47" s="136"/>
      <c r="CI47" s="121"/>
      <c r="CJ47" s="135"/>
      <c r="CK47" s="135"/>
      <c r="CL47" s="127"/>
      <c r="CM47" s="136"/>
      <c r="CN47" s="136"/>
      <c r="CO47" s="121"/>
      <c r="CP47" s="135"/>
      <c r="CQ47" s="135"/>
      <c r="CR47" s="137"/>
      <c r="CS47" s="137"/>
      <c r="CT47" s="137"/>
      <c r="CU47" s="138"/>
      <c r="CV47" s="137"/>
      <c r="CW47" s="137"/>
      <c r="CX47" s="137"/>
      <c r="CY47" s="139"/>
      <c r="CZ47" s="137"/>
      <c r="DA47" s="137"/>
      <c r="DB47" s="137"/>
      <c r="DC47" s="137"/>
      <c r="DD47" s="140"/>
    </row>
    <row r="48" customFormat="false" ht="47.25" hidden="false" customHeight="false" outlineLevel="0" collapsed="false">
      <c r="A48" s="109"/>
      <c r="B48" s="109"/>
      <c r="C48" s="109"/>
      <c r="D48" s="109"/>
      <c r="E48" s="109"/>
      <c r="F48" s="110"/>
      <c r="G48" s="110"/>
      <c r="H48" s="111"/>
      <c r="I48" s="109"/>
      <c r="J48" s="112"/>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20"/>
      <c r="AF48" s="120"/>
      <c r="AG48" s="120"/>
      <c r="AH48" s="120"/>
      <c r="AI48" s="118"/>
      <c r="AJ48" s="121"/>
      <c r="AK48" s="122"/>
      <c r="AL48" s="122"/>
      <c r="AM48" s="122"/>
      <c r="AN48" s="58"/>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285</v>
      </c>
      <c r="CA48" s="133"/>
      <c r="CB48" s="134"/>
      <c r="CC48" s="134"/>
      <c r="CD48" s="121"/>
      <c r="CE48" s="135"/>
      <c r="CF48" s="127"/>
      <c r="CG48" s="136"/>
      <c r="CH48" s="136"/>
      <c r="CI48" s="121"/>
      <c r="CJ48" s="135"/>
      <c r="CK48" s="135"/>
      <c r="CL48" s="127"/>
      <c r="CM48" s="136"/>
      <c r="CN48" s="136"/>
      <c r="CO48" s="121"/>
      <c r="CP48" s="135"/>
      <c r="CQ48" s="135"/>
      <c r="CR48" s="137"/>
      <c r="CS48" s="137"/>
      <c r="CT48" s="137"/>
      <c r="CU48" s="138"/>
      <c r="CV48" s="137"/>
      <c r="CW48" s="137"/>
      <c r="CX48" s="137"/>
      <c r="CY48" s="139"/>
      <c r="CZ48" s="137"/>
      <c r="DA48" s="137"/>
      <c r="DB48" s="137"/>
      <c r="DC48" s="137"/>
      <c r="DD48" s="140"/>
    </row>
    <row r="49" customFormat="false" ht="47.25" hidden="false" customHeight="false" outlineLevel="0" collapsed="false">
      <c r="A49" s="109"/>
      <c r="B49" s="109"/>
      <c r="C49" s="109"/>
      <c r="D49" s="109"/>
      <c r="E49" s="109"/>
      <c r="F49" s="110"/>
      <c r="G49" s="110"/>
      <c r="H49" s="111"/>
      <c r="I49" s="109"/>
      <c r="J49" s="112"/>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20"/>
      <c r="AF49" s="120"/>
      <c r="AG49" s="120"/>
      <c r="AH49" s="120"/>
      <c r="AI49" s="118"/>
      <c r="AJ49" s="121"/>
      <c r="AK49" s="122"/>
      <c r="AL49" s="122"/>
      <c r="AM49" s="122"/>
      <c r="AN49" s="58"/>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285</v>
      </c>
      <c r="CA49" s="133"/>
      <c r="CB49" s="134"/>
      <c r="CC49" s="134"/>
      <c r="CD49" s="121"/>
      <c r="CE49" s="135"/>
      <c r="CF49" s="127"/>
      <c r="CG49" s="136"/>
      <c r="CH49" s="136"/>
      <c r="CI49" s="121"/>
      <c r="CJ49" s="135"/>
      <c r="CK49" s="135"/>
      <c r="CL49" s="127"/>
      <c r="CM49" s="136"/>
      <c r="CN49" s="136"/>
      <c r="CO49" s="121"/>
      <c r="CP49" s="135"/>
      <c r="CQ49" s="135"/>
      <c r="CR49" s="137"/>
      <c r="CS49" s="137"/>
      <c r="CT49" s="137"/>
      <c r="CU49" s="138"/>
      <c r="CV49" s="137"/>
      <c r="CW49" s="137"/>
      <c r="CX49" s="137"/>
      <c r="CY49" s="139"/>
      <c r="CZ49" s="137"/>
      <c r="DA49" s="137"/>
      <c r="DB49" s="137"/>
      <c r="DC49" s="137"/>
      <c r="DD49" s="140"/>
    </row>
    <row r="50" customFormat="false" ht="47.25" hidden="false" customHeight="false" outlineLevel="0" collapsed="false">
      <c r="A50" s="109"/>
      <c r="B50" s="109"/>
      <c r="C50" s="109"/>
      <c r="D50" s="109"/>
      <c r="E50" s="109"/>
      <c r="F50" s="110"/>
      <c r="G50" s="110"/>
      <c r="H50" s="111"/>
      <c r="I50" s="109"/>
      <c r="J50" s="112"/>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20"/>
      <c r="AF50" s="120"/>
      <c r="AG50" s="120"/>
      <c r="AH50" s="120"/>
      <c r="AI50" s="118"/>
      <c r="AJ50" s="121"/>
      <c r="AK50" s="122"/>
      <c r="AL50" s="122"/>
      <c r="AM50" s="122"/>
      <c r="AN50" s="58"/>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285</v>
      </c>
      <c r="CA50" s="133"/>
      <c r="CB50" s="134"/>
      <c r="CC50" s="134"/>
      <c r="CD50" s="121"/>
      <c r="CE50" s="135"/>
      <c r="CF50" s="127"/>
      <c r="CG50" s="136"/>
      <c r="CH50" s="136"/>
      <c r="CI50" s="121"/>
      <c r="CJ50" s="135"/>
      <c r="CK50" s="135"/>
      <c r="CL50" s="127"/>
      <c r="CM50" s="136"/>
      <c r="CN50" s="136"/>
      <c r="CO50" s="121"/>
      <c r="CP50" s="135"/>
      <c r="CQ50" s="135"/>
      <c r="CR50" s="137"/>
      <c r="CS50" s="137"/>
      <c r="CT50" s="137"/>
      <c r="CU50" s="138"/>
      <c r="CV50" s="137"/>
      <c r="CW50" s="137"/>
      <c r="CX50" s="137"/>
      <c r="CY50" s="139"/>
      <c r="CZ50" s="137"/>
      <c r="DA50" s="137"/>
      <c r="DB50" s="137"/>
      <c r="DC50" s="137"/>
      <c r="DD50" s="140"/>
    </row>
    <row r="51" customFormat="false" ht="47.25" hidden="false" customHeight="false" outlineLevel="0" collapsed="false">
      <c r="A51" s="109"/>
      <c r="B51" s="109"/>
      <c r="C51" s="109"/>
      <c r="D51" s="109"/>
      <c r="E51" s="109"/>
      <c r="F51" s="110"/>
      <c r="G51" s="110"/>
      <c r="H51" s="111"/>
      <c r="I51" s="109"/>
      <c r="J51" s="112"/>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20"/>
      <c r="AF51" s="120"/>
      <c r="AG51" s="120"/>
      <c r="AH51" s="120"/>
      <c r="AI51" s="118"/>
      <c r="AJ51" s="121"/>
      <c r="AK51" s="122"/>
      <c r="AL51" s="122"/>
      <c r="AM51" s="122"/>
      <c r="AN51" s="58"/>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285</v>
      </c>
      <c r="CA51" s="133"/>
      <c r="CB51" s="134"/>
      <c r="CC51" s="134"/>
      <c r="CD51" s="121"/>
      <c r="CE51" s="135"/>
      <c r="CF51" s="127"/>
      <c r="CG51" s="136"/>
      <c r="CH51" s="136"/>
      <c r="CI51" s="121"/>
      <c r="CJ51" s="135"/>
      <c r="CK51" s="135"/>
      <c r="CL51" s="127"/>
      <c r="CM51" s="136"/>
      <c r="CN51" s="136"/>
      <c r="CO51" s="121"/>
      <c r="CP51" s="135"/>
      <c r="CQ51" s="135"/>
      <c r="CR51" s="137"/>
      <c r="CS51" s="137"/>
      <c r="CT51" s="137"/>
      <c r="CU51" s="138"/>
      <c r="CV51" s="137"/>
      <c r="CW51" s="137"/>
      <c r="CX51" s="137"/>
      <c r="CY51" s="139"/>
      <c r="CZ51" s="137"/>
      <c r="DA51" s="137"/>
      <c r="DB51" s="137"/>
      <c r="DC51" s="137"/>
      <c r="DD51" s="140"/>
    </row>
    <row r="52" customFormat="false" ht="47.25" hidden="false" customHeight="false" outlineLevel="0" collapsed="false">
      <c r="A52" s="109"/>
      <c r="B52" s="109"/>
      <c r="C52" s="109"/>
      <c r="D52" s="109"/>
      <c r="E52" s="109"/>
      <c r="F52" s="110"/>
      <c r="G52" s="110"/>
      <c r="H52" s="111"/>
      <c r="I52" s="109"/>
      <c r="J52" s="112"/>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20"/>
      <c r="AF52" s="120"/>
      <c r="AG52" s="120"/>
      <c r="AH52" s="120"/>
      <c r="AI52" s="118"/>
      <c r="AJ52" s="121"/>
      <c r="AK52" s="122"/>
      <c r="AL52" s="122"/>
      <c r="AM52" s="122"/>
      <c r="AN52" s="58"/>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285</v>
      </c>
      <c r="CA52" s="133"/>
      <c r="CB52" s="134"/>
      <c r="CC52" s="134"/>
      <c r="CD52" s="121"/>
      <c r="CE52" s="135"/>
      <c r="CF52" s="127"/>
      <c r="CG52" s="136"/>
      <c r="CH52" s="136"/>
      <c r="CI52" s="121"/>
      <c r="CJ52" s="135"/>
      <c r="CK52" s="135"/>
      <c r="CL52" s="127"/>
      <c r="CM52" s="136"/>
      <c r="CN52" s="136"/>
      <c r="CO52" s="121"/>
      <c r="CP52" s="135"/>
      <c r="CQ52" s="135"/>
      <c r="CR52" s="137"/>
      <c r="CS52" s="137"/>
      <c r="CT52" s="137"/>
      <c r="CU52" s="138"/>
      <c r="CV52" s="137"/>
      <c r="CW52" s="137"/>
      <c r="CX52" s="137"/>
      <c r="CY52" s="139"/>
      <c r="CZ52" s="137"/>
      <c r="DA52" s="137"/>
      <c r="DB52" s="137"/>
      <c r="DC52" s="137"/>
      <c r="DD52" s="140"/>
    </row>
    <row r="53" customFormat="false" ht="47.25" hidden="false" customHeight="false" outlineLevel="0" collapsed="false">
      <c r="A53" s="109"/>
      <c r="B53" s="109"/>
      <c r="C53" s="109"/>
      <c r="D53" s="109"/>
      <c r="E53" s="109"/>
      <c r="F53" s="110"/>
      <c r="G53" s="110"/>
      <c r="H53" s="111"/>
      <c r="I53" s="109"/>
      <c r="J53" s="112"/>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20"/>
      <c r="AF53" s="120"/>
      <c r="AG53" s="120"/>
      <c r="AH53" s="120"/>
      <c r="AI53" s="118"/>
      <c r="AJ53" s="121"/>
      <c r="AK53" s="122"/>
      <c r="AL53" s="122"/>
      <c r="AM53" s="122"/>
      <c r="AN53" s="58"/>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285</v>
      </c>
      <c r="CA53" s="133"/>
      <c r="CB53" s="134"/>
      <c r="CC53" s="134"/>
      <c r="CD53" s="121"/>
      <c r="CE53" s="135"/>
      <c r="CF53" s="127"/>
      <c r="CG53" s="136"/>
      <c r="CH53" s="136"/>
      <c r="CI53" s="121"/>
      <c r="CJ53" s="135"/>
      <c r="CK53" s="135"/>
      <c r="CL53" s="127"/>
      <c r="CM53" s="136"/>
      <c r="CN53" s="136"/>
      <c r="CO53" s="121"/>
      <c r="CP53" s="135"/>
      <c r="CQ53" s="135"/>
      <c r="CR53" s="137"/>
      <c r="CS53" s="137"/>
      <c r="CT53" s="137"/>
      <c r="CU53" s="138"/>
      <c r="CV53" s="137"/>
      <c r="CW53" s="137"/>
      <c r="CX53" s="137"/>
      <c r="CY53" s="139"/>
      <c r="CZ53" s="137"/>
      <c r="DA53" s="137"/>
      <c r="DB53" s="137"/>
      <c r="DC53" s="137"/>
      <c r="DD53" s="140"/>
    </row>
    <row r="54" customFormat="false" ht="47.25" hidden="false" customHeight="false" outlineLevel="0" collapsed="false">
      <c r="A54" s="109"/>
      <c r="B54" s="109"/>
      <c r="C54" s="109"/>
      <c r="D54" s="109"/>
      <c r="E54" s="109"/>
      <c r="F54" s="110"/>
      <c r="G54" s="110"/>
      <c r="H54" s="111"/>
      <c r="I54" s="109"/>
      <c r="J54" s="112"/>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20"/>
      <c r="AF54" s="120"/>
      <c r="AG54" s="120"/>
      <c r="AH54" s="120"/>
      <c r="AI54" s="118"/>
      <c r="AJ54" s="121"/>
      <c r="AK54" s="122"/>
      <c r="AL54" s="122"/>
      <c r="AM54" s="122"/>
      <c r="AN54" s="58"/>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285</v>
      </c>
      <c r="CA54" s="133"/>
      <c r="CB54" s="134"/>
      <c r="CC54" s="134"/>
      <c r="CD54" s="121"/>
      <c r="CE54" s="135"/>
      <c r="CF54" s="127"/>
      <c r="CG54" s="136"/>
      <c r="CH54" s="136"/>
      <c r="CI54" s="121"/>
      <c r="CJ54" s="135"/>
      <c r="CK54" s="135"/>
      <c r="CL54" s="127"/>
      <c r="CM54" s="136"/>
      <c r="CN54" s="136"/>
      <c r="CO54" s="121"/>
      <c r="CP54" s="135"/>
      <c r="CQ54" s="135"/>
      <c r="CR54" s="137"/>
      <c r="CS54" s="137"/>
      <c r="CT54" s="137"/>
      <c r="CU54" s="138"/>
      <c r="CV54" s="137"/>
      <c r="CW54" s="137"/>
      <c r="CX54" s="137"/>
      <c r="CY54" s="139"/>
      <c r="CZ54" s="137"/>
      <c r="DA54" s="137"/>
      <c r="DB54" s="137"/>
      <c r="DC54" s="137"/>
      <c r="DD54" s="140"/>
    </row>
    <row r="55" customFormat="false" ht="47.25" hidden="false" customHeight="false" outlineLevel="0" collapsed="false">
      <c r="A55" s="109"/>
      <c r="B55" s="109"/>
      <c r="C55" s="109"/>
      <c r="D55" s="109"/>
      <c r="E55" s="109"/>
      <c r="F55" s="110"/>
      <c r="G55" s="110"/>
      <c r="H55" s="111"/>
      <c r="I55" s="109"/>
      <c r="J55" s="112"/>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20"/>
      <c r="AF55" s="120"/>
      <c r="AG55" s="120"/>
      <c r="AH55" s="120"/>
      <c r="AI55" s="118"/>
      <c r="AJ55" s="121"/>
      <c r="AK55" s="122"/>
      <c r="AL55" s="122"/>
      <c r="AM55" s="122"/>
      <c r="AN55" s="58"/>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285</v>
      </c>
      <c r="CA55" s="133"/>
      <c r="CB55" s="134"/>
      <c r="CC55" s="134"/>
      <c r="CD55" s="121"/>
      <c r="CE55" s="135"/>
      <c r="CF55" s="127"/>
      <c r="CG55" s="136"/>
      <c r="CH55" s="136"/>
      <c r="CI55" s="121"/>
      <c r="CJ55" s="135"/>
      <c r="CK55" s="135"/>
      <c r="CL55" s="127"/>
      <c r="CM55" s="136"/>
      <c r="CN55" s="136"/>
      <c r="CO55" s="121"/>
      <c r="CP55" s="135"/>
      <c r="CQ55" s="135"/>
      <c r="CR55" s="137"/>
      <c r="CS55" s="137"/>
      <c r="CT55" s="137"/>
      <c r="CU55" s="138"/>
      <c r="CV55" s="137"/>
      <c r="CW55" s="137"/>
      <c r="CX55" s="137"/>
      <c r="CY55" s="139"/>
      <c r="CZ55" s="137"/>
      <c r="DA55" s="137"/>
      <c r="DB55" s="137"/>
      <c r="DC55" s="137"/>
      <c r="DD55" s="140"/>
    </row>
    <row r="56" customFormat="false" ht="47.25" hidden="false" customHeight="false" outlineLevel="0" collapsed="false">
      <c r="A56" s="109"/>
      <c r="B56" s="109"/>
      <c r="C56" s="109"/>
      <c r="D56" s="109"/>
      <c r="E56" s="109"/>
      <c r="F56" s="110"/>
      <c r="G56" s="110"/>
      <c r="H56" s="111"/>
      <c r="I56" s="109"/>
      <c r="J56" s="112"/>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20"/>
      <c r="AF56" s="120"/>
      <c r="AG56" s="120"/>
      <c r="AH56" s="120"/>
      <c r="AI56" s="118"/>
      <c r="AJ56" s="121"/>
      <c r="AK56" s="122"/>
      <c r="AL56" s="122"/>
      <c r="AM56" s="122"/>
      <c r="AN56" s="58"/>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285</v>
      </c>
      <c r="CA56" s="133"/>
      <c r="CB56" s="134"/>
      <c r="CC56" s="134"/>
      <c r="CD56" s="121"/>
      <c r="CE56" s="135"/>
      <c r="CF56" s="127"/>
      <c r="CG56" s="136"/>
      <c r="CH56" s="136"/>
      <c r="CI56" s="121"/>
      <c r="CJ56" s="135"/>
      <c r="CK56" s="135"/>
      <c r="CL56" s="127"/>
      <c r="CM56" s="136"/>
      <c r="CN56" s="136"/>
      <c r="CO56" s="121"/>
      <c r="CP56" s="135"/>
      <c r="CQ56" s="135"/>
      <c r="CR56" s="137"/>
      <c r="CS56" s="137"/>
      <c r="CT56" s="137"/>
      <c r="CU56" s="138"/>
      <c r="CV56" s="137"/>
      <c r="CW56" s="137"/>
      <c r="CX56" s="137"/>
      <c r="CY56" s="139"/>
      <c r="CZ56" s="137"/>
      <c r="DA56" s="137"/>
      <c r="DB56" s="137"/>
      <c r="DC56" s="137"/>
      <c r="DD56" s="140"/>
    </row>
    <row r="57" customFormat="false" ht="47.25" hidden="false" customHeight="false" outlineLevel="0" collapsed="false">
      <c r="A57" s="109"/>
      <c r="B57" s="109"/>
      <c r="C57" s="109"/>
      <c r="D57" s="109"/>
      <c r="E57" s="109"/>
      <c r="F57" s="110"/>
      <c r="G57" s="110"/>
      <c r="H57" s="111"/>
      <c r="I57" s="109"/>
      <c r="J57" s="112"/>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20"/>
      <c r="AF57" s="120"/>
      <c r="AG57" s="120"/>
      <c r="AH57" s="120"/>
      <c r="AI57" s="118"/>
      <c r="AJ57" s="121"/>
      <c r="AK57" s="122"/>
      <c r="AL57" s="122"/>
      <c r="AM57" s="122"/>
      <c r="AN57" s="58"/>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285</v>
      </c>
      <c r="CA57" s="133"/>
      <c r="CB57" s="134"/>
      <c r="CC57" s="134"/>
      <c r="CD57" s="121"/>
      <c r="CE57" s="135"/>
      <c r="CF57" s="127"/>
      <c r="CG57" s="136"/>
      <c r="CH57" s="136"/>
      <c r="CI57" s="121"/>
      <c r="CJ57" s="135"/>
      <c r="CK57" s="135"/>
      <c r="CL57" s="127"/>
      <c r="CM57" s="136"/>
      <c r="CN57" s="136"/>
      <c r="CO57" s="121"/>
      <c r="CP57" s="135"/>
      <c r="CQ57" s="135"/>
      <c r="CR57" s="137"/>
      <c r="CS57" s="137"/>
      <c r="CT57" s="137"/>
      <c r="CU57" s="138"/>
      <c r="CV57" s="137"/>
      <c r="CW57" s="137"/>
      <c r="CX57" s="137"/>
      <c r="CY57" s="139"/>
      <c r="CZ57" s="137"/>
      <c r="DA57" s="137"/>
      <c r="DB57" s="137"/>
      <c r="DC57" s="137"/>
      <c r="DD57" s="140"/>
    </row>
    <row r="58" customFormat="false" ht="47.25" hidden="false" customHeight="false" outlineLevel="0" collapsed="false">
      <c r="A58" s="109"/>
      <c r="B58" s="109"/>
      <c r="C58" s="109"/>
      <c r="D58" s="109"/>
      <c r="E58" s="109"/>
      <c r="F58" s="110"/>
      <c r="G58" s="110"/>
      <c r="H58" s="111"/>
      <c r="I58" s="109"/>
      <c r="J58" s="112"/>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20"/>
      <c r="AF58" s="120"/>
      <c r="AG58" s="120"/>
      <c r="AH58" s="120"/>
      <c r="AI58" s="118"/>
      <c r="AJ58" s="121"/>
      <c r="AK58" s="122"/>
      <c r="AL58" s="122"/>
      <c r="AM58" s="122"/>
      <c r="AN58" s="58"/>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285</v>
      </c>
      <c r="CA58" s="133"/>
      <c r="CB58" s="134"/>
      <c r="CC58" s="134"/>
      <c r="CD58" s="121"/>
      <c r="CE58" s="135"/>
      <c r="CF58" s="127"/>
      <c r="CG58" s="136"/>
      <c r="CH58" s="136"/>
      <c r="CI58" s="121"/>
      <c r="CJ58" s="135"/>
      <c r="CK58" s="135"/>
      <c r="CL58" s="127"/>
      <c r="CM58" s="136"/>
      <c r="CN58" s="136"/>
      <c r="CO58" s="121"/>
      <c r="CP58" s="135"/>
      <c r="CQ58" s="135"/>
      <c r="CR58" s="137"/>
      <c r="CS58" s="137"/>
      <c r="CT58" s="137"/>
      <c r="CU58" s="138"/>
      <c r="CV58" s="137"/>
      <c r="CW58" s="137"/>
      <c r="CX58" s="137"/>
      <c r="CY58" s="139"/>
      <c r="CZ58" s="137"/>
      <c r="DA58" s="137"/>
      <c r="DB58" s="137"/>
      <c r="DC58" s="137"/>
      <c r="DD58" s="140"/>
    </row>
    <row r="59" customFormat="false" ht="47.25" hidden="false" customHeight="false" outlineLevel="0" collapsed="false">
      <c r="A59" s="109"/>
      <c r="B59" s="109"/>
      <c r="C59" s="109"/>
      <c r="D59" s="109"/>
      <c r="E59" s="109"/>
      <c r="F59" s="110"/>
      <c r="G59" s="110"/>
      <c r="H59" s="111"/>
      <c r="I59" s="109"/>
      <c r="J59" s="112"/>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20"/>
      <c r="AF59" s="120"/>
      <c r="AG59" s="120"/>
      <c r="AH59" s="120"/>
      <c r="AI59" s="118"/>
      <c r="AJ59" s="121"/>
      <c r="AK59" s="122"/>
      <c r="AL59" s="122"/>
      <c r="AM59" s="122"/>
      <c r="AN59" s="58"/>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285</v>
      </c>
      <c r="CA59" s="133"/>
      <c r="CB59" s="134"/>
      <c r="CC59" s="134"/>
      <c r="CD59" s="121"/>
      <c r="CE59" s="135"/>
      <c r="CF59" s="127"/>
      <c r="CG59" s="136"/>
      <c r="CH59" s="136"/>
      <c r="CI59" s="121"/>
      <c r="CJ59" s="135"/>
      <c r="CK59" s="135"/>
      <c r="CL59" s="127"/>
      <c r="CM59" s="136"/>
      <c r="CN59" s="136"/>
      <c r="CO59" s="121"/>
      <c r="CP59" s="135"/>
      <c r="CQ59" s="135"/>
      <c r="CR59" s="137"/>
      <c r="CS59" s="137"/>
      <c r="CT59" s="137"/>
      <c r="CU59" s="138"/>
      <c r="CV59" s="137"/>
      <c r="CW59" s="137"/>
      <c r="CX59" s="137"/>
      <c r="CY59" s="139"/>
      <c r="CZ59" s="137"/>
      <c r="DA59" s="137"/>
      <c r="DB59" s="137"/>
      <c r="DC59" s="137"/>
      <c r="DD59" s="140"/>
    </row>
    <row r="60" customFormat="false" ht="47.25" hidden="false" customHeight="false" outlineLevel="0" collapsed="false">
      <c r="A60" s="109"/>
      <c r="B60" s="109"/>
      <c r="C60" s="109"/>
      <c r="D60" s="109"/>
      <c r="E60" s="109"/>
      <c r="F60" s="110"/>
      <c r="G60" s="110"/>
      <c r="H60" s="111"/>
      <c r="I60" s="109"/>
      <c r="J60" s="112"/>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20"/>
      <c r="AF60" s="120"/>
      <c r="AG60" s="120"/>
      <c r="AH60" s="120"/>
      <c r="AI60" s="118"/>
      <c r="AJ60" s="121"/>
      <c r="AK60" s="122"/>
      <c r="AL60" s="122"/>
      <c r="AM60" s="122"/>
      <c r="AN60" s="58"/>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285</v>
      </c>
      <c r="CA60" s="133"/>
      <c r="CB60" s="134"/>
      <c r="CC60" s="134"/>
      <c r="CD60" s="121"/>
      <c r="CE60" s="135"/>
      <c r="CF60" s="127"/>
      <c r="CG60" s="136"/>
      <c r="CH60" s="136"/>
      <c r="CI60" s="121"/>
      <c r="CJ60" s="135"/>
      <c r="CK60" s="135"/>
      <c r="CL60" s="127"/>
      <c r="CM60" s="136"/>
      <c r="CN60" s="136"/>
      <c r="CO60" s="121"/>
      <c r="CP60" s="135"/>
      <c r="CQ60" s="135"/>
      <c r="CR60" s="137"/>
      <c r="CS60" s="137"/>
      <c r="CT60" s="137"/>
      <c r="CU60" s="138"/>
      <c r="CV60" s="137"/>
      <c r="CW60" s="137"/>
      <c r="CX60" s="137"/>
      <c r="CY60" s="139"/>
      <c r="CZ60" s="137"/>
      <c r="DA60" s="137"/>
      <c r="DB60" s="137"/>
      <c r="DC60" s="137"/>
      <c r="DD60" s="140"/>
    </row>
    <row r="61" customFormat="false" ht="47.25" hidden="false" customHeight="false" outlineLevel="0" collapsed="false">
      <c r="A61" s="109"/>
      <c r="B61" s="109"/>
      <c r="C61" s="109"/>
      <c r="D61" s="109"/>
      <c r="E61" s="109"/>
      <c r="F61" s="110"/>
      <c r="G61" s="110"/>
      <c r="H61" s="111"/>
      <c r="I61" s="109"/>
      <c r="J61" s="112"/>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20"/>
      <c r="AF61" s="120"/>
      <c r="AG61" s="120"/>
      <c r="AH61" s="120"/>
      <c r="AI61" s="118"/>
      <c r="AJ61" s="121"/>
      <c r="AK61" s="122"/>
      <c r="AL61" s="122"/>
      <c r="AM61" s="122"/>
      <c r="AN61" s="58"/>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285</v>
      </c>
      <c r="CA61" s="133"/>
      <c r="CB61" s="134"/>
      <c r="CC61" s="134"/>
      <c r="CD61" s="121"/>
      <c r="CE61" s="135"/>
      <c r="CF61" s="127"/>
      <c r="CG61" s="136"/>
      <c r="CH61" s="136"/>
      <c r="CI61" s="121"/>
      <c r="CJ61" s="135"/>
      <c r="CK61" s="135"/>
      <c r="CL61" s="127"/>
      <c r="CM61" s="136"/>
      <c r="CN61" s="136"/>
      <c r="CO61" s="121"/>
      <c r="CP61" s="135"/>
      <c r="CQ61" s="135"/>
      <c r="CR61" s="137"/>
      <c r="CS61" s="137"/>
      <c r="CT61" s="137"/>
      <c r="CU61" s="138"/>
      <c r="CV61" s="137"/>
      <c r="CW61" s="137"/>
      <c r="CX61" s="137"/>
      <c r="CY61" s="139"/>
      <c r="CZ61" s="137"/>
      <c r="DA61" s="137"/>
      <c r="DB61" s="137"/>
      <c r="DC61" s="137"/>
      <c r="DD61" s="140"/>
    </row>
    <row r="62" customFormat="false" ht="47.25" hidden="false" customHeight="false" outlineLevel="0" collapsed="false">
      <c r="A62" s="109"/>
      <c r="B62" s="109"/>
      <c r="C62" s="109"/>
      <c r="D62" s="109"/>
      <c r="E62" s="109"/>
      <c r="F62" s="110"/>
      <c r="G62" s="110"/>
      <c r="H62" s="111"/>
      <c r="I62" s="109"/>
      <c r="J62" s="112"/>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20"/>
      <c r="AF62" s="120"/>
      <c r="AG62" s="120"/>
      <c r="AH62" s="120"/>
      <c r="AI62" s="118"/>
      <c r="AJ62" s="121"/>
      <c r="AK62" s="122"/>
      <c r="AL62" s="122"/>
      <c r="AM62" s="122"/>
      <c r="AN62" s="58"/>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285</v>
      </c>
      <c r="CA62" s="133"/>
      <c r="CB62" s="134"/>
      <c r="CC62" s="134"/>
      <c r="CD62" s="121"/>
      <c r="CE62" s="135"/>
      <c r="CF62" s="127"/>
      <c r="CG62" s="136"/>
      <c r="CH62" s="136"/>
      <c r="CI62" s="121"/>
      <c r="CJ62" s="135"/>
      <c r="CK62" s="135"/>
      <c r="CL62" s="127"/>
      <c r="CM62" s="136"/>
      <c r="CN62" s="136"/>
      <c r="CO62" s="121"/>
      <c r="CP62" s="135"/>
      <c r="CQ62" s="135"/>
      <c r="CR62" s="137"/>
      <c r="CS62" s="137"/>
      <c r="CT62" s="137"/>
      <c r="CU62" s="138"/>
      <c r="CV62" s="137"/>
      <c r="CW62" s="137"/>
      <c r="CX62" s="137"/>
      <c r="CY62" s="139"/>
      <c r="CZ62" s="137"/>
      <c r="DA62" s="137"/>
      <c r="DB62" s="137"/>
      <c r="DC62" s="137"/>
      <c r="DD62" s="140"/>
    </row>
    <row r="63" customFormat="false" ht="47.25" hidden="false" customHeight="false" outlineLevel="0" collapsed="false">
      <c r="A63" s="109"/>
      <c r="B63" s="109"/>
      <c r="C63" s="109"/>
      <c r="D63" s="109"/>
      <c r="E63" s="109"/>
      <c r="F63" s="110"/>
      <c r="G63" s="110"/>
      <c r="H63" s="111"/>
      <c r="I63" s="109"/>
      <c r="J63" s="112"/>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20"/>
      <c r="AF63" s="120"/>
      <c r="AG63" s="120"/>
      <c r="AH63" s="120"/>
      <c r="AI63" s="118"/>
      <c r="AJ63" s="121"/>
      <c r="AK63" s="122"/>
      <c r="AL63" s="122"/>
      <c r="AM63" s="122"/>
      <c r="AN63" s="58"/>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285</v>
      </c>
      <c r="CA63" s="133"/>
      <c r="CB63" s="134"/>
      <c r="CC63" s="134"/>
      <c r="CD63" s="121"/>
      <c r="CE63" s="135"/>
      <c r="CF63" s="127"/>
      <c r="CG63" s="136"/>
      <c r="CH63" s="136"/>
      <c r="CI63" s="121"/>
      <c r="CJ63" s="135"/>
      <c r="CK63" s="135"/>
      <c r="CL63" s="127"/>
      <c r="CM63" s="136"/>
      <c r="CN63" s="136"/>
      <c r="CO63" s="121"/>
      <c r="CP63" s="135"/>
      <c r="CQ63" s="135"/>
      <c r="CR63" s="137"/>
      <c r="CS63" s="137"/>
      <c r="CT63" s="137"/>
      <c r="CU63" s="138"/>
      <c r="CV63" s="137"/>
      <c r="CW63" s="137"/>
      <c r="CX63" s="137"/>
      <c r="CY63" s="139"/>
      <c r="CZ63" s="137"/>
      <c r="DA63" s="137"/>
      <c r="DB63" s="137"/>
      <c r="DC63" s="137"/>
      <c r="DD63" s="140"/>
    </row>
    <row r="64" customFormat="false" ht="47.25" hidden="false" customHeight="false" outlineLevel="0" collapsed="false">
      <c r="A64" s="109"/>
      <c r="B64" s="109"/>
      <c r="C64" s="109"/>
      <c r="D64" s="109"/>
      <c r="E64" s="109"/>
      <c r="F64" s="110"/>
      <c r="G64" s="110"/>
      <c r="H64" s="111"/>
      <c r="I64" s="109"/>
      <c r="J64" s="112"/>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20"/>
      <c r="AF64" s="120"/>
      <c r="AG64" s="120"/>
      <c r="AH64" s="120"/>
      <c r="AI64" s="118"/>
      <c r="AJ64" s="121"/>
      <c r="AK64" s="122"/>
      <c r="AL64" s="122"/>
      <c r="AM64" s="122"/>
      <c r="AN64" s="58"/>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285</v>
      </c>
      <c r="CA64" s="133"/>
      <c r="CB64" s="134"/>
      <c r="CC64" s="134"/>
      <c r="CD64" s="121"/>
      <c r="CE64" s="135"/>
      <c r="CF64" s="127"/>
      <c r="CG64" s="136"/>
      <c r="CH64" s="136"/>
      <c r="CI64" s="121"/>
      <c r="CJ64" s="135"/>
      <c r="CK64" s="135"/>
      <c r="CL64" s="127"/>
      <c r="CM64" s="136"/>
      <c r="CN64" s="136"/>
      <c r="CO64" s="121"/>
      <c r="CP64" s="135"/>
      <c r="CQ64" s="135"/>
      <c r="CR64" s="137"/>
      <c r="CS64" s="137"/>
      <c r="CT64" s="137"/>
      <c r="CU64" s="138"/>
      <c r="CV64" s="137"/>
      <c r="CW64" s="137"/>
      <c r="CX64" s="137"/>
      <c r="CY64" s="139"/>
      <c r="CZ64" s="137"/>
      <c r="DA64" s="137"/>
      <c r="DB64" s="137"/>
      <c r="DC64" s="137"/>
      <c r="DD64" s="140"/>
    </row>
    <row r="65" customFormat="false" ht="47.25" hidden="false" customHeight="false" outlineLevel="0" collapsed="false">
      <c r="A65" s="109"/>
      <c r="B65" s="109"/>
      <c r="C65" s="109"/>
      <c r="D65" s="109"/>
      <c r="E65" s="109"/>
      <c r="F65" s="110"/>
      <c r="G65" s="110"/>
      <c r="H65" s="111"/>
      <c r="I65" s="109"/>
      <c r="J65" s="112"/>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20"/>
      <c r="AF65" s="120"/>
      <c r="AG65" s="120"/>
      <c r="AH65" s="120"/>
      <c r="AI65" s="118"/>
      <c r="AJ65" s="121"/>
      <c r="AK65" s="122"/>
      <c r="AL65" s="122"/>
      <c r="AM65" s="122"/>
      <c r="AN65" s="58"/>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285</v>
      </c>
      <c r="CA65" s="133"/>
      <c r="CB65" s="134"/>
      <c r="CC65" s="134"/>
      <c r="CD65" s="121"/>
      <c r="CE65" s="135"/>
      <c r="CF65" s="127"/>
      <c r="CG65" s="136"/>
      <c r="CH65" s="136"/>
      <c r="CI65" s="121"/>
      <c r="CJ65" s="135"/>
      <c r="CK65" s="135"/>
      <c r="CL65" s="127"/>
      <c r="CM65" s="136"/>
      <c r="CN65" s="136"/>
      <c r="CO65" s="121"/>
      <c r="CP65" s="135"/>
      <c r="CQ65" s="135"/>
      <c r="CR65" s="137"/>
      <c r="CS65" s="137"/>
      <c r="CT65" s="137"/>
      <c r="CU65" s="138"/>
      <c r="CV65" s="137"/>
      <c r="CW65" s="137"/>
      <c r="CX65" s="137"/>
      <c r="CY65" s="139"/>
      <c r="CZ65" s="137"/>
      <c r="DA65" s="137"/>
      <c r="DB65" s="137"/>
      <c r="DC65" s="137"/>
      <c r="DD65" s="140"/>
    </row>
    <row r="66" customFormat="false" ht="47.25" hidden="false" customHeight="false" outlineLevel="0" collapsed="false">
      <c r="A66" s="109"/>
      <c r="B66" s="109"/>
      <c r="C66" s="109"/>
      <c r="D66" s="109"/>
      <c r="E66" s="109"/>
      <c r="F66" s="110"/>
      <c r="G66" s="110"/>
      <c r="H66" s="111"/>
      <c r="I66" s="109"/>
      <c r="J66" s="112"/>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20"/>
      <c r="AF66" s="120"/>
      <c r="AG66" s="120"/>
      <c r="AH66" s="120"/>
      <c r="AI66" s="118"/>
      <c r="AJ66" s="121"/>
      <c r="AK66" s="122"/>
      <c r="AL66" s="122"/>
      <c r="AM66" s="122"/>
      <c r="AN66" s="58"/>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285</v>
      </c>
      <c r="CA66" s="133"/>
      <c r="CB66" s="134"/>
      <c r="CC66" s="134"/>
      <c r="CD66" s="121"/>
      <c r="CE66" s="135"/>
      <c r="CF66" s="127"/>
      <c r="CG66" s="136"/>
      <c r="CH66" s="136"/>
      <c r="CI66" s="121"/>
      <c r="CJ66" s="135"/>
      <c r="CK66" s="135"/>
      <c r="CL66" s="127"/>
      <c r="CM66" s="136"/>
      <c r="CN66" s="136"/>
      <c r="CO66" s="121"/>
      <c r="CP66" s="135"/>
      <c r="CQ66" s="135"/>
      <c r="CR66" s="137"/>
      <c r="CS66" s="137"/>
      <c r="CT66" s="137"/>
      <c r="CU66" s="138"/>
      <c r="CV66" s="137"/>
      <c r="CW66" s="137"/>
      <c r="CX66" s="137"/>
      <c r="CY66" s="139"/>
      <c r="CZ66" s="137"/>
      <c r="DA66" s="137"/>
      <c r="DB66" s="137"/>
      <c r="DC66" s="137"/>
      <c r="DD66" s="140"/>
    </row>
    <row r="67" customFormat="false" ht="47.25" hidden="false" customHeight="false" outlineLevel="0" collapsed="false">
      <c r="A67" s="109"/>
      <c r="B67" s="109"/>
      <c r="C67" s="109"/>
      <c r="D67" s="109"/>
      <c r="E67" s="109"/>
      <c r="F67" s="110"/>
      <c r="G67" s="110"/>
      <c r="H67" s="111"/>
      <c r="I67" s="109"/>
      <c r="J67" s="112"/>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20"/>
      <c r="AF67" s="120"/>
      <c r="AG67" s="120"/>
      <c r="AH67" s="120"/>
      <c r="AI67" s="118"/>
      <c r="AJ67" s="121"/>
      <c r="AK67" s="122"/>
      <c r="AL67" s="122"/>
      <c r="AM67" s="122"/>
      <c r="AN67" s="58"/>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285</v>
      </c>
      <c r="CA67" s="133"/>
      <c r="CB67" s="134"/>
      <c r="CC67" s="134"/>
      <c r="CD67" s="121"/>
      <c r="CE67" s="135"/>
      <c r="CF67" s="127"/>
      <c r="CG67" s="136"/>
      <c r="CH67" s="136"/>
      <c r="CI67" s="121"/>
      <c r="CJ67" s="135"/>
      <c r="CK67" s="135"/>
      <c r="CL67" s="127"/>
      <c r="CM67" s="136"/>
      <c r="CN67" s="136"/>
      <c r="CO67" s="121"/>
      <c r="CP67" s="135"/>
      <c r="CQ67" s="135"/>
      <c r="CR67" s="137"/>
      <c r="CS67" s="137"/>
      <c r="CT67" s="137"/>
      <c r="CU67" s="138"/>
      <c r="CV67" s="137"/>
      <c r="CW67" s="137"/>
      <c r="CX67" s="137"/>
      <c r="CY67" s="139"/>
      <c r="CZ67" s="137"/>
      <c r="DA67" s="137"/>
      <c r="DB67" s="137"/>
      <c r="DC67" s="137"/>
      <c r="DD67" s="140"/>
    </row>
    <row r="68" customFormat="false" ht="47.25" hidden="false" customHeight="false" outlineLevel="0" collapsed="false">
      <c r="A68" s="109"/>
      <c r="B68" s="109"/>
      <c r="C68" s="109"/>
      <c r="D68" s="109"/>
      <c r="E68" s="109"/>
      <c r="F68" s="110"/>
      <c r="G68" s="110"/>
      <c r="H68" s="111"/>
      <c r="I68" s="109"/>
      <c r="J68" s="112"/>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20"/>
      <c r="AF68" s="120"/>
      <c r="AG68" s="120"/>
      <c r="AH68" s="120"/>
      <c r="AI68" s="118"/>
      <c r="AJ68" s="121"/>
      <c r="AK68" s="122"/>
      <c r="AL68" s="122"/>
      <c r="AM68" s="122"/>
      <c r="AN68" s="58"/>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285</v>
      </c>
      <c r="CA68" s="133"/>
      <c r="CB68" s="134"/>
      <c r="CC68" s="134"/>
      <c r="CD68" s="121"/>
      <c r="CE68" s="135"/>
      <c r="CF68" s="127"/>
      <c r="CG68" s="136"/>
      <c r="CH68" s="136"/>
      <c r="CI68" s="121"/>
      <c r="CJ68" s="135"/>
      <c r="CK68" s="135"/>
      <c r="CL68" s="127"/>
      <c r="CM68" s="136"/>
      <c r="CN68" s="136"/>
      <c r="CO68" s="121"/>
      <c r="CP68" s="135"/>
      <c r="CQ68" s="135"/>
      <c r="CR68" s="137"/>
      <c r="CS68" s="137"/>
      <c r="CT68" s="137"/>
      <c r="CU68" s="138"/>
      <c r="CV68" s="137"/>
      <c r="CW68" s="137"/>
      <c r="CX68" s="137"/>
      <c r="CY68" s="139"/>
      <c r="CZ68" s="137"/>
      <c r="DA68" s="137"/>
      <c r="DB68" s="137"/>
      <c r="DC68" s="137"/>
      <c r="DD68" s="140"/>
    </row>
    <row r="69" customFormat="false" ht="47.25" hidden="false" customHeight="false" outlineLevel="0" collapsed="false">
      <c r="A69" s="109"/>
      <c r="B69" s="109"/>
      <c r="C69" s="109"/>
      <c r="D69" s="109"/>
      <c r="E69" s="109"/>
      <c r="F69" s="110"/>
      <c r="G69" s="110"/>
      <c r="H69" s="111"/>
      <c r="I69" s="109"/>
      <c r="J69" s="112"/>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20"/>
      <c r="AF69" s="120"/>
      <c r="AG69" s="120"/>
      <c r="AH69" s="120"/>
      <c r="AI69" s="118"/>
      <c r="AJ69" s="121"/>
      <c r="AK69" s="122"/>
      <c r="AL69" s="122"/>
      <c r="AM69" s="122"/>
      <c r="AN69" s="58"/>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285</v>
      </c>
      <c r="CA69" s="133"/>
      <c r="CB69" s="134"/>
      <c r="CC69" s="134"/>
      <c r="CD69" s="121"/>
      <c r="CE69" s="135"/>
      <c r="CF69" s="127"/>
      <c r="CG69" s="136"/>
      <c r="CH69" s="136"/>
      <c r="CI69" s="121"/>
      <c r="CJ69" s="135"/>
      <c r="CK69" s="135"/>
      <c r="CL69" s="127"/>
      <c r="CM69" s="136"/>
      <c r="CN69" s="136"/>
      <c r="CO69" s="121"/>
      <c r="CP69" s="135"/>
      <c r="CQ69" s="135"/>
      <c r="CR69" s="137"/>
      <c r="CS69" s="137"/>
      <c r="CT69" s="137"/>
      <c r="CU69" s="138"/>
      <c r="CV69" s="137"/>
      <c r="CW69" s="137"/>
      <c r="CX69" s="137"/>
      <c r="CY69" s="139"/>
      <c r="CZ69" s="137"/>
      <c r="DA69" s="137"/>
      <c r="DB69" s="137"/>
      <c r="DC69" s="137"/>
      <c r="DD69" s="140"/>
    </row>
    <row r="70" customFormat="false" ht="47.25" hidden="false" customHeight="false" outlineLevel="0" collapsed="false">
      <c r="A70" s="109"/>
      <c r="B70" s="109"/>
      <c r="C70" s="109"/>
      <c r="D70" s="109"/>
      <c r="E70" s="109"/>
      <c r="F70" s="110"/>
      <c r="G70" s="110"/>
      <c r="H70" s="111"/>
      <c r="I70" s="109"/>
      <c r="J70" s="112"/>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20"/>
      <c r="AF70" s="120"/>
      <c r="AG70" s="120"/>
      <c r="AH70" s="120"/>
      <c r="AI70" s="118"/>
      <c r="AJ70" s="121"/>
      <c r="AK70" s="122"/>
      <c r="AL70" s="122"/>
      <c r="AM70" s="122"/>
      <c r="AN70" s="58"/>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285</v>
      </c>
      <c r="CA70" s="133"/>
      <c r="CB70" s="134"/>
      <c r="CC70" s="134"/>
      <c r="CD70" s="121"/>
      <c r="CE70" s="135"/>
      <c r="CF70" s="127"/>
      <c r="CG70" s="136"/>
      <c r="CH70" s="136"/>
      <c r="CI70" s="121"/>
      <c r="CJ70" s="135"/>
      <c r="CK70" s="135"/>
      <c r="CL70" s="127"/>
      <c r="CM70" s="136"/>
      <c r="CN70" s="136"/>
      <c r="CO70" s="121"/>
      <c r="CP70" s="135"/>
      <c r="CQ70" s="135"/>
      <c r="CR70" s="137"/>
      <c r="CS70" s="137"/>
      <c r="CT70" s="137"/>
      <c r="CU70" s="138"/>
      <c r="CV70" s="137"/>
      <c r="CW70" s="137"/>
      <c r="CX70" s="137"/>
      <c r="CY70" s="139"/>
      <c r="CZ70" s="137"/>
      <c r="DA70" s="137"/>
      <c r="DB70" s="137"/>
      <c r="DC70" s="137"/>
      <c r="DD70" s="140"/>
    </row>
    <row r="71" customFormat="false" ht="47.25" hidden="false" customHeight="false" outlineLevel="0" collapsed="false">
      <c r="A71" s="109"/>
      <c r="B71" s="109"/>
      <c r="C71" s="109"/>
      <c r="D71" s="109"/>
      <c r="E71" s="109"/>
      <c r="F71" s="110"/>
      <c r="G71" s="110"/>
      <c r="H71" s="111"/>
      <c r="I71" s="109"/>
      <c r="J71" s="112"/>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20"/>
      <c r="AF71" s="120"/>
      <c r="AG71" s="120"/>
      <c r="AH71" s="120"/>
      <c r="AI71" s="118"/>
      <c r="AJ71" s="121"/>
      <c r="AK71" s="122"/>
      <c r="AL71" s="122"/>
      <c r="AM71" s="122"/>
      <c r="AN71" s="58"/>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285</v>
      </c>
      <c r="CA71" s="133"/>
      <c r="CB71" s="134"/>
      <c r="CC71" s="134"/>
      <c r="CD71" s="121"/>
      <c r="CE71" s="135"/>
      <c r="CF71" s="127"/>
      <c r="CG71" s="136"/>
      <c r="CH71" s="136"/>
      <c r="CI71" s="121"/>
      <c r="CJ71" s="135"/>
      <c r="CK71" s="135"/>
      <c r="CL71" s="127"/>
      <c r="CM71" s="136"/>
      <c r="CN71" s="136"/>
      <c r="CO71" s="121"/>
      <c r="CP71" s="135"/>
      <c r="CQ71" s="135"/>
      <c r="CR71" s="137"/>
      <c r="CS71" s="137"/>
      <c r="CT71" s="137"/>
      <c r="CU71" s="138"/>
      <c r="CV71" s="137"/>
      <c r="CW71" s="137"/>
      <c r="CX71" s="137"/>
      <c r="CY71" s="139"/>
      <c r="CZ71" s="137"/>
      <c r="DA71" s="137"/>
      <c r="DB71" s="137"/>
      <c r="DC71" s="137"/>
      <c r="DD71" s="140"/>
    </row>
    <row r="72" customFormat="false" ht="47.25" hidden="false" customHeight="false" outlineLevel="0" collapsed="false">
      <c r="A72" s="109"/>
      <c r="B72" s="109"/>
      <c r="C72" s="109"/>
      <c r="D72" s="109"/>
      <c r="E72" s="109"/>
      <c r="F72" s="110"/>
      <c r="G72" s="110"/>
      <c r="H72" s="111"/>
      <c r="I72" s="109"/>
      <c r="J72" s="112"/>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20"/>
      <c r="AF72" s="120"/>
      <c r="AG72" s="120"/>
      <c r="AH72" s="120"/>
      <c r="AI72" s="118"/>
      <c r="AJ72" s="121"/>
      <c r="AK72" s="122"/>
      <c r="AL72" s="122"/>
      <c r="AM72" s="122"/>
      <c r="AN72" s="58"/>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285</v>
      </c>
      <c r="CA72" s="133"/>
      <c r="CB72" s="134"/>
      <c r="CC72" s="134"/>
      <c r="CD72" s="121"/>
      <c r="CE72" s="135"/>
      <c r="CF72" s="127"/>
      <c r="CG72" s="136"/>
      <c r="CH72" s="136"/>
      <c r="CI72" s="121"/>
      <c r="CJ72" s="135"/>
      <c r="CK72" s="135"/>
      <c r="CL72" s="127"/>
      <c r="CM72" s="136"/>
      <c r="CN72" s="136"/>
      <c r="CO72" s="121"/>
      <c r="CP72" s="135"/>
      <c r="CQ72" s="135"/>
      <c r="CR72" s="137"/>
      <c r="CS72" s="137"/>
      <c r="CT72" s="137"/>
      <c r="CU72" s="138"/>
      <c r="CV72" s="137"/>
      <c r="CW72" s="137"/>
      <c r="CX72" s="137"/>
      <c r="CY72" s="139"/>
      <c r="CZ72" s="137"/>
      <c r="DA72" s="137"/>
      <c r="DB72" s="137"/>
      <c r="DC72" s="137"/>
      <c r="DD72" s="140"/>
    </row>
    <row r="73" customFormat="false" ht="47.25" hidden="false" customHeight="false" outlineLevel="0" collapsed="false">
      <c r="A73" s="109"/>
      <c r="B73" s="109"/>
      <c r="C73" s="109"/>
      <c r="D73" s="109"/>
      <c r="E73" s="109"/>
      <c r="F73" s="110"/>
      <c r="G73" s="110"/>
      <c r="H73" s="111"/>
      <c r="I73" s="109"/>
      <c r="J73" s="112"/>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20"/>
      <c r="AF73" s="120"/>
      <c r="AG73" s="120"/>
      <c r="AH73" s="120"/>
      <c r="AI73" s="118"/>
      <c r="AJ73" s="121"/>
      <c r="AK73" s="122"/>
      <c r="AL73" s="122"/>
      <c r="AM73" s="122"/>
      <c r="AN73" s="58"/>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285</v>
      </c>
      <c r="CA73" s="133"/>
      <c r="CB73" s="134"/>
      <c r="CC73" s="134"/>
      <c r="CD73" s="121"/>
      <c r="CE73" s="135"/>
      <c r="CF73" s="127"/>
      <c r="CG73" s="136"/>
      <c r="CH73" s="136"/>
      <c r="CI73" s="121"/>
      <c r="CJ73" s="135"/>
      <c r="CK73" s="135"/>
      <c r="CL73" s="127"/>
      <c r="CM73" s="136"/>
      <c r="CN73" s="136"/>
      <c r="CO73" s="121"/>
      <c r="CP73" s="135"/>
      <c r="CQ73" s="135"/>
      <c r="CR73" s="137"/>
      <c r="CS73" s="137"/>
      <c r="CT73" s="137"/>
      <c r="CU73" s="138"/>
      <c r="CV73" s="137"/>
      <c r="CW73" s="137"/>
      <c r="CX73" s="137"/>
      <c r="CY73" s="139"/>
      <c r="CZ73" s="137"/>
      <c r="DA73" s="137"/>
      <c r="DB73" s="137"/>
      <c r="DC73" s="137"/>
      <c r="DD73" s="140"/>
    </row>
    <row r="74" customFormat="false" ht="47.25" hidden="false" customHeight="false" outlineLevel="0" collapsed="false">
      <c r="A74" s="109"/>
      <c r="B74" s="109"/>
      <c r="C74" s="109"/>
      <c r="D74" s="109"/>
      <c r="E74" s="109"/>
      <c r="F74" s="110"/>
      <c r="G74" s="110"/>
      <c r="H74" s="111"/>
      <c r="I74" s="109"/>
      <c r="J74" s="112"/>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20"/>
      <c r="AF74" s="120"/>
      <c r="AG74" s="120"/>
      <c r="AH74" s="120"/>
      <c r="AI74" s="118"/>
      <c r="AJ74" s="121"/>
      <c r="AK74" s="122"/>
      <c r="AL74" s="122"/>
      <c r="AM74" s="122"/>
      <c r="AN74" s="58"/>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285</v>
      </c>
      <c r="CA74" s="133"/>
      <c r="CB74" s="134"/>
      <c r="CC74" s="134"/>
      <c r="CD74" s="121"/>
      <c r="CE74" s="135"/>
      <c r="CF74" s="127"/>
      <c r="CG74" s="136"/>
      <c r="CH74" s="136"/>
      <c r="CI74" s="121"/>
      <c r="CJ74" s="135"/>
      <c r="CK74" s="135"/>
      <c r="CL74" s="127"/>
      <c r="CM74" s="136"/>
      <c r="CN74" s="136"/>
      <c r="CO74" s="121"/>
      <c r="CP74" s="135"/>
      <c r="CQ74" s="135"/>
      <c r="CR74" s="137"/>
      <c r="CS74" s="137"/>
      <c r="CT74" s="137"/>
      <c r="CU74" s="138"/>
      <c r="CV74" s="137"/>
      <c r="CW74" s="137"/>
      <c r="CX74" s="137"/>
      <c r="CY74" s="139"/>
      <c r="CZ74" s="137"/>
      <c r="DA74" s="137"/>
      <c r="DB74" s="137"/>
      <c r="DC74" s="137"/>
      <c r="DD74" s="140"/>
    </row>
    <row r="75" customFormat="false" ht="47.25" hidden="false" customHeight="false" outlineLevel="0" collapsed="false">
      <c r="A75" s="109"/>
      <c r="B75" s="109"/>
      <c r="C75" s="109"/>
      <c r="D75" s="109"/>
      <c r="E75" s="109"/>
      <c r="F75" s="110"/>
      <c r="G75" s="110"/>
      <c r="H75" s="111"/>
      <c r="I75" s="109"/>
      <c r="J75" s="112"/>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20"/>
      <c r="AF75" s="120"/>
      <c r="AG75" s="120"/>
      <c r="AH75" s="120"/>
      <c r="AI75" s="118"/>
      <c r="AJ75" s="121"/>
      <c r="AK75" s="122"/>
      <c r="AL75" s="122"/>
      <c r="AM75" s="122"/>
      <c r="AN75" s="58"/>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285</v>
      </c>
      <c r="CA75" s="133"/>
      <c r="CB75" s="134"/>
      <c r="CC75" s="134"/>
      <c r="CD75" s="121"/>
      <c r="CE75" s="135"/>
      <c r="CF75" s="127"/>
      <c r="CG75" s="136"/>
      <c r="CH75" s="136"/>
      <c r="CI75" s="121"/>
      <c r="CJ75" s="135"/>
      <c r="CK75" s="135"/>
      <c r="CL75" s="127"/>
      <c r="CM75" s="136"/>
      <c r="CN75" s="136"/>
      <c r="CO75" s="121"/>
      <c r="CP75" s="135"/>
      <c r="CQ75" s="135"/>
      <c r="CR75" s="137"/>
      <c r="CS75" s="137"/>
      <c r="CT75" s="137"/>
      <c r="CU75" s="138"/>
      <c r="CV75" s="137"/>
      <c r="CW75" s="137"/>
      <c r="CX75" s="137"/>
      <c r="CY75" s="139"/>
      <c r="CZ75" s="137"/>
      <c r="DA75" s="137"/>
      <c r="DB75" s="137"/>
      <c r="DC75" s="137"/>
      <c r="DD75" s="140"/>
    </row>
    <row r="76" customFormat="false" ht="47.25" hidden="false" customHeight="false" outlineLevel="0" collapsed="false">
      <c r="A76" s="109"/>
      <c r="B76" s="109"/>
      <c r="C76" s="109"/>
      <c r="D76" s="109"/>
      <c r="E76" s="109"/>
      <c r="F76" s="110"/>
      <c r="G76" s="110"/>
      <c r="H76" s="111"/>
      <c r="I76" s="109"/>
      <c r="J76" s="112"/>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20"/>
      <c r="AF76" s="120"/>
      <c r="AG76" s="120"/>
      <c r="AH76" s="120"/>
      <c r="AI76" s="118"/>
      <c r="AJ76" s="121"/>
      <c r="AK76" s="122"/>
      <c r="AL76" s="122"/>
      <c r="AM76" s="122"/>
      <c r="AN76" s="58"/>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285</v>
      </c>
      <c r="CA76" s="133"/>
      <c r="CB76" s="134"/>
      <c r="CC76" s="134"/>
      <c r="CD76" s="121"/>
      <c r="CE76" s="135"/>
      <c r="CF76" s="127"/>
      <c r="CG76" s="136"/>
      <c r="CH76" s="136"/>
      <c r="CI76" s="121"/>
      <c r="CJ76" s="135"/>
      <c r="CK76" s="135"/>
      <c r="CL76" s="127"/>
      <c r="CM76" s="136"/>
      <c r="CN76" s="136"/>
      <c r="CO76" s="121"/>
      <c r="CP76" s="135"/>
      <c r="CQ76" s="135"/>
      <c r="CR76" s="137"/>
      <c r="CS76" s="137"/>
      <c r="CT76" s="137"/>
      <c r="CU76" s="138"/>
      <c r="CV76" s="137"/>
      <c r="CW76" s="137"/>
      <c r="CX76" s="137"/>
      <c r="CY76" s="139"/>
      <c r="CZ76" s="137"/>
      <c r="DA76" s="137"/>
      <c r="DB76" s="137"/>
      <c r="DC76" s="137"/>
      <c r="DD76" s="140"/>
    </row>
    <row r="77" customFormat="false" ht="47.25" hidden="false" customHeight="false" outlineLevel="0" collapsed="false">
      <c r="A77" s="109"/>
      <c r="B77" s="109"/>
      <c r="C77" s="109"/>
      <c r="D77" s="109"/>
      <c r="E77" s="109"/>
      <c r="F77" s="110"/>
      <c r="G77" s="110"/>
      <c r="H77" s="111"/>
      <c r="I77" s="109"/>
      <c r="J77" s="112"/>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20"/>
      <c r="AF77" s="120"/>
      <c r="AG77" s="120"/>
      <c r="AH77" s="120"/>
      <c r="AI77" s="118"/>
      <c r="AJ77" s="121"/>
      <c r="AK77" s="122"/>
      <c r="AL77" s="122"/>
      <c r="AM77" s="122"/>
      <c r="AN77" s="58"/>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285</v>
      </c>
      <c r="CA77" s="133"/>
      <c r="CB77" s="134"/>
      <c r="CC77" s="134"/>
      <c r="CD77" s="121"/>
      <c r="CE77" s="135"/>
      <c r="CF77" s="127"/>
      <c r="CG77" s="136"/>
      <c r="CH77" s="136"/>
      <c r="CI77" s="121"/>
      <c r="CJ77" s="135"/>
      <c r="CK77" s="135"/>
      <c r="CL77" s="127"/>
      <c r="CM77" s="136"/>
      <c r="CN77" s="136"/>
      <c r="CO77" s="121"/>
      <c r="CP77" s="135"/>
      <c r="CQ77" s="135"/>
      <c r="CR77" s="137"/>
      <c r="CS77" s="137"/>
      <c r="CT77" s="137"/>
      <c r="CU77" s="138"/>
      <c r="CV77" s="137"/>
      <c r="CW77" s="137"/>
      <c r="CX77" s="137"/>
      <c r="CY77" s="139"/>
      <c r="CZ77" s="137"/>
      <c r="DA77" s="137"/>
      <c r="DB77" s="137"/>
      <c r="DC77" s="137"/>
      <c r="DD77" s="140"/>
    </row>
    <row r="78" customFormat="false" ht="47.25" hidden="false" customHeight="false" outlineLevel="0" collapsed="false">
      <c r="A78" s="109"/>
      <c r="B78" s="109"/>
      <c r="C78" s="109"/>
      <c r="D78" s="109"/>
      <c r="E78" s="109"/>
      <c r="F78" s="110"/>
      <c r="G78" s="110"/>
      <c r="H78" s="111"/>
      <c r="I78" s="109"/>
      <c r="J78" s="112"/>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20"/>
      <c r="AF78" s="120"/>
      <c r="AG78" s="120"/>
      <c r="AH78" s="120"/>
      <c r="AI78" s="118"/>
      <c r="AJ78" s="121"/>
      <c r="AK78" s="122"/>
      <c r="AL78" s="122"/>
      <c r="AM78" s="122"/>
      <c r="AN78" s="58"/>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285</v>
      </c>
      <c r="CA78" s="133"/>
      <c r="CB78" s="134"/>
      <c r="CC78" s="134"/>
      <c r="CD78" s="121"/>
      <c r="CE78" s="135"/>
      <c r="CF78" s="127"/>
      <c r="CG78" s="136"/>
      <c r="CH78" s="136"/>
      <c r="CI78" s="121"/>
      <c r="CJ78" s="135"/>
      <c r="CK78" s="135"/>
      <c r="CL78" s="127"/>
      <c r="CM78" s="136"/>
      <c r="CN78" s="136"/>
      <c r="CO78" s="121"/>
      <c r="CP78" s="135"/>
      <c r="CQ78" s="135"/>
      <c r="CR78" s="137"/>
      <c r="CS78" s="137"/>
      <c r="CT78" s="137"/>
      <c r="CU78" s="138"/>
      <c r="CV78" s="137"/>
      <c r="CW78" s="137"/>
      <c r="CX78" s="137"/>
      <c r="CY78" s="139"/>
      <c r="CZ78" s="137"/>
      <c r="DA78" s="137"/>
      <c r="DB78" s="137"/>
      <c r="DC78" s="137"/>
      <c r="DD78" s="140"/>
    </row>
    <row r="79" customFormat="false" ht="47.25" hidden="false" customHeight="false" outlineLevel="0" collapsed="false">
      <c r="A79" s="109"/>
      <c r="B79" s="109"/>
      <c r="C79" s="109"/>
      <c r="D79" s="109"/>
      <c r="E79" s="109"/>
      <c r="F79" s="110"/>
      <c r="G79" s="110"/>
      <c r="H79" s="111"/>
      <c r="I79" s="109"/>
      <c r="J79" s="112"/>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20"/>
      <c r="AF79" s="120"/>
      <c r="AG79" s="120"/>
      <c r="AH79" s="120"/>
      <c r="AI79" s="118"/>
      <c r="AJ79" s="121"/>
      <c r="AK79" s="122"/>
      <c r="AL79" s="122"/>
      <c r="AM79" s="122"/>
      <c r="AN79" s="58"/>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285</v>
      </c>
      <c r="CA79" s="133"/>
      <c r="CB79" s="134"/>
      <c r="CC79" s="134"/>
      <c r="CD79" s="121"/>
      <c r="CE79" s="135"/>
      <c r="CF79" s="127"/>
      <c r="CG79" s="136"/>
      <c r="CH79" s="136"/>
      <c r="CI79" s="121"/>
      <c r="CJ79" s="135"/>
      <c r="CK79" s="135"/>
      <c r="CL79" s="127"/>
      <c r="CM79" s="136"/>
      <c r="CN79" s="136"/>
      <c r="CO79" s="121"/>
      <c r="CP79" s="135"/>
      <c r="CQ79" s="135"/>
      <c r="CR79" s="137"/>
      <c r="CS79" s="137"/>
      <c r="CT79" s="137"/>
      <c r="CU79" s="138"/>
      <c r="CV79" s="137"/>
      <c r="CW79" s="137"/>
      <c r="CX79" s="137"/>
      <c r="CY79" s="139"/>
      <c r="CZ79" s="137"/>
      <c r="DA79" s="137"/>
      <c r="DB79" s="137"/>
      <c r="DC79" s="137"/>
      <c r="DD79" s="140"/>
    </row>
    <row r="80" customFormat="false" ht="47.25" hidden="false" customHeight="false" outlineLevel="0" collapsed="false">
      <c r="A80" s="109"/>
      <c r="B80" s="109"/>
      <c r="C80" s="109"/>
      <c r="D80" s="109"/>
      <c r="E80" s="109"/>
      <c r="F80" s="110"/>
      <c r="G80" s="110"/>
      <c r="H80" s="111"/>
      <c r="I80" s="109"/>
      <c r="J80" s="112"/>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20"/>
      <c r="AF80" s="120"/>
      <c r="AG80" s="120"/>
      <c r="AH80" s="120"/>
      <c r="AI80" s="118"/>
      <c r="AJ80" s="121"/>
      <c r="AK80" s="122"/>
      <c r="AL80" s="122"/>
      <c r="AM80" s="122"/>
      <c r="AN80" s="58"/>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285</v>
      </c>
      <c r="CA80" s="133"/>
      <c r="CB80" s="134"/>
      <c r="CC80" s="134"/>
      <c r="CD80" s="121"/>
      <c r="CE80" s="135"/>
      <c r="CF80" s="127"/>
      <c r="CG80" s="136"/>
      <c r="CH80" s="136"/>
      <c r="CI80" s="121"/>
      <c r="CJ80" s="135"/>
      <c r="CK80" s="135"/>
      <c r="CL80" s="127"/>
      <c r="CM80" s="136"/>
      <c r="CN80" s="136"/>
      <c r="CO80" s="121"/>
      <c r="CP80" s="135"/>
      <c r="CQ80" s="135"/>
      <c r="CR80" s="137"/>
      <c r="CS80" s="137"/>
      <c r="CT80" s="137"/>
      <c r="CU80" s="138"/>
      <c r="CV80" s="137"/>
      <c r="CW80" s="137"/>
      <c r="CX80" s="137"/>
      <c r="CY80" s="139"/>
      <c r="CZ80" s="137"/>
      <c r="DA80" s="137"/>
      <c r="DB80" s="137"/>
      <c r="DC80" s="137"/>
      <c r="DD80" s="140"/>
    </row>
    <row r="81" customFormat="false" ht="47.25" hidden="false" customHeight="false" outlineLevel="0" collapsed="false">
      <c r="A81" s="109"/>
      <c r="B81" s="109"/>
      <c r="C81" s="109"/>
      <c r="D81" s="109"/>
      <c r="E81" s="109"/>
      <c r="F81" s="110"/>
      <c r="G81" s="110"/>
      <c r="H81" s="111"/>
      <c r="I81" s="109"/>
      <c r="J81" s="112"/>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20"/>
      <c r="AF81" s="120"/>
      <c r="AG81" s="120"/>
      <c r="AH81" s="120"/>
      <c r="AI81" s="118"/>
      <c r="AJ81" s="121"/>
      <c r="AK81" s="122"/>
      <c r="AL81" s="122"/>
      <c r="AM81" s="122"/>
      <c r="AN81" s="58"/>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285</v>
      </c>
      <c r="CA81" s="133"/>
      <c r="CB81" s="134"/>
      <c r="CC81" s="134"/>
      <c r="CD81" s="121"/>
      <c r="CE81" s="135"/>
      <c r="CF81" s="127"/>
      <c r="CG81" s="136"/>
      <c r="CH81" s="136"/>
      <c r="CI81" s="121"/>
      <c r="CJ81" s="135"/>
      <c r="CK81" s="135"/>
      <c r="CL81" s="127"/>
      <c r="CM81" s="136"/>
      <c r="CN81" s="136"/>
      <c r="CO81" s="121"/>
      <c r="CP81" s="135"/>
      <c r="CQ81" s="135"/>
      <c r="CR81" s="137"/>
      <c r="CS81" s="137"/>
      <c r="CT81" s="137"/>
      <c r="CU81" s="138"/>
      <c r="CV81" s="137"/>
      <c r="CW81" s="137"/>
      <c r="CX81" s="137"/>
      <c r="CY81" s="139"/>
      <c r="CZ81" s="137"/>
      <c r="DA81" s="137"/>
      <c r="DB81" s="137"/>
      <c r="DC81" s="137"/>
      <c r="DD81" s="140"/>
    </row>
    <row r="82" customFormat="false" ht="47.25" hidden="false" customHeight="false" outlineLevel="0" collapsed="false">
      <c r="A82" s="109"/>
      <c r="B82" s="109"/>
      <c r="C82" s="109"/>
      <c r="D82" s="109"/>
      <c r="E82" s="109"/>
      <c r="F82" s="110"/>
      <c r="G82" s="110"/>
      <c r="H82" s="111"/>
      <c r="I82" s="109"/>
      <c r="J82" s="112"/>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20"/>
      <c r="AF82" s="120"/>
      <c r="AG82" s="120"/>
      <c r="AH82" s="120"/>
      <c r="AI82" s="118"/>
      <c r="AJ82" s="121"/>
      <c r="AK82" s="122"/>
      <c r="AL82" s="122"/>
      <c r="AM82" s="122"/>
      <c r="AN82" s="58"/>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285</v>
      </c>
      <c r="CA82" s="133"/>
      <c r="CB82" s="134"/>
      <c r="CC82" s="134"/>
      <c r="CD82" s="121"/>
      <c r="CE82" s="135"/>
      <c r="CF82" s="127"/>
      <c r="CG82" s="136"/>
      <c r="CH82" s="136"/>
      <c r="CI82" s="121"/>
      <c r="CJ82" s="135"/>
      <c r="CK82" s="135"/>
      <c r="CL82" s="127"/>
      <c r="CM82" s="136"/>
      <c r="CN82" s="136"/>
      <c r="CO82" s="121"/>
      <c r="CP82" s="135"/>
      <c r="CQ82" s="135"/>
      <c r="CR82" s="137"/>
      <c r="CS82" s="137"/>
      <c r="CT82" s="137"/>
      <c r="CU82" s="138"/>
      <c r="CV82" s="137"/>
      <c r="CW82" s="137"/>
      <c r="CX82" s="137"/>
      <c r="CY82" s="139"/>
      <c r="CZ82" s="137"/>
      <c r="DA82" s="137"/>
      <c r="DB82" s="137"/>
      <c r="DC82" s="137"/>
      <c r="DD82" s="140"/>
    </row>
    <row r="83" customFormat="false" ht="47.25" hidden="false" customHeight="false" outlineLevel="0" collapsed="false">
      <c r="A83" s="109"/>
      <c r="B83" s="109"/>
      <c r="C83" s="109"/>
      <c r="D83" s="109"/>
      <c r="E83" s="109"/>
      <c r="F83" s="110"/>
      <c r="G83" s="110"/>
      <c r="H83" s="111"/>
      <c r="I83" s="109"/>
      <c r="J83" s="112"/>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20"/>
      <c r="AF83" s="120"/>
      <c r="AG83" s="120"/>
      <c r="AH83" s="120"/>
      <c r="AI83" s="118"/>
      <c r="AJ83" s="121"/>
      <c r="AK83" s="122"/>
      <c r="AL83" s="122"/>
      <c r="AM83" s="122"/>
      <c r="AN83" s="58"/>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285</v>
      </c>
      <c r="CA83" s="133"/>
      <c r="CB83" s="134"/>
      <c r="CC83" s="134"/>
      <c r="CD83" s="121"/>
      <c r="CE83" s="135"/>
      <c r="CF83" s="127"/>
      <c r="CG83" s="136"/>
      <c r="CH83" s="136"/>
      <c r="CI83" s="121"/>
      <c r="CJ83" s="135"/>
      <c r="CK83" s="135"/>
      <c r="CL83" s="127"/>
      <c r="CM83" s="136"/>
      <c r="CN83" s="136"/>
      <c r="CO83" s="121"/>
      <c r="CP83" s="135"/>
      <c r="CQ83" s="135"/>
      <c r="CR83" s="137"/>
      <c r="CS83" s="137"/>
      <c r="CT83" s="137"/>
      <c r="CU83" s="138"/>
      <c r="CV83" s="137"/>
      <c r="CW83" s="137"/>
      <c r="CX83" s="137"/>
      <c r="CY83" s="139"/>
      <c r="CZ83" s="137"/>
      <c r="DA83" s="137"/>
      <c r="DB83" s="137"/>
      <c r="DC83" s="137"/>
      <c r="DD83" s="140"/>
    </row>
    <row r="84" customFormat="false" ht="47.25" hidden="false" customHeight="false" outlineLevel="0" collapsed="false">
      <c r="A84" s="109"/>
      <c r="B84" s="109"/>
      <c r="C84" s="109"/>
      <c r="D84" s="109"/>
      <c r="E84" s="109"/>
      <c r="F84" s="110"/>
      <c r="G84" s="110"/>
      <c r="H84" s="111"/>
      <c r="I84" s="109"/>
      <c r="J84" s="112"/>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20"/>
      <c r="AF84" s="120"/>
      <c r="AG84" s="120"/>
      <c r="AH84" s="120"/>
      <c r="AI84" s="118"/>
      <c r="AJ84" s="121"/>
      <c r="AK84" s="122"/>
      <c r="AL84" s="122"/>
      <c r="AM84" s="122"/>
      <c r="AN84" s="58"/>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285</v>
      </c>
      <c r="CA84" s="133"/>
      <c r="CB84" s="134"/>
      <c r="CC84" s="134"/>
      <c r="CD84" s="121"/>
      <c r="CE84" s="135"/>
      <c r="CF84" s="127"/>
      <c r="CG84" s="136"/>
      <c r="CH84" s="136"/>
      <c r="CI84" s="121"/>
      <c r="CJ84" s="135"/>
      <c r="CK84" s="135"/>
      <c r="CL84" s="127"/>
      <c r="CM84" s="136"/>
      <c r="CN84" s="136"/>
      <c r="CO84" s="121"/>
      <c r="CP84" s="135"/>
      <c r="CQ84" s="135"/>
      <c r="CR84" s="137"/>
      <c r="CS84" s="137"/>
      <c r="CT84" s="137"/>
      <c r="CU84" s="138"/>
      <c r="CV84" s="137"/>
      <c r="CW84" s="137"/>
      <c r="CX84" s="137"/>
      <c r="CY84" s="139"/>
      <c r="CZ84" s="137"/>
      <c r="DA84" s="137"/>
      <c r="DB84" s="137"/>
      <c r="DC84" s="137"/>
      <c r="DD84" s="140"/>
    </row>
    <row r="85" customFormat="false" ht="47.25" hidden="false" customHeight="false" outlineLevel="0" collapsed="false">
      <c r="A85" s="109"/>
      <c r="B85" s="109"/>
      <c r="C85" s="109"/>
      <c r="D85" s="109"/>
      <c r="E85" s="109"/>
      <c r="F85" s="110"/>
      <c r="G85" s="110"/>
      <c r="H85" s="111"/>
      <c r="I85" s="109"/>
      <c r="J85" s="112"/>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20"/>
      <c r="AF85" s="120"/>
      <c r="AG85" s="120"/>
      <c r="AH85" s="120"/>
      <c r="AI85" s="118"/>
      <c r="AJ85" s="121"/>
      <c r="AK85" s="122"/>
      <c r="AL85" s="122"/>
      <c r="AM85" s="122"/>
      <c r="AN85" s="58"/>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285</v>
      </c>
      <c r="CA85" s="133"/>
      <c r="CB85" s="134"/>
      <c r="CC85" s="134"/>
      <c r="CD85" s="121"/>
      <c r="CE85" s="135"/>
      <c r="CF85" s="127"/>
      <c r="CG85" s="136"/>
      <c r="CH85" s="136"/>
      <c r="CI85" s="121"/>
      <c r="CJ85" s="135"/>
      <c r="CK85" s="135"/>
      <c r="CL85" s="127"/>
      <c r="CM85" s="136"/>
      <c r="CN85" s="136"/>
      <c r="CO85" s="121"/>
      <c r="CP85" s="135"/>
      <c r="CQ85" s="135"/>
      <c r="CR85" s="137"/>
      <c r="CS85" s="137"/>
      <c r="CT85" s="137"/>
      <c r="CU85" s="138"/>
      <c r="CV85" s="137"/>
      <c r="CW85" s="137"/>
      <c r="CX85" s="137"/>
      <c r="CY85" s="139"/>
      <c r="CZ85" s="137"/>
      <c r="DA85" s="137"/>
      <c r="DB85" s="137"/>
      <c r="DC85" s="137"/>
      <c r="DD85" s="140"/>
    </row>
    <row r="86" customFormat="false" ht="47.25" hidden="false" customHeight="false" outlineLevel="0" collapsed="false">
      <c r="A86" s="109"/>
      <c r="B86" s="109"/>
      <c r="C86" s="109"/>
      <c r="D86" s="109"/>
      <c r="E86" s="109"/>
      <c r="F86" s="110"/>
      <c r="G86" s="110"/>
      <c r="H86" s="111"/>
      <c r="I86" s="109"/>
      <c r="J86" s="112"/>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20"/>
      <c r="AF86" s="120"/>
      <c r="AG86" s="120"/>
      <c r="AH86" s="120"/>
      <c r="AI86" s="118"/>
      <c r="AJ86" s="121"/>
      <c r="AK86" s="122"/>
      <c r="AL86" s="122"/>
      <c r="AM86" s="122"/>
      <c r="AN86" s="58"/>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285</v>
      </c>
      <c r="CA86" s="133"/>
      <c r="CB86" s="134"/>
      <c r="CC86" s="134"/>
      <c r="CD86" s="121"/>
      <c r="CE86" s="135"/>
      <c r="CF86" s="127"/>
      <c r="CG86" s="136"/>
      <c r="CH86" s="136"/>
      <c r="CI86" s="121"/>
      <c r="CJ86" s="135"/>
      <c r="CK86" s="135"/>
      <c r="CL86" s="127"/>
      <c r="CM86" s="136"/>
      <c r="CN86" s="136"/>
      <c r="CO86" s="121"/>
      <c r="CP86" s="135"/>
      <c r="CQ86" s="135"/>
      <c r="CR86" s="137"/>
      <c r="CS86" s="137"/>
      <c r="CT86" s="137"/>
      <c r="CU86" s="138"/>
      <c r="CV86" s="137"/>
      <c r="CW86" s="137"/>
      <c r="CX86" s="137"/>
      <c r="CY86" s="139"/>
      <c r="CZ86" s="137"/>
      <c r="DA86" s="137"/>
      <c r="DB86" s="137"/>
      <c r="DC86" s="137"/>
      <c r="DD86" s="140"/>
    </row>
    <row r="87" customFormat="false" ht="47.25" hidden="false" customHeight="false" outlineLevel="0" collapsed="false">
      <c r="A87" s="109"/>
      <c r="B87" s="109"/>
      <c r="C87" s="109"/>
      <c r="D87" s="109"/>
      <c r="E87" s="109"/>
      <c r="F87" s="110"/>
      <c r="G87" s="110"/>
      <c r="H87" s="111"/>
      <c r="I87" s="109"/>
      <c r="J87" s="112"/>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20"/>
      <c r="AF87" s="120"/>
      <c r="AG87" s="120"/>
      <c r="AH87" s="120"/>
      <c r="AI87" s="118"/>
      <c r="AJ87" s="121"/>
      <c r="AK87" s="122"/>
      <c r="AL87" s="122"/>
      <c r="AM87" s="122"/>
      <c r="AN87" s="58"/>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285</v>
      </c>
      <c r="CA87" s="133"/>
      <c r="CB87" s="134"/>
      <c r="CC87" s="134"/>
      <c r="CD87" s="121"/>
      <c r="CE87" s="135"/>
      <c r="CF87" s="127"/>
      <c r="CG87" s="136"/>
      <c r="CH87" s="136"/>
      <c r="CI87" s="121"/>
      <c r="CJ87" s="135"/>
      <c r="CK87" s="135"/>
      <c r="CL87" s="127"/>
      <c r="CM87" s="136"/>
      <c r="CN87" s="136"/>
      <c r="CO87" s="121"/>
      <c r="CP87" s="135"/>
      <c r="CQ87" s="135"/>
      <c r="CR87" s="137"/>
      <c r="CS87" s="137"/>
      <c r="CT87" s="137"/>
      <c r="CU87" s="138"/>
      <c r="CV87" s="137"/>
      <c r="CW87" s="137"/>
      <c r="CX87" s="137"/>
      <c r="CY87" s="139"/>
      <c r="CZ87" s="137"/>
      <c r="DA87" s="137"/>
      <c r="DB87" s="137"/>
      <c r="DC87" s="137"/>
      <c r="DD87" s="140"/>
    </row>
    <row r="88" customFormat="false" ht="47.25" hidden="false" customHeight="false" outlineLevel="0" collapsed="false">
      <c r="A88" s="109"/>
      <c r="B88" s="109"/>
      <c r="C88" s="109"/>
      <c r="D88" s="109"/>
      <c r="E88" s="109"/>
      <c r="F88" s="110"/>
      <c r="G88" s="110"/>
      <c r="H88" s="111"/>
      <c r="I88" s="109"/>
      <c r="J88" s="112"/>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20"/>
      <c r="AF88" s="120"/>
      <c r="AG88" s="120"/>
      <c r="AH88" s="120"/>
      <c r="AI88" s="118"/>
      <c r="AJ88" s="121"/>
      <c r="AK88" s="122"/>
      <c r="AL88" s="122"/>
      <c r="AM88" s="122"/>
      <c r="AN88" s="58"/>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285</v>
      </c>
      <c r="CA88" s="133"/>
      <c r="CB88" s="134"/>
      <c r="CC88" s="134"/>
      <c r="CD88" s="121"/>
      <c r="CE88" s="135"/>
      <c r="CF88" s="127"/>
      <c r="CG88" s="136"/>
      <c r="CH88" s="136"/>
      <c r="CI88" s="121"/>
      <c r="CJ88" s="135"/>
      <c r="CK88" s="135"/>
      <c r="CL88" s="127"/>
      <c r="CM88" s="136"/>
      <c r="CN88" s="136"/>
      <c r="CO88" s="121"/>
      <c r="CP88" s="135"/>
      <c r="CQ88" s="135"/>
      <c r="CR88" s="137"/>
      <c r="CS88" s="137"/>
      <c r="CT88" s="137"/>
      <c r="CU88" s="138"/>
      <c r="CV88" s="137"/>
      <c r="CW88" s="137"/>
      <c r="CX88" s="137"/>
      <c r="CY88" s="139"/>
      <c r="CZ88" s="137"/>
      <c r="DA88" s="137"/>
      <c r="DB88" s="137"/>
      <c r="DC88" s="137"/>
      <c r="DD88" s="140"/>
    </row>
    <row r="89" customFormat="false" ht="47.25" hidden="false" customHeight="false" outlineLevel="0" collapsed="false">
      <c r="A89" s="109"/>
      <c r="B89" s="109"/>
      <c r="C89" s="109"/>
      <c r="D89" s="109"/>
      <c r="E89" s="109"/>
      <c r="F89" s="110"/>
      <c r="G89" s="110"/>
      <c r="H89" s="111"/>
      <c r="I89" s="109"/>
      <c r="J89" s="112"/>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20"/>
      <c r="AF89" s="120"/>
      <c r="AG89" s="120"/>
      <c r="AH89" s="120"/>
      <c r="AI89" s="118"/>
      <c r="AJ89" s="121"/>
      <c r="AK89" s="122"/>
      <c r="AL89" s="122"/>
      <c r="AM89" s="122"/>
      <c r="AN89" s="58"/>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285</v>
      </c>
      <c r="CA89" s="133"/>
      <c r="CB89" s="134"/>
      <c r="CC89" s="134"/>
      <c r="CD89" s="121"/>
      <c r="CE89" s="135"/>
      <c r="CF89" s="127"/>
      <c r="CG89" s="136"/>
      <c r="CH89" s="136"/>
      <c r="CI89" s="121"/>
      <c r="CJ89" s="135"/>
      <c r="CK89" s="135"/>
      <c r="CL89" s="127"/>
      <c r="CM89" s="136"/>
      <c r="CN89" s="136"/>
      <c r="CO89" s="121"/>
      <c r="CP89" s="135"/>
      <c r="CQ89" s="135"/>
      <c r="CR89" s="137"/>
      <c r="CS89" s="137"/>
      <c r="CT89" s="137"/>
      <c r="CU89" s="138"/>
      <c r="CV89" s="137"/>
      <c r="CW89" s="137"/>
      <c r="CX89" s="137"/>
      <c r="CY89" s="139"/>
      <c r="CZ89" s="137"/>
      <c r="DA89" s="137"/>
      <c r="DB89" s="137"/>
      <c r="DC89" s="137"/>
      <c r="DD89" s="140"/>
    </row>
    <row r="90" customFormat="false" ht="47.25" hidden="false" customHeight="false" outlineLevel="0" collapsed="false">
      <c r="A90" s="109"/>
      <c r="B90" s="109"/>
      <c r="C90" s="109"/>
      <c r="D90" s="109"/>
      <c r="E90" s="109"/>
      <c r="F90" s="110"/>
      <c r="G90" s="110"/>
      <c r="H90" s="111"/>
      <c r="I90" s="109"/>
      <c r="J90" s="112"/>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20"/>
      <c r="AF90" s="120"/>
      <c r="AG90" s="120"/>
      <c r="AH90" s="120"/>
      <c r="AI90" s="118"/>
      <c r="AJ90" s="121"/>
      <c r="AK90" s="122"/>
      <c r="AL90" s="122"/>
      <c r="AM90" s="122"/>
      <c r="AN90" s="58"/>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285</v>
      </c>
      <c r="CA90" s="133"/>
      <c r="CB90" s="134"/>
      <c r="CC90" s="134"/>
      <c r="CD90" s="121"/>
      <c r="CE90" s="135"/>
      <c r="CF90" s="127"/>
      <c r="CG90" s="136"/>
      <c r="CH90" s="136"/>
      <c r="CI90" s="121"/>
      <c r="CJ90" s="135"/>
      <c r="CK90" s="135"/>
      <c r="CL90" s="127"/>
      <c r="CM90" s="136"/>
      <c r="CN90" s="136"/>
      <c r="CO90" s="121"/>
      <c r="CP90" s="135"/>
      <c r="CQ90" s="135"/>
      <c r="CR90" s="137"/>
      <c r="CS90" s="137"/>
      <c r="CT90" s="137"/>
      <c r="CU90" s="138"/>
      <c r="CV90" s="137"/>
      <c r="CW90" s="137"/>
      <c r="CX90" s="137"/>
      <c r="CY90" s="139"/>
      <c r="CZ90" s="137"/>
      <c r="DA90" s="137"/>
      <c r="DB90" s="137"/>
      <c r="DC90" s="137"/>
      <c r="DD90" s="140"/>
    </row>
    <row r="91" customFormat="false" ht="47.25" hidden="false" customHeight="false" outlineLevel="0" collapsed="false">
      <c r="A91" s="109"/>
      <c r="B91" s="109"/>
      <c r="C91" s="109"/>
      <c r="D91" s="109"/>
      <c r="E91" s="109"/>
      <c r="F91" s="110"/>
      <c r="G91" s="110"/>
      <c r="H91" s="111"/>
      <c r="I91" s="109"/>
      <c r="J91" s="112"/>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20"/>
      <c r="AF91" s="120"/>
      <c r="AG91" s="120"/>
      <c r="AH91" s="120"/>
      <c r="AI91" s="118"/>
      <c r="AJ91" s="121"/>
      <c r="AK91" s="122"/>
      <c r="AL91" s="122"/>
      <c r="AM91" s="122"/>
      <c r="AN91" s="58"/>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285</v>
      </c>
      <c r="CA91" s="133"/>
      <c r="CB91" s="134"/>
      <c r="CC91" s="134"/>
      <c r="CD91" s="121"/>
      <c r="CE91" s="135"/>
      <c r="CF91" s="127"/>
      <c r="CG91" s="136"/>
      <c r="CH91" s="136"/>
      <c r="CI91" s="121"/>
      <c r="CJ91" s="135"/>
      <c r="CK91" s="135"/>
      <c r="CL91" s="127"/>
      <c r="CM91" s="136"/>
      <c r="CN91" s="136"/>
      <c r="CO91" s="121"/>
      <c r="CP91" s="135"/>
      <c r="CQ91" s="135"/>
      <c r="CR91" s="137"/>
      <c r="CS91" s="137"/>
      <c r="CT91" s="137"/>
      <c r="CU91" s="138"/>
      <c r="CV91" s="137"/>
      <c r="CW91" s="137"/>
      <c r="CX91" s="137"/>
      <c r="CY91" s="139"/>
      <c r="CZ91" s="137"/>
      <c r="DA91" s="137"/>
      <c r="DB91" s="137"/>
      <c r="DC91" s="137"/>
      <c r="DD91" s="140"/>
    </row>
    <row r="92" customFormat="false" ht="47.25" hidden="false" customHeight="false" outlineLevel="0" collapsed="false">
      <c r="A92" s="109"/>
      <c r="B92" s="109"/>
      <c r="C92" s="109"/>
      <c r="D92" s="109"/>
      <c r="E92" s="109"/>
      <c r="F92" s="110"/>
      <c r="G92" s="110"/>
      <c r="H92" s="111"/>
      <c r="I92" s="109"/>
      <c r="J92" s="112"/>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20"/>
      <c r="AF92" s="120"/>
      <c r="AG92" s="120"/>
      <c r="AH92" s="120"/>
      <c r="AI92" s="118"/>
      <c r="AJ92" s="121"/>
      <c r="AK92" s="122"/>
      <c r="AL92" s="122"/>
      <c r="AM92" s="122"/>
      <c r="AN92" s="58"/>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285</v>
      </c>
      <c r="CA92" s="133"/>
      <c r="CB92" s="134"/>
      <c r="CC92" s="134"/>
      <c r="CD92" s="121"/>
      <c r="CE92" s="135"/>
      <c r="CF92" s="127"/>
      <c r="CG92" s="136"/>
      <c r="CH92" s="136"/>
      <c r="CI92" s="121"/>
      <c r="CJ92" s="135"/>
      <c r="CK92" s="135"/>
      <c r="CL92" s="127"/>
      <c r="CM92" s="136"/>
      <c r="CN92" s="136"/>
      <c r="CO92" s="121"/>
      <c r="CP92" s="135"/>
      <c r="CQ92" s="135"/>
      <c r="CR92" s="137"/>
      <c r="CS92" s="137"/>
      <c r="CT92" s="137"/>
      <c r="CU92" s="138"/>
      <c r="CV92" s="137"/>
      <c r="CW92" s="137"/>
      <c r="CX92" s="137"/>
      <c r="CY92" s="139"/>
      <c r="CZ92" s="137"/>
      <c r="DA92" s="137"/>
      <c r="DB92" s="137"/>
      <c r="DC92" s="137"/>
      <c r="DD92" s="140"/>
    </row>
    <row r="93" customFormat="false" ht="47.25" hidden="false" customHeight="false" outlineLevel="0" collapsed="false">
      <c r="A93" s="109"/>
      <c r="B93" s="109"/>
      <c r="C93" s="109"/>
      <c r="D93" s="109"/>
      <c r="E93" s="109"/>
      <c r="F93" s="110"/>
      <c r="G93" s="110"/>
      <c r="H93" s="111"/>
      <c r="I93" s="109"/>
      <c r="J93" s="112"/>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20"/>
      <c r="AF93" s="120"/>
      <c r="AG93" s="120"/>
      <c r="AH93" s="120"/>
      <c r="AI93" s="118"/>
      <c r="AJ93" s="121"/>
      <c r="AK93" s="122"/>
      <c r="AL93" s="122"/>
      <c r="AM93" s="122"/>
      <c r="AN93" s="58"/>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285</v>
      </c>
      <c r="CA93" s="133"/>
      <c r="CB93" s="134"/>
      <c r="CC93" s="134"/>
      <c r="CD93" s="121"/>
      <c r="CE93" s="135"/>
      <c r="CF93" s="127"/>
      <c r="CG93" s="136"/>
      <c r="CH93" s="136"/>
      <c r="CI93" s="121"/>
      <c r="CJ93" s="135"/>
      <c r="CK93" s="135"/>
      <c r="CL93" s="127"/>
      <c r="CM93" s="136"/>
      <c r="CN93" s="136"/>
      <c r="CO93" s="121"/>
      <c r="CP93" s="135"/>
      <c r="CQ93" s="135"/>
      <c r="CR93" s="137"/>
      <c r="CS93" s="137"/>
      <c r="CT93" s="137"/>
      <c r="CU93" s="138"/>
      <c r="CV93" s="137"/>
      <c r="CW93" s="137"/>
      <c r="CX93" s="137"/>
      <c r="CY93" s="139"/>
      <c r="CZ93" s="137"/>
      <c r="DA93" s="137"/>
      <c r="DB93" s="137"/>
      <c r="DC93" s="137"/>
      <c r="DD93" s="140"/>
    </row>
    <row r="94" customFormat="false" ht="47.25" hidden="false" customHeight="false" outlineLevel="0" collapsed="false">
      <c r="A94" s="109"/>
      <c r="B94" s="109"/>
      <c r="C94" s="109"/>
      <c r="D94" s="109"/>
      <c r="E94" s="109"/>
      <c r="F94" s="110"/>
      <c r="G94" s="110"/>
      <c r="H94" s="111"/>
      <c r="I94" s="109"/>
      <c r="J94" s="112"/>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20"/>
      <c r="AF94" s="120"/>
      <c r="AG94" s="120"/>
      <c r="AH94" s="120"/>
      <c r="AI94" s="118"/>
      <c r="AJ94" s="121"/>
      <c r="AK94" s="122"/>
      <c r="AL94" s="122"/>
      <c r="AM94" s="122"/>
      <c r="AN94" s="58"/>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285</v>
      </c>
      <c r="CA94" s="133"/>
      <c r="CB94" s="134"/>
      <c r="CC94" s="134"/>
      <c r="CD94" s="121"/>
      <c r="CE94" s="135"/>
      <c r="CF94" s="127"/>
      <c r="CG94" s="136"/>
      <c r="CH94" s="136"/>
      <c r="CI94" s="121"/>
      <c r="CJ94" s="135"/>
      <c r="CK94" s="135"/>
      <c r="CL94" s="127"/>
      <c r="CM94" s="136"/>
      <c r="CN94" s="136"/>
      <c r="CO94" s="121"/>
      <c r="CP94" s="135"/>
      <c r="CQ94" s="135"/>
      <c r="CR94" s="137"/>
      <c r="CS94" s="137"/>
      <c r="CT94" s="137"/>
      <c r="CU94" s="138"/>
      <c r="CV94" s="137"/>
      <c r="CW94" s="137"/>
      <c r="CX94" s="137"/>
      <c r="CY94" s="139"/>
      <c r="CZ94" s="137"/>
      <c r="DA94" s="137"/>
      <c r="DB94" s="137"/>
      <c r="DC94" s="137"/>
      <c r="DD94" s="140"/>
    </row>
    <row r="95" customFormat="false" ht="47.25" hidden="false" customHeight="false" outlineLevel="0" collapsed="false">
      <c r="A95" s="109"/>
      <c r="B95" s="109"/>
      <c r="C95" s="109"/>
      <c r="D95" s="109"/>
      <c r="E95" s="109"/>
      <c r="F95" s="110"/>
      <c r="G95" s="110"/>
      <c r="H95" s="111"/>
      <c r="I95" s="109"/>
      <c r="J95" s="112"/>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20"/>
      <c r="AF95" s="120"/>
      <c r="AG95" s="120"/>
      <c r="AH95" s="120"/>
      <c r="AI95" s="118"/>
      <c r="AJ95" s="121"/>
      <c r="AK95" s="122"/>
      <c r="AL95" s="122"/>
      <c r="AM95" s="122"/>
      <c r="AN95" s="58"/>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285</v>
      </c>
      <c r="CA95" s="133"/>
      <c r="CB95" s="134"/>
      <c r="CC95" s="134"/>
      <c r="CD95" s="121"/>
      <c r="CE95" s="135"/>
      <c r="CF95" s="127"/>
      <c r="CG95" s="136"/>
      <c r="CH95" s="136"/>
      <c r="CI95" s="121"/>
      <c r="CJ95" s="135"/>
      <c r="CK95" s="135"/>
      <c r="CL95" s="127"/>
      <c r="CM95" s="136"/>
      <c r="CN95" s="136"/>
      <c r="CO95" s="121"/>
      <c r="CP95" s="135"/>
      <c r="CQ95" s="135"/>
      <c r="CR95" s="137"/>
      <c r="CS95" s="137"/>
      <c r="CT95" s="137"/>
      <c r="CU95" s="138"/>
      <c r="CV95" s="137"/>
      <c r="CW95" s="137"/>
      <c r="CX95" s="137"/>
      <c r="CY95" s="139"/>
      <c r="CZ95" s="137"/>
      <c r="DA95" s="137"/>
      <c r="DB95" s="137"/>
      <c r="DC95" s="137"/>
      <c r="DD95" s="140"/>
    </row>
    <row r="96" customFormat="false" ht="47.25" hidden="false" customHeight="false" outlineLevel="0" collapsed="false">
      <c r="A96" s="109"/>
      <c r="B96" s="109"/>
      <c r="C96" s="109"/>
      <c r="D96" s="109"/>
      <c r="E96" s="109"/>
      <c r="F96" s="110"/>
      <c r="G96" s="110"/>
      <c r="H96" s="111"/>
      <c r="I96" s="109"/>
      <c r="J96" s="112"/>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20"/>
      <c r="AF96" s="120"/>
      <c r="AG96" s="120"/>
      <c r="AH96" s="120"/>
      <c r="AI96" s="118"/>
      <c r="AJ96" s="121"/>
      <c r="AK96" s="122"/>
      <c r="AL96" s="122"/>
      <c r="AM96" s="122"/>
      <c r="AN96" s="58"/>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285</v>
      </c>
      <c r="CA96" s="133"/>
      <c r="CB96" s="134"/>
      <c r="CC96" s="134"/>
      <c r="CD96" s="121"/>
      <c r="CE96" s="135"/>
      <c r="CF96" s="127"/>
      <c r="CG96" s="136"/>
      <c r="CH96" s="136"/>
      <c r="CI96" s="121"/>
      <c r="CJ96" s="135"/>
      <c r="CK96" s="135"/>
      <c r="CL96" s="127"/>
      <c r="CM96" s="136"/>
      <c r="CN96" s="136"/>
      <c r="CO96" s="121"/>
      <c r="CP96" s="135"/>
      <c r="CQ96" s="135"/>
      <c r="CR96" s="137"/>
      <c r="CS96" s="137"/>
      <c r="CT96" s="137"/>
      <c r="CU96" s="138"/>
      <c r="CV96" s="137"/>
      <c r="CW96" s="137"/>
      <c r="CX96" s="137"/>
      <c r="CY96" s="139"/>
      <c r="CZ96" s="137"/>
      <c r="DA96" s="137"/>
      <c r="DB96" s="137"/>
      <c r="DC96" s="137"/>
      <c r="DD96" s="140"/>
    </row>
    <row r="97" customFormat="false" ht="47.25" hidden="false" customHeight="false" outlineLevel="0" collapsed="false">
      <c r="A97" s="109"/>
      <c r="B97" s="109"/>
      <c r="C97" s="109"/>
      <c r="D97" s="109"/>
      <c r="E97" s="109"/>
      <c r="F97" s="110"/>
      <c r="G97" s="110"/>
      <c r="H97" s="111"/>
      <c r="I97" s="109"/>
      <c r="J97" s="112"/>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20"/>
      <c r="AF97" s="120"/>
      <c r="AG97" s="120"/>
      <c r="AH97" s="120"/>
      <c r="AI97" s="118"/>
      <c r="AJ97" s="121"/>
      <c r="AK97" s="122"/>
      <c r="AL97" s="122"/>
      <c r="AM97" s="122"/>
      <c r="AN97" s="58"/>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285</v>
      </c>
      <c r="CA97" s="133"/>
      <c r="CB97" s="134"/>
      <c r="CC97" s="134"/>
      <c r="CD97" s="121"/>
      <c r="CE97" s="135"/>
      <c r="CF97" s="127"/>
      <c r="CG97" s="136"/>
      <c r="CH97" s="136"/>
      <c r="CI97" s="121"/>
      <c r="CJ97" s="135"/>
      <c r="CK97" s="135"/>
      <c r="CL97" s="127"/>
      <c r="CM97" s="136"/>
      <c r="CN97" s="136"/>
      <c r="CO97" s="121"/>
      <c r="CP97" s="135"/>
      <c r="CQ97" s="135"/>
      <c r="CR97" s="137"/>
      <c r="CS97" s="137"/>
      <c r="CT97" s="137"/>
      <c r="CU97" s="138"/>
      <c r="CV97" s="137"/>
      <c r="CW97" s="137"/>
      <c r="CX97" s="137"/>
      <c r="CY97" s="139"/>
      <c r="CZ97" s="137"/>
      <c r="DA97" s="137"/>
      <c r="DB97" s="137"/>
      <c r="DC97" s="137"/>
      <c r="DD97" s="140"/>
    </row>
    <row r="98" customFormat="false" ht="47.25" hidden="false" customHeight="false" outlineLevel="0" collapsed="false">
      <c r="A98" s="109"/>
      <c r="B98" s="109"/>
      <c r="C98" s="109"/>
      <c r="D98" s="109"/>
      <c r="E98" s="109"/>
      <c r="F98" s="110"/>
      <c r="G98" s="110"/>
      <c r="H98" s="111"/>
      <c r="I98" s="109"/>
      <c r="J98" s="112"/>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20"/>
      <c r="AF98" s="120"/>
      <c r="AG98" s="120"/>
      <c r="AH98" s="120"/>
      <c r="AI98" s="118"/>
      <c r="AJ98" s="121"/>
      <c r="AK98" s="122"/>
      <c r="AL98" s="122"/>
      <c r="AM98" s="122"/>
      <c r="AN98" s="58"/>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285</v>
      </c>
      <c r="CA98" s="133"/>
      <c r="CB98" s="134"/>
      <c r="CC98" s="134"/>
      <c r="CD98" s="121"/>
      <c r="CE98" s="135"/>
      <c r="CF98" s="127"/>
      <c r="CG98" s="136"/>
      <c r="CH98" s="136"/>
      <c r="CI98" s="121"/>
      <c r="CJ98" s="135"/>
      <c r="CK98" s="135"/>
      <c r="CL98" s="127"/>
      <c r="CM98" s="136"/>
      <c r="CN98" s="136"/>
      <c r="CO98" s="121"/>
      <c r="CP98" s="135"/>
      <c r="CQ98" s="135"/>
      <c r="CR98" s="137"/>
      <c r="CS98" s="137"/>
      <c r="CT98" s="137"/>
      <c r="CU98" s="138"/>
      <c r="CV98" s="137"/>
      <c r="CW98" s="137"/>
      <c r="CX98" s="137"/>
      <c r="CY98" s="139"/>
      <c r="CZ98" s="137"/>
      <c r="DA98" s="137"/>
      <c r="DB98" s="137"/>
      <c r="DC98" s="137"/>
      <c r="DD98" s="140"/>
    </row>
    <row r="99" customFormat="false" ht="47.25" hidden="false" customHeight="false" outlineLevel="0" collapsed="false">
      <c r="A99" s="109"/>
      <c r="B99" s="109"/>
      <c r="C99" s="109"/>
      <c r="D99" s="109"/>
      <c r="E99" s="109"/>
      <c r="F99" s="110"/>
      <c r="G99" s="110"/>
      <c r="H99" s="111"/>
      <c r="I99" s="109"/>
      <c r="J99" s="112"/>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20"/>
      <c r="AF99" s="120"/>
      <c r="AG99" s="120"/>
      <c r="AH99" s="120"/>
      <c r="AI99" s="118"/>
      <c r="AJ99" s="121"/>
      <c r="AK99" s="122"/>
      <c r="AL99" s="122"/>
      <c r="AM99" s="122"/>
      <c r="AN99" s="58"/>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285</v>
      </c>
      <c r="CA99" s="133"/>
      <c r="CB99" s="134"/>
      <c r="CC99" s="134"/>
      <c r="CD99" s="121"/>
      <c r="CE99" s="135"/>
      <c r="CF99" s="127"/>
      <c r="CG99" s="136"/>
      <c r="CH99" s="136"/>
      <c r="CI99" s="121"/>
      <c r="CJ99" s="135"/>
      <c r="CK99" s="135"/>
      <c r="CL99" s="127"/>
      <c r="CM99" s="136"/>
      <c r="CN99" s="136"/>
      <c r="CO99" s="121"/>
      <c r="CP99" s="135"/>
      <c r="CQ99" s="135"/>
      <c r="CR99" s="137"/>
      <c r="CS99" s="137"/>
      <c r="CT99" s="137"/>
      <c r="CU99" s="138"/>
      <c r="CV99" s="137"/>
      <c r="CW99" s="137"/>
      <c r="CX99" s="137"/>
      <c r="CY99" s="139"/>
      <c r="CZ99" s="137"/>
      <c r="DA99" s="137"/>
      <c r="DB99" s="137"/>
      <c r="DC99" s="137"/>
      <c r="DD99" s="140"/>
    </row>
    <row r="100" customFormat="false" ht="47.25" hidden="false" customHeight="false" outlineLevel="0" collapsed="false">
      <c r="A100" s="109"/>
      <c r="B100" s="109"/>
      <c r="C100" s="109"/>
      <c r="D100" s="109"/>
      <c r="E100" s="109"/>
      <c r="F100" s="110"/>
      <c r="G100" s="110"/>
      <c r="H100" s="111"/>
      <c r="I100" s="109"/>
      <c r="J100" s="112"/>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20"/>
      <c r="AF100" s="120"/>
      <c r="AG100" s="120"/>
      <c r="AH100" s="120"/>
      <c r="AI100" s="118"/>
      <c r="AJ100" s="121"/>
      <c r="AK100" s="122"/>
      <c r="AL100" s="122"/>
      <c r="AM100" s="122"/>
      <c r="AN100" s="58"/>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285</v>
      </c>
      <c r="CA100" s="133"/>
      <c r="CB100" s="134"/>
      <c r="CC100" s="134"/>
      <c r="CD100" s="121"/>
      <c r="CE100" s="135"/>
      <c r="CF100" s="127"/>
      <c r="CG100" s="136"/>
      <c r="CH100" s="136"/>
      <c r="CI100" s="121"/>
      <c r="CJ100" s="135"/>
      <c r="CK100" s="135"/>
      <c r="CL100" s="127"/>
      <c r="CM100" s="136"/>
      <c r="CN100" s="136"/>
      <c r="CO100" s="121"/>
      <c r="CP100" s="135"/>
      <c r="CQ100" s="135"/>
      <c r="CR100" s="137"/>
      <c r="CS100" s="137"/>
      <c r="CT100" s="137"/>
      <c r="CU100" s="138"/>
      <c r="CV100" s="137"/>
      <c r="CW100" s="137"/>
      <c r="CX100" s="137"/>
      <c r="CY100" s="139"/>
      <c r="CZ100" s="137"/>
      <c r="DA100" s="137"/>
      <c r="DB100" s="137"/>
      <c r="DC100" s="137"/>
      <c r="DD100" s="140"/>
    </row>
    <row r="101" customFormat="false" ht="47.25" hidden="false" customHeight="false" outlineLevel="0" collapsed="false">
      <c r="A101" s="109"/>
      <c r="B101" s="109"/>
      <c r="C101" s="109"/>
      <c r="D101" s="109"/>
      <c r="E101" s="109"/>
      <c r="F101" s="110"/>
      <c r="G101" s="110"/>
      <c r="H101" s="111"/>
      <c r="I101" s="109"/>
      <c r="J101" s="112"/>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20"/>
      <c r="AF101" s="120"/>
      <c r="AG101" s="120"/>
      <c r="AH101" s="120"/>
      <c r="AI101" s="118"/>
      <c r="AJ101" s="121"/>
      <c r="AK101" s="122"/>
      <c r="AL101" s="122"/>
      <c r="AM101" s="122"/>
      <c r="AN101" s="58"/>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285</v>
      </c>
      <c r="CA101" s="133"/>
      <c r="CB101" s="134"/>
      <c r="CC101" s="134"/>
      <c r="CD101" s="121"/>
      <c r="CE101" s="135"/>
      <c r="CF101" s="127"/>
      <c r="CG101" s="136"/>
      <c r="CH101" s="136"/>
      <c r="CI101" s="121"/>
      <c r="CJ101" s="135"/>
      <c r="CK101" s="135"/>
      <c r="CL101" s="127"/>
      <c r="CM101" s="136"/>
      <c r="CN101" s="136"/>
      <c r="CO101" s="121"/>
      <c r="CP101" s="135"/>
      <c r="CQ101" s="135"/>
      <c r="CR101" s="137"/>
      <c r="CS101" s="137"/>
      <c r="CT101" s="137"/>
      <c r="CU101" s="138"/>
      <c r="CV101" s="137"/>
      <c r="CW101" s="137"/>
      <c r="CX101" s="137"/>
      <c r="CY101" s="139"/>
      <c r="CZ101" s="137"/>
      <c r="DA101" s="137"/>
      <c r="DB101" s="137"/>
      <c r="DC101" s="137"/>
      <c r="DD101" s="140"/>
    </row>
    <row r="102" customFormat="false" ht="47.25" hidden="false" customHeight="false" outlineLevel="0" collapsed="false">
      <c r="A102" s="109"/>
      <c r="B102" s="109"/>
      <c r="C102" s="109"/>
      <c r="D102" s="109"/>
      <c r="E102" s="109"/>
      <c r="F102" s="110"/>
      <c r="G102" s="110"/>
      <c r="H102" s="111"/>
      <c r="I102" s="109"/>
      <c r="J102" s="112"/>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20"/>
      <c r="AF102" s="120"/>
      <c r="AG102" s="120"/>
      <c r="AH102" s="120"/>
      <c r="AI102" s="118"/>
      <c r="AJ102" s="121"/>
      <c r="AK102" s="122"/>
      <c r="AL102" s="122"/>
      <c r="AM102" s="122"/>
      <c r="AN102" s="58"/>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285</v>
      </c>
      <c r="CA102" s="133"/>
      <c r="CB102" s="134"/>
      <c r="CC102" s="134"/>
      <c r="CD102" s="121"/>
      <c r="CE102" s="135"/>
      <c r="CF102" s="127"/>
      <c r="CG102" s="136"/>
      <c r="CH102" s="136"/>
      <c r="CI102" s="121"/>
      <c r="CJ102" s="135"/>
      <c r="CK102" s="135"/>
      <c r="CL102" s="127"/>
      <c r="CM102" s="136"/>
      <c r="CN102" s="136"/>
      <c r="CO102" s="121"/>
      <c r="CP102" s="135"/>
      <c r="CQ102" s="135"/>
      <c r="CR102" s="137"/>
      <c r="CS102" s="137"/>
      <c r="CT102" s="137"/>
      <c r="CU102" s="138"/>
      <c r="CV102" s="137"/>
      <c r="CW102" s="137"/>
      <c r="CX102" s="137"/>
      <c r="CY102" s="139"/>
      <c r="CZ102" s="137"/>
      <c r="DA102" s="137"/>
      <c r="DB102" s="137"/>
      <c r="DC102" s="137"/>
      <c r="DD102" s="140"/>
    </row>
    <row r="103" customFormat="false" ht="47.25" hidden="false" customHeight="false" outlineLevel="0" collapsed="false">
      <c r="A103" s="109"/>
      <c r="B103" s="109"/>
      <c r="C103" s="109"/>
      <c r="D103" s="109"/>
      <c r="E103" s="109"/>
      <c r="F103" s="110"/>
      <c r="G103" s="110"/>
      <c r="H103" s="111"/>
      <c r="I103" s="109"/>
      <c r="J103" s="112"/>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20"/>
      <c r="AF103" s="120"/>
      <c r="AG103" s="120"/>
      <c r="AH103" s="120"/>
      <c r="AI103" s="118"/>
      <c r="AJ103" s="121"/>
      <c r="AK103" s="122"/>
      <c r="AL103" s="122"/>
      <c r="AM103" s="122"/>
      <c r="AN103" s="58"/>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285</v>
      </c>
      <c r="CA103" s="133"/>
      <c r="CB103" s="134"/>
      <c r="CC103" s="134"/>
      <c r="CD103" s="121"/>
      <c r="CE103" s="135"/>
      <c r="CF103" s="127"/>
      <c r="CG103" s="136"/>
      <c r="CH103" s="136"/>
      <c r="CI103" s="121"/>
      <c r="CJ103" s="135"/>
      <c r="CK103" s="135"/>
      <c r="CL103" s="127"/>
      <c r="CM103" s="136"/>
      <c r="CN103" s="136"/>
      <c r="CO103" s="121"/>
      <c r="CP103" s="135"/>
      <c r="CQ103" s="135"/>
      <c r="CR103" s="137"/>
      <c r="CS103" s="137"/>
      <c r="CT103" s="137"/>
      <c r="CU103" s="138"/>
      <c r="CV103" s="137"/>
      <c r="CW103" s="137"/>
      <c r="CX103" s="137"/>
      <c r="CY103" s="139"/>
      <c r="CZ103" s="137"/>
      <c r="DA103" s="137"/>
      <c r="DB103" s="137"/>
      <c r="DC103" s="137"/>
      <c r="DD103" s="140"/>
    </row>
    <row r="104" customFormat="false" ht="47.25" hidden="false" customHeight="false" outlineLevel="0" collapsed="false">
      <c r="A104" s="109"/>
      <c r="B104" s="109"/>
      <c r="C104" s="109"/>
      <c r="D104" s="109"/>
      <c r="E104" s="109"/>
      <c r="F104" s="110"/>
      <c r="G104" s="110"/>
      <c r="H104" s="111"/>
      <c r="I104" s="109"/>
      <c r="J104" s="112"/>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20"/>
      <c r="AF104" s="120"/>
      <c r="AG104" s="120"/>
      <c r="AH104" s="120"/>
      <c r="AI104" s="118"/>
      <c r="AJ104" s="121"/>
      <c r="AK104" s="122"/>
      <c r="AL104" s="122"/>
      <c r="AM104" s="122"/>
      <c r="AN104" s="58"/>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285</v>
      </c>
      <c r="CA104" s="133"/>
      <c r="CB104" s="134"/>
      <c r="CC104" s="134"/>
      <c r="CD104" s="121"/>
      <c r="CE104" s="135"/>
      <c r="CF104" s="127"/>
      <c r="CG104" s="136"/>
      <c r="CH104" s="136"/>
      <c r="CI104" s="121"/>
      <c r="CJ104" s="135"/>
      <c r="CK104" s="135"/>
      <c r="CL104" s="127"/>
      <c r="CM104" s="136"/>
      <c r="CN104" s="136"/>
      <c r="CO104" s="121"/>
      <c r="CP104" s="135"/>
      <c r="CQ104" s="135"/>
      <c r="CR104" s="137"/>
      <c r="CS104" s="137"/>
      <c r="CT104" s="137"/>
      <c r="CU104" s="138"/>
      <c r="CV104" s="137"/>
      <c r="CW104" s="137"/>
      <c r="CX104" s="137"/>
      <c r="CY104" s="139"/>
      <c r="CZ104" s="137"/>
      <c r="DA104" s="137"/>
      <c r="DB104" s="137"/>
      <c r="DC104" s="137"/>
      <c r="DD104" s="140"/>
    </row>
    <row r="105" customFormat="false" ht="47.25" hidden="false" customHeight="false" outlineLevel="0" collapsed="false">
      <c r="A105" s="109"/>
      <c r="B105" s="109"/>
      <c r="C105" s="109"/>
      <c r="D105" s="109"/>
      <c r="E105" s="109"/>
      <c r="F105" s="110"/>
      <c r="G105" s="110"/>
      <c r="H105" s="111"/>
      <c r="I105" s="109"/>
      <c r="J105" s="112"/>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20"/>
      <c r="AF105" s="120"/>
      <c r="AG105" s="120"/>
      <c r="AH105" s="120"/>
      <c r="AI105" s="118"/>
      <c r="AJ105" s="121"/>
      <c r="AK105" s="122"/>
      <c r="AL105" s="122"/>
      <c r="AM105" s="122"/>
      <c r="AN105" s="58"/>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285</v>
      </c>
      <c r="CA105" s="133"/>
      <c r="CB105" s="134"/>
      <c r="CC105" s="134"/>
      <c r="CD105" s="121"/>
      <c r="CE105" s="135"/>
      <c r="CF105" s="127"/>
      <c r="CG105" s="136"/>
      <c r="CH105" s="136"/>
      <c r="CI105" s="121"/>
      <c r="CJ105" s="135"/>
      <c r="CK105" s="135"/>
      <c r="CL105" s="127"/>
      <c r="CM105" s="136"/>
      <c r="CN105" s="136"/>
      <c r="CO105" s="121"/>
      <c r="CP105" s="135"/>
      <c r="CQ105" s="135"/>
      <c r="CR105" s="137"/>
      <c r="CS105" s="137"/>
      <c r="CT105" s="137"/>
      <c r="CU105" s="138"/>
      <c r="CV105" s="137"/>
      <c r="CW105" s="137"/>
      <c r="CX105" s="137"/>
      <c r="CY105" s="139"/>
      <c r="CZ105" s="137"/>
      <c r="DA105" s="137"/>
      <c r="DB105" s="137"/>
      <c r="DC105" s="137"/>
      <c r="DD105" s="140"/>
    </row>
    <row r="106" customFormat="false" ht="47.25" hidden="false" customHeight="false" outlineLevel="0" collapsed="false">
      <c r="A106" s="109"/>
      <c r="B106" s="109"/>
      <c r="C106" s="109"/>
      <c r="D106" s="109"/>
      <c r="E106" s="109"/>
      <c r="F106" s="110"/>
      <c r="G106" s="110"/>
      <c r="H106" s="111"/>
      <c r="I106" s="109"/>
      <c r="J106" s="112"/>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20"/>
      <c r="AF106" s="120"/>
      <c r="AG106" s="120"/>
      <c r="AH106" s="120"/>
      <c r="AI106" s="118"/>
      <c r="AJ106" s="121"/>
      <c r="AK106" s="122"/>
      <c r="AL106" s="122"/>
      <c r="AM106" s="122"/>
      <c r="AN106" s="58"/>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285</v>
      </c>
      <c r="CA106" s="133"/>
      <c r="CB106" s="134"/>
      <c r="CC106" s="134"/>
      <c r="CD106" s="121"/>
      <c r="CE106" s="135"/>
      <c r="CF106" s="127"/>
      <c r="CG106" s="136"/>
      <c r="CH106" s="136"/>
      <c r="CI106" s="121"/>
      <c r="CJ106" s="135"/>
      <c r="CK106" s="135"/>
      <c r="CL106" s="127"/>
      <c r="CM106" s="136"/>
      <c r="CN106" s="136"/>
      <c r="CO106" s="121"/>
      <c r="CP106" s="135"/>
      <c r="CQ106" s="135"/>
      <c r="CR106" s="137"/>
      <c r="CS106" s="137"/>
      <c r="CT106" s="137"/>
      <c r="CU106" s="138"/>
      <c r="CV106" s="137"/>
      <c r="CW106" s="137"/>
      <c r="CX106" s="137"/>
      <c r="CY106" s="139"/>
      <c r="CZ106" s="137"/>
      <c r="DA106" s="137"/>
      <c r="DB106" s="137"/>
      <c r="DC106" s="137"/>
      <c r="DD106" s="140"/>
    </row>
    <row r="107" customFormat="false" ht="47.25" hidden="false" customHeight="false" outlineLevel="0" collapsed="false">
      <c r="A107" s="109"/>
      <c r="B107" s="109"/>
      <c r="C107" s="109"/>
      <c r="D107" s="109"/>
      <c r="E107" s="109"/>
      <c r="F107" s="110"/>
      <c r="G107" s="110"/>
      <c r="H107" s="111"/>
      <c r="I107" s="109"/>
      <c r="J107" s="112"/>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20"/>
      <c r="AF107" s="120"/>
      <c r="AG107" s="120"/>
      <c r="AH107" s="120"/>
      <c r="AI107" s="118"/>
      <c r="AJ107" s="121"/>
      <c r="AK107" s="122"/>
      <c r="AL107" s="122"/>
      <c r="AM107" s="122"/>
      <c r="AN107" s="58"/>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285</v>
      </c>
      <c r="CA107" s="133"/>
      <c r="CB107" s="134"/>
      <c r="CC107" s="134"/>
      <c r="CD107" s="121"/>
      <c r="CE107" s="135"/>
      <c r="CF107" s="127"/>
      <c r="CG107" s="136"/>
      <c r="CH107" s="136"/>
      <c r="CI107" s="121"/>
      <c r="CJ107" s="135"/>
      <c r="CK107" s="135"/>
      <c r="CL107" s="127"/>
      <c r="CM107" s="136"/>
      <c r="CN107" s="136"/>
      <c r="CO107" s="121"/>
      <c r="CP107" s="135"/>
      <c r="CQ107" s="135"/>
      <c r="CR107" s="137"/>
      <c r="CS107" s="137"/>
      <c r="CT107" s="137"/>
      <c r="CU107" s="138"/>
      <c r="CV107" s="137"/>
      <c r="CW107" s="137"/>
      <c r="CX107" s="137"/>
      <c r="CY107" s="139"/>
      <c r="CZ107" s="137"/>
      <c r="DA107" s="137"/>
      <c r="DB107" s="137"/>
      <c r="DC107" s="137"/>
      <c r="DD107" s="140"/>
    </row>
    <row r="108" customFormat="false" ht="47.25" hidden="false" customHeight="false" outlineLevel="0" collapsed="false">
      <c r="A108" s="109"/>
      <c r="B108" s="109"/>
      <c r="C108" s="109"/>
      <c r="D108" s="109"/>
      <c r="E108" s="109"/>
      <c r="F108" s="110"/>
      <c r="G108" s="110"/>
      <c r="H108" s="111"/>
      <c r="I108" s="109"/>
      <c r="J108" s="112"/>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20"/>
      <c r="AF108" s="120"/>
      <c r="AG108" s="120"/>
      <c r="AH108" s="120"/>
      <c r="AI108" s="118"/>
      <c r="AJ108" s="121"/>
      <c r="AK108" s="122"/>
      <c r="AL108" s="122"/>
      <c r="AM108" s="122"/>
      <c r="AN108" s="58"/>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285</v>
      </c>
      <c r="CA108" s="133"/>
      <c r="CB108" s="134"/>
      <c r="CC108" s="134"/>
      <c r="CD108" s="121"/>
      <c r="CE108" s="135"/>
      <c r="CF108" s="127"/>
      <c r="CG108" s="136"/>
      <c r="CH108" s="136"/>
      <c r="CI108" s="121"/>
      <c r="CJ108" s="135"/>
      <c r="CK108" s="135"/>
      <c r="CL108" s="127"/>
      <c r="CM108" s="136"/>
      <c r="CN108" s="136"/>
      <c r="CO108" s="121"/>
      <c r="CP108" s="135"/>
      <c r="CQ108" s="135"/>
      <c r="CR108" s="137"/>
      <c r="CS108" s="137"/>
      <c r="CT108" s="137"/>
      <c r="CU108" s="138"/>
      <c r="CV108" s="137"/>
      <c r="CW108" s="137"/>
      <c r="CX108" s="137"/>
      <c r="CY108" s="139"/>
      <c r="CZ108" s="137"/>
      <c r="DA108" s="137"/>
      <c r="DB108" s="137"/>
      <c r="DC108" s="137"/>
      <c r="DD108" s="140"/>
    </row>
    <row r="109" customFormat="false" ht="47.25" hidden="false" customHeight="false" outlineLevel="0" collapsed="false">
      <c r="A109" s="109"/>
      <c r="B109" s="109"/>
      <c r="C109" s="109"/>
      <c r="D109" s="109"/>
      <c r="E109" s="109"/>
      <c r="F109" s="110"/>
      <c r="G109" s="110"/>
      <c r="H109" s="111"/>
      <c r="I109" s="109"/>
      <c r="J109" s="112"/>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20"/>
      <c r="AF109" s="120"/>
      <c r="AG109" s="120"/>
      <c r="AH109" s="120"/>
      <c r="AI109" s="118"/>
      <c r="AJ109" s="121"/>
      <c r="AK109" s="122"/>
      <c r="AL109" s="122"/>
      <c r="AM109" s="122"/>
      <c r="AN109" s="58"/>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285</v>
      </c>
      <c r="CA109" s="133"/>
      <c r="CB109" s="134"/>
      <c r="CC109" s="134"/>
      <c r="CD109" s="121"/>
      <c r="CE109" s="135"/>
      <c r="CF109" s="127"/>
      <c r="CG109" s="136"/>
      <c r="CH109" s="136"/>
      <c r="CI109" s="121"/>
      <c r="CJ109" s="135"/>
      <c r="CK109" s="135"/>
      <c r="CL109" s="127"/>
      <c r="CM109" s="136"/>
      <c r="CN109" s="136"/>
      <c r="CO109" s="121"/>
      <c r="CP109" s="135"/>
      <c r="CQ109" s="135"/>
      <c r="CR109" s="137"/>
      <c r="CS109" s="137"/>
      <c r="CT109" s="137"/>
      <c r="CU109" s="138"/>
      <c r="CV109" s="137"/>
      <c r="CW109" s="137"/>
      <c r="CX109" s="137"/>
      <c r="CY109" s="139"/>
      <c r="CZ109" s="137"/>
      <c r="DA109" s="137"/>
      <c r="DB109" s="137"/>
      <c r="DC109" s="137"/>
      <c r="DD109" s="140"/>
    </row>
    <row r="110" customFormat="false" ht="47.25" hidden="false" customHeight="false" outlineLevel="0" collapsed="false">
      <c r="A110" s="109"/>
      <c r="B110" s="109"/>
      <c r="C110" s="109"/>
      <c r="D110" s="109"/>
      <c r="E110" s="109"/>
      <c r="F110" s="110"/>
      <c r="G110" s="110"/>
      <c r="H110" s="111"/>
      <c r="I110" s="109"/>
      <c r="J110" s="112"/>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20"/>
      <c r="AF110" s="120"/>
      <c r="AG110" s="120"/>
      <c r="AH110" s="120"/>
      <c r="AI110" s="118"/>
      <c r="AJ110" s="121"/>
      <c r="AK110" s="122"/>
      <c r="AL110" s="122"/>
      <c r="AM110" s="122"/>
      <c r="AN110" s="58"/>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285</v>
      </c>
      <c r="CA110" s="133"/>
      <c r="CB110" s="134"/>
      <c r="CC110" s="134"/>
      <c r="CD110" s="121"/>
      <c r="CE110" s="135"/>
      <c r="CF110" s="127"/>
      <c r="CG110" s="136"/>
      <c r="CH110" s="136"/>
      <c r="CI110" s="121"/>
      <c r="CJ110" s="135"/>
      <c r="CK110" s="135"/>
      <c r="CL110" s="127"/>
      <c r="CM110" s="136"/>
      <c r="CN110" s="136"/>
      <c r="CO110" s="121"/>
      <c r="CP110" s="135"/>
      <c r="CQ110" s="135"/>
      <c r="CR110" s="137"/>
      <c r="CS110" s="137"/>
      <c r="CT110" s="137"/>
      <c r="CU110" s="138"/>
      <c r="CV110" s="137"/>
      <c r="CW110" s="137"/>
      <c r="CX110" s="137"/>
      <c r="CY110" s="139"/>
      <c r="CZ110" s="137"/>
      <c r="DA110" s="137"/>
      <c r="DB110" s="137"/>
      <c r="DC110" s="137"/>
      <c r="DD110" s="140"/>
    </row>
    <row r="111" customFormat="false" ht="47.25" hidden="false" customHeight="false" outlineLevel="0" collapsed="false">
      <c r="A111" s="109"/>
      <c r="B111" s="109"/>
      <c r="C111" s="109"/>
      <c r="D111" s="109"/>
      <c r="E111" s="109"/>
      <c r="F111" s="110"/>
      <c r="G111" s="110"/>
      <c r="H111" s="111"/>
      <c r="I111" s="109"/>
      <c r="J111" s="112"/>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20"/>
      <c r="AF111" s="120"/>
      <c r="AG111" s="120"/>
      <c r="AH111" s="120"/>
      <c r="AI111" s="118"/>
      <c r="AJ111" s="121"/>
      <c r="AK111" s="122"/>
      <c r="AL111" s="122"/>
      <c r="AM111" s="122"/>
      <c r="AN111" s="58"/>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285</v>
      </c>
      <c r="CA111" s="133"/>
      <c r="CB111" s="134"/>
      <c r="CC111" s="134"/>
      <c r="CD111" s="121"/>
      <c r="CE111" s="135"/>
      <c r="CF111" s="127"/>
      <c r="CG111" s="136"/>
      <c r="CH111" s="136"/>
      <c r="CI111" s="121"/>
      <c r="CJ111" s="135"/>
      <c r="CK111" s="135"/>
      <c r="CL111" s="127"/>
      <c r="CM111" s="136"/>
      <c r="CN111" s="136"/>
      <c r="CO111" s="121"/>
      <c r="CP111" s="135"/>
      <c r="CQ111" s="135"/>
      <c r="CR111" s="137"/>
      <c r="CS111" s="137"/>
      <c r="CT111" s="137"/>
      <c r="CU111" s="138"/>
      <c r="CV111" s="137"/>
      <c r="CW111" s="137"/>
      <c r="CX111" s="137"/>
      <c r="CY111" s="139"/>
      <c r="CZ111" s="137"/>
      <c r="DA111" s="137"/>
      <c r="DB111" s="137"/>
      <c r="DC111" s="137"/>
      <c r="DD111" s="140"/>
    </row>
    <row r="112" customFormat="false" ht="47.25" hidden="false" customHeight="false" outlineLevel="0" collapsed="false">
      <c r="A112" s="109"/>
      <c r="B112" s="109"/>
      <c r="C112" s="109"/>
      <c r="D112" s="109"/>
      <c r="E112" s="109"/>
      <c r="F112" s="110"/>
      <c r="G112" s="110"/>
      <c r="H112" s="111"/>
      <c r="I112" s="109"/>
      <c r="J112" s="112"/>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20"/>
      <c r="AF112" s="120"/>
      <c r="AG112" s="120"/>
      <c r="AH112" s="120"/>
      <c r="AI112" s="118"/>
      <c r="AJ112" s="121"/>
      <c r="AK112" s="122"/>
      <c r="AL112" s="122"/>
      <c r="AM112" s="122"/>
      <c r="AN112" s="58"/>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285</v>
      </c>
      <c r="CA112" s="133"/>
      <c r="CB112" s="134"/>
      <c r="CC112" s="134"/>
      <c r="CD112" s="121"/>
      <c r="CE112" s="135"/>
      <c r="CF112" s="127"/>
      <c r="CG112" s="136"/>
      <c r="CH112" s="136"/>
      <c r="CI112" s="121"/>
      <c r="CJ112" s="135"/>
      <c r="CK112" s="135"/>
      <c r="CL112" s="127"/>
      <c r="CM112" s="136"/>
      <c r="CN112" s="136"/>
      <c r="CO112" s="121"/>
      <c r="CP112" s="135"/>
      <c r="CQ112" s="135"/>
      <c r="CR112" s="137"/>
      <c r="CS112" s="137"/>
      <c r="CT112" s="137"/>
      <c r="CU112" s="138"/>
      <c r="CV112" s="137"/>
      <c r="CW112" s="137"/>
      <c r="CX112" s="137"/>
      <c r="CY112" s="139"/>
      <c r="CZ112" s="137"/>
      <c r="DA112" s="137"/>
      <c r="DB112" s="137"/>
      <c r="DC112" s="137"/>
      <c r="DD112" s="140"/>
    </row>
    <row r="113" customFormat="false" ht="47.25" hidden="false" customHeight="false" outlineLevel="0" collapsed="false">
      <c r="A113" s="109"/>
      <c r="B113" s="109"/>
      <c r="C113" s="109"/>
      <c r="D113" s="109"/>
      <c r="E113" s="109"/>
      <c r="F113" s="110"/>
      <c r="G113" s="110"/>
      <c r="H113" s="111"/>
      <c r="I113" s="109"/>
      <c r="J113" s="112"/>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20"/>
      <c r="AF113" s="120"/>
      <c r="AG113" s="120"/>
      <c r="AH113" s="120"/>
      <c r="AI113" s="118"/>
      <c r="AJ113" s="121"/>
      <c r="AK113" s="122"/>
      <c r="AL113" s="122"/>
      <c r="AM113" s="122"/>
      <c r="AN113" s="58"/>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285</v>
      </c>
      <c r="CA113" s="133"/>
      <c r="CB113" s="134"/>
      <c r="CC113" s="134"/>
      <c r="CD113" s="121"/>
      <c r="CE113" s="135"/>
      <c r="CF113" s="127"/>
      <c r="CG113" s="136"/>
      <c r="CH113" s="136"/>
      <c r="CI113" s="121"/>
      <c r="CJ113" s="135"/>
      <c r="CK113" s="135"/>
      <c r="CL113" s="127"/>
      <c r="CM113" s="136"/>
      <c r="CN113" s="136"/>
      <c r="CO113" s="121"/>
      <c r="CP113" s="135"/>
      <c r="CQ113" s="135"/>
      <c r="CR113" s="137"/>
      <c r="CS113" s="137"/>
      <c r="CT113" s="137"/>
      <c r="CU113" s="138"/>
      <c r="CV113" s="137"/>
      <c r="CW113" s="137"/>
      <c r="CX113" s="137"/>
      <c r="CY113" s="139"/>
      <c r="CZ113" s="137"/>
      <c r="DA113" s="137"/>
      <c r="DB113" s="137"/>
      <c r="DC113" s="137"/>
      <c r="DD113" s="140"/>
    </row>
    <row r="114" customFormat="false" ht="47.25" hidden="false" customHeight="false" outlineLevel="0" collapsed="false">
      <c r="A114" s="109"/>
      <c r="B114" s="109"/>
      <c r="C114" s="109"/>
      <c r="D114" s="109"/>
      <c r="E114" s="109"/>
      <c r="F114" s="110"/>
      <c r="G114" s="110"/>
      <c r="H114" s="111"/>
      <c r="I114" s="109"/>
      <c r="J114" s="112"/>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20"/>
      <c r="AF114" s="120"/>
      <c r="AG114" s="120"/>
      <c r="AH114" s="120"/>
      <c r="AI114" s="118"/>
      <c r="AJ114" s="121"/>
      <c r="AK114" s="122"/>
      <c r="AL114" s="122"/>
      <c r="AM114" s="122"/>
      <c r="AN114" s="58"/>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285</v>
      </c>
      <c r="CA114" s="133"/>
      <c r="CB114" s="134"/>
      <c r="CC114" s="134"/>
      <c r="CD114" s="121"/>
      <c r="CE114" s="135"/>
      <c r="CF114" s="127"/>
      <c r="CG114" s="136"/>
      <c r="CH114" s="136"/>
      <c r="CI114" s="121"/>
      <c r="CJ114" s="135"/>
      <c r="CK114" s="135"/>
      <c r="CL114" s="127"/>
      <c r="CM114" s="136"/>
      <c r="CN114" s="136"/>
      <c r="CO114" s="121"/>
      <c r="CP114" s="135"/>
      <c r="CQ114" s="135"/>
      <c r="CR114" s="137"/>
      <c r="CS114" s="137"/>
      <c r="CT114" s="137"/>
      <c r="CU114" s="138"/>
      <c r="CV114" s="137"/>
      <c r="CW114" s="137"/>
      <c r="CX114" s="137"/>
      <c r="CY114" s="139"/>
      <c r="CZ114" s="137"/>
      <c r="DA114" s="137"/>
      <c r="DB114" s="137"/>
      <c r="DC114" s="137"/>
      <c r="DD114" s="140"/>
    </row>
    <row r="115" customFormat="false" ht="47.25" hidden="false" customHeight="false" outlineLevel="0" collapsed="false">
      <c r="A115" s="109"/>
      <c r="B115" s="109"/>
      <c r="C115" s="109"/>
      <c r="D115" s="109"/>
      <c r="E115" s="109"/>
      <c r="F115" s="110"/>
      <c r="G115" s="110"/>
      <c r="H115" s="111"/>
      <c r="I115" s="109"/>
      <c r="J115" s="112"/>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20"/>
      <c r="AF115" s="120"/>
      <c r="AG115" s="120"/>
      <c r="AH115" s="120"/>
      <c r="AI115" s="118"/>
      <c r="AJ115" s="121"/>
      <c r="AK115" s="122"/>
      <c r="AL115" s="122"/>
      <c r="AM115" s="122"/>
      <c r="AN115" s="58"/>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285</v>
      </c>
      <c r="CA115" s="133"/>
      <c r="CB115" s="134"/>
      <c r="CC115" s="134"/>
      <c r="CD115" s="121"/>
      <c r="CE115" s="135"/>
      <c r="CF115" s="127"/>
      <c r="CG115" s="136"/>
      <c r="CH115" s="136"/>
      <c r="CI115" s="121"/>
      <c r="CJ115" s="135"/>
      <c r="CK115" s="135"/>
      <c r="CL115" s="127"/>
      <c r="CM115" s="136"/>
      <c r="CN115" s="136"/>
      <c r="CO115" s="121"/>
      <c r="CP115" s="135"/>
      <c r="CQ115" s="135"/>
      <c r="CR115" s="137"/>
      <c r="CS115" s="137"/>
      <c r="CT115" s="137"/>
      <c r="CU115" s="138"/>
      <c r="CV115" s="137"/>
      <c r="CW115" s="137"/>
      <c r="CX115" s="137"/>
      <c r="CY115" s="139"/>
      <c r="CZ115" s="137"/>
      <c r="DA115" s="137"/>
      <c r="DB115" s="137"/>
      <c r="DC115" s="137"/>
      <c r="DD115" s="140"/>
    </row>
    <row r="116" customFormat="false" ht="47.25" hidden="false" customHeight="false" outlineLevel="0" collapsed="false">
      <c r="A116" s="109"/>
      <c r="B116" s="109"/>
      <c r="C116" s="109"/>
      <c r="D116" s="109"/>
      <c r="E116" s="109"/>
      <c r="F116" s="110"/>
      <c r="G116" s="110"/>
      <c r="H116" s="111"/>
      <c r="I116" s="109"/>
      <c r="J116" s="112"/>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20"/>
      <c r="AF116" s="120"/>
      <c r="AG116" s="120"/>
      <c r="AH116" s="120"/>
      <c r="AI116" s="118"/>
      <c r="AJ116" s="121"/>
      <c r="AK116" s="122"/>
      <c r="AL116" s="122"/>
      <c r="AM116" s="122"/>
      <c r="AN116" s="58"/>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285</v>
      </c>
      <c r="CA116" s="133"/>
      <c r="CB116" s="134"/>
      <c r="CC116" s="134"/>
      <c r="CD116" s="121"/>
      <c r="CE116" s="135"/>
      <c r="CF116" s="127"/>
      <c r="CG116" s="136"/>
      <c r="CH116" s="136"/>
      <c r="CI116" s="121"/>
      <c r="CJ116" s="135"/>
      <c r="CK116" s="135"/>
      <c r="CL116" s="127"/>
      <c r="CM116" s="136"/>
      <c r="CN116" s="136"/>
      <c r="CO116" s="121"/>
      <c r="CP116" s="135"/>
      <c r="CQ116" s="135"/>
      <c r="CR116" s="137"/>
      <c r="CS116" s="137"/>
      <c r="CT116" s="137"/>
      <c r="CU116" s="138"/>
      <c r="CV116" s="137"/>
      <c r="CW116" s="137"/>
      <c r="CX116" s="137"/>
      <c r="CY116" s="139"/>
      <c r="CZ116" s="137"/>
      <c r="DA116" s="137"/>
      <c r="DB116" s="137"/>
      <c r="DC116" s="137"/>
      <c r="DD116" s="140"/>
    </row>
    <row r="117" customFormat="false" ht="47.25" hidden="false" customHeight="false" outlineLevel="0" collapsed="false">
      <c r="A117" s="109"/>
      <c r="B117" s="109"/>
      <c r="C117" s="109"/>
      <c r="D117" s="109"/>
      <c r="E117" s="109"/>
      <c r="F117" s="110"/>
      <c r="G117" s="110"/>
      <c r="H117" s="111"/>
      <c r="I117" s="109"/>
      <c r="J117" s="112"/>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20"/>
      <c r="AF117" s="120"/>
      <c r="AG117" s="120"/>
      <c r="AH117" s="120"/>
      <c r="AI117" s="118"/>
      <c r="AJ117" s="121"/>
      <c r="AK117" s="122"/>
      <c r="AL117" s="122"/>
      <c r="AM117" s="122"/>
      <c r="AN117" s="58"/>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285</v>
      </c>
      <c r="CA117" s="133"/>
      <c r="CB117" s="134"/>
      <c r="CC117" s="134"/>
      <c r="CD117" s="121"/>
      <c r="CE117" s="135"/>
      <c r="CF117" s="127"/>
      <c r="CG117" s="136"/>
      <c r="CH117" s="136"/>
      <c r="CI117" s="121"/>
      <c r="CJ117" s="135"/>
      <c r="CK117" s="135"/>
      <c r="CL117" s="127"/>
      <c r="CM117" s="136"/>
      <c r="CN117" s="136"/>
      <c r="CO117" s="121"/>
      <c r="CP117" s="135"/>
      <c r="CQ117" s="135"/>
      <c r="CR117" s="137"/>
      <c r="CS117" s="137"/>
      <c r="CT117" s="137"/>
      <c r="CU117" s="138"/>
      <c r="CV117" s="137"/>
      <c r="CW117" s="137"/>
      <c r="CX117" s="137"/>
      <c r="CY117" s="139"/>
      <c r="CZ117" s="137"/>
      <c r="DA117" s="137"/>
      <c r="DB117" s="137"/>
      <c r="DC117" s="137"/>
      <c r="DD117" s="140"/>
    </row>
    <row r="118" customFormat="false" ht="47.25" hidden="false" customHeight="false" outlineLevel="0" collapsed="false">
      <c r="A118" s="109"/>
      <c r="B118" s="109"/>
      <c r="C118" s="109"/>
      <c r="D118" s="109"/>
      <c r="E118" s="109"/>
      <c r="F118" s="110"/>
      <c r="G118" s="110"/>
      <c r="H118" s="111"/>
      <c r="I118" s="109"/>
      <c r="J118" s="112"/>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20"/>
      <c r="AF118" s="120"/>
      <c r="AG118" s="120"/>
      <c r="AH118" s="120"/>
      <c r="AI118" s="118"/>
      <c r="AJ118" s="121"/>
      <c r="AK118" s="122"/>
      <c r="AL118" s="122"/>
      <c r="AM118" s="122"/>
      <c r="AN118" s="58"/>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285</v>
      </c>
      <c r="CA118" s="133"/>
      <c r="CB118" s="134"/>
      <c r="CC118" s="134"/>
      <c r="CD118" s="121"/>
      <c r="CE118" s="135"/>
      <c r="CF118" s="127"/>
      <c r="CG118" s="136"/>
      <c r="CH118" s="136"/>
      <c r="CI118" s="121"/>
      <c r="CJ118" s="135"/>
      <c r="CK118" s="135"/>
      <c r="CL118" s="127"/>
      <c r="CM118" s="136"/>
      <c r="CN118" s="136"/>
      <c r="CO118" s="121"/>
      <c r="CP118" s="135"/>
      <c r="CQ118" s="135"/>
      <c r="CR118" s="137"/>
      <c r="CS118" s="137"/>
      <c r="CT118" s="137"/>
      <c r="CU118" s="138"/>
      <c r="CV118" s="137"/>
      <c r="CW118" s="137"/>
      <c r="CX118" s="137"/>
      <c r="CY118" s="139"/>
      <c r="CZ118" s="137"/>
      <c r="DA118" s="137"/>
      <c r="DB118" s="137"/>
      <c r="DC118" s="137"/>
      <c r="DD118" s="140"/>
    </row>
    <row r="119" customFormat="false" ht="47.25" hidden="false" customHeight="false" outlineLevel="0" collapsed="false">
      <c r="A119" s="109"/>
      <c r="B119" s="109"/>
      <c r="C119" s="109"/>
      <c r="D119" s="109"/>
      <c r="E119" s="109"/>
      <c r="F119" s="110"/>
      <c r="G119" s="110"/>
      <c r="H119" s="111"/>
      <c r="I119" s="109"/>
      <c r="J119" s="112"/>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20"/>
      <c r="AF119" s="120"/>
      <c r="AG119" s="120"/>
      <c r="AH119" s="120"/>
      <c r="AI119" s="118"/>
      <c r="AJ119" s="121"/>
      <c r="AK119" s="122"/>
      <c r="AL119" s="122"/>
      <c r="AM119" s="122"/>
      <c r="AN119" s="58"/>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285</v>
      </c>
      <c r="CA119" s="133"/>
      <c r="CB119" s="134"/>
      <c r="CC119" s="134"/>
      <c r="CD119" s="121"/>
      <c r="CE119" s="135"/>
      <c r="CF119" s="127"/>
      <c r="CG119" s="136"/>
      <c r="CH119" s="136"/>
      <c r="CI119" s="121"/>
      <c r="CJ119" s="135"/>
      <c r="CK119" s="135"/>
      <c r="CL119" s="127"/>
      <c r="CM119" s="136"/>
      <c r="CN119" s="136"/>
      <c r="CO119" s="121"/>
      <c r="CP119" s="135"/>
      <c r="CQ119" s="135"/>
      <c r="CR119" s="137"/>
      <c r="CS119" s="137"/>
      <c r="CT119" s="137"/>
      <c r="CU119" s="138"/>
      <c r="CV119" s="137"/>
      <c r="CW119" s="137"/>
      <c r="CX119" s="137"/>
      <c r="CY119" s="139"/>
      <c r="CZ119" s="137"/>
      <c r="DA119" s="137"/>
      <c r="DB119" s="137"/>
      <c r="DC119" s="137"/>
      <c r="DD119" s="140"/>
    </row>
    <row r="120" customFormat="false" ht="47.25" hidden="false" customHeight="false" outlineLevel="0" collapsed="false">
      <c r="A120" s="109"/>
      <c r="B120" s="109"/>
      <c r="C120" s="109"/>
      <c r="D120" s="109"/>
      <c r="E120" s="109"/>
      <c r="F120" s="110"/>
      <c r="G120" s="110"/>
      <c r="H120" s="111"/>
      <c r="I120" s="109"/>
      <c r="J120" s="112"/>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20"/>
      <c r="AF120" s="120"/>
      <c r="AG120" s="120"/>
      <c r="AH120" s="120"/>
      <c r="AI120" s="118"/>
      <c r="AJ120" s="121"/>
      <c r="AK120" s="122"/>
      <c r="AL120" s="122"/>
      <c r="AM120" s="122"/>
      <c r="AN120" s="58"/>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285</v>
      </c>
      <c r="CA120" s="133"/>
      <c r="CB120" s="134"/>
      <c r="CC120" s="134"/>
      <c r="CD120" s="121"/>
      <c r="CE120" s="135"/>
      <c r="CF120" s="127"/>
      <c r="CG120" s="136"/>
      <c r="CH120" s="136"/>
      <c r="CI120" s="121"/>
      <c r="CJ120" s="135"/>
      <c r="CK120" s="135"/>
      <c r="CL120" s="127"/>
      <c r="CM120" s="136"/>
      <c r="CN120" s="136"/>
      <c r="CO120" s="121"/>
      <c r="CP120" s="135"/>
      <c r="CQ120" s="135"/>
      <c r="CR120" s="137"/>
      <c r="CS120" s="137"/>
      <c r="CT120" s="137"/>
      <c r="CU120" s="138"/>
      <c r="CV120" s="137"/>
      <c r="CW120" s="137"/>
      <c r="CX120" s="137"/>
      <c r="CY120" s="139"/>
      <c r="CZ120" s="137"/>
      <c r="DA120" s="137"/>
      <c r="DB120" s="137"/>
      <c r="DC120" s="137"/>
      <c r="DD120" s="140"/>
    </row>
    <row r="121" customFormat="false" ht="47.25" hidden="false" customHeight="false" outlineLevel="0" collapsed="false">
      <c r="A121" s="109"/>
      <c r="B121" s="109"/>
      <c r="C121" s="109"/>
      <c r="D121" s="109"/>
      <c r="E121" s="109"/>
      <c r="F121" s="110"/>
      <c r="G121" s="110"/>
      <c r="H121" s="111"/>
      <c r="I121" s="109"/>
      <c r="J121" s="112"/>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20"/>
      <c r="AF121" s="120"/>
      <c r="AG121" s="120"/>
      <c r="AH121" s="120"/>
      <c r="AI121" s="118"/>
      <c r="AJ121" s="121"/>
      <c r="AK121" s="122"/>
      <c r="AL121" s="122"/>
      <c r="AM121" s="122"/>
      <c r="AN121" s="58"/>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285</v>
      </c>
      <c r="CA121" s="133"/>
      <c r="CB121" s="134"/>
      <c r="CC121" s="134"/>
      <c r="CD121" s="121"/>
      <c r="CE121" s="135"/>
      <c r="CF121" s="127"/>
      <c r="CG121" s="136"/>
      <c r="CH121" s="136"/>
      <c r="CI121" s="121"/>
      <c r="CJ121" s="135"/>
      <c r="CK121" s="135"/>
      <c r="CL121" s="127"/>
      <c r="CM121" s="136"/>
      <c r="CN121" s="136"/>
      <c r="CO121" s="121"/>
      <c r="CP121" s="135"/>
      <c r="CQ121" s="135"/>
      <c r="CR121" s="137"/>
      <c r="CS121" s="137"/>
      <c r="CT121" s="137"/>
      <c r="CU121" s="138"/>
      <c r="CV121" s="137"/>
      <c r="CW121" s="137"/>
      <c r="CX121" s="137"/>
      <c r="CY121" s="139"/>
      <c r="CZ121" s="137"/>
      <c r="DA121" s="137"/>
      <c r="DB121" s="137"/>
      <c r="DC121" s="137"/>
      <c r="DD121" s="140"/>
    </row>
    <row r="122" customFormat="false" ht="47.25" hidden="false" customHeight="false" outlineLevel="0" collapsed="false">
      <c r="A122" s="109"/>
      <c r="B122" s="109"/>
      <c r="C122" s="109"/>
      <c r="D122" s="109"/>
      <c r="E122" s="109"/>
      <c r="F122" s="110"/>
      <c r="G122" s="110"/>
      <c r="H122" s="111"/>
      <c r="I122" s="109"/>
      <c r="J122" s="112"/>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20"/>
      <c r="AF122" s="120"/>
      <c r="AG122" s="120"/>
      <c r="AH122" s="120"/>
      <c r="AI122" s="118"/>
      <c r="AJ122" s="121"/>
      <c r="AK122" s="122"/>
      <c r="AL122" s="122"/>
      <c r="AM122" s="122"/>
      <c r="AN122" s="58"/>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285</v>
      </c>
      <c r="CA122" s="133"/>
      <c r="CB122" s="134"/>
      <c r="CC122" s="134"/>
      <c r="CD122" s="121"/>
      <c r="CE122" s="135"/>
      <c r="CF122" s="127"/>
      <c r="CG122" s="136"/>
      <c r="CH122" s="136"/>
      <c r="CI122" s="121"/>
      <c r="CJ122" s="135"/>
      <c r="CK122" s="135"/>
      <c r="CL122" s="127"/>
      <c r="CM122" s="136"/>
      <c r="CN122" s="136"/>
      <c r="CO122" s="121"/>
      <c r="CP122" s="135"/>
      <c r="CQ122" s="135"/>
      <c r="CR122" s="137"/>
      <c r="CS122" s="137"/>
      <c r="CT122" s="137"/>
      <c r="CU122" s="138"/>
      <c r="CV122" s="137"/>
      <c r="CW122" s="137"/>
      <c r="CX122" s="137"/>
      <c r="CY122" s="139"/>
      <c r="CZ122" s="137"/>
      <c r="DA122" s="137"/>
      <c r="DB122" s="137"/>
      <c r="DC122" s="137"/>
      <c r="DD122" s="140"/>
    </row>
    <row r="123" customFormat="false" ht="47.25" hidden="false" customHeight="false" outlineLevel="0" collapsed="false">
      <c r="A123" s="109"/>
      <c r="B123" s="109"/>
      <c r="C123" s="109"/>
      <c r="D123" s="109"/>
      <c r="E123" s="109"/>
      <c r="F123" s="110"/>
      <c r="G123" s="110"/>
      <c r="H123" s="111"/>
      <c r="I123" s="109"/>
      <c r="J123" s="112"/>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20"/>
      <c r="AF123" s="120"/>
      <c r="AG123" s="120"/>
      <c r="AH123" s="120"/>
      <c r="AI123" s="118"/>
      <c r="AJ123" s="121"/>
      <c r="AK123" s="122"/>
      <c r="AL123" s="122"/>
      <c r="AM123" s="122"/>
      <c r="AN123" s="58"/>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285</v>
      </c>
      <c r="CA123" s="133"/>
      <c r="CB123" s="134"/>
      <c r="CC123" s="134"/>
      <c r="CD123" s="121"/>
      <c r="CE123" s="135"/>
      <c r="CF123" s="127"/>
      <c r="CG123" s="136"/>
      <c r="CH123" s="136"/>
      <c r="CI123" s="121"/>
      <c r="CJ123" s="135"/>
      <c r="CK123" s="135"/>
      <c r="CL123" s="127"/>
      <c r="CM123" s="136"/>
      <c r="CN123" s="136"/>
      <c r="CO123" s="121"/>
      <c r="CP123" s="135"/>
      <c r="CQ123" s="135"/>
      <c r="CR123" s="137"/>
      <c r="CS123" s="137"/>
      <c r="CT123" s="137"/>
      <c r="CU123" s="138"/>
      <c r="CV123" s="137"/>
      <c r="CW123" s="137"/>
      <c r="CX123" s="137"/>
      <c r="CY123" s="139"/>
      <c r="CZ123" s="137"/>
      <c r="DA123" s="137"/>
      <c r="DB123" s="137"/>
      <c r="DC123" s="137"/>
      <c r="DD123" s="140"/>
    </row>
    <row r="124" customFormat="false" ht="47.25" hidden="false" customHeight="false" outlineLevel="0" collapsed="false">
      <c r="A124" s="109"/>
      <c r="B124" s="109"/>
      <c r="C124" s="109"/>
      <c r="D124" s="109"/>
      <c r="E124" s="109"/>
      <c r="F124" s="110"/>
      <c r="G124" s="110"/>
      <c r="H124" s="111"/>
      <c r="I124" s="109"/>
      <c r="J124" s="112"/>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20"/>
      <c r="AF124" s="120"/>
      <c r="AG124" s="120"/>
      <c r="AH124" s="120"/>
      <c r="AI124" s="118"/>
      <c r="AJ124" s="121"/>
      <c r="AK124" s="122"/>
      <c r="AL124" s="122"/>
      <c r="AM124" s="122"/>
      <c r="AN124" s="58"/>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285</v>
      </c>
      <c r="CA124" s="133"/>
      <c r="CB124" s="134"/>
      <c r="CC124" s="134"/>
      <c r="CD124" s="121"/>
      <c r="CE124" s="135"/>
      <c r="CF124" s="127"/>
      <c r="CG124" s="136"/>
      <c r="CH124" s="136"/>
      <c r="CI124" s="121"/>
      <c r="CJ124" s="135"/>
      <c r="CK124" s="135"/>
      <c r="CL124" s="127"/>
      <c r="CM124" s="136"/>
      <c r="CN124" s="136"/>
      <c r="CO124" s="121"/>
      <c r="CP124" s="135"/>
      <c r="CQ124" s="135"/>
      <c r="CR124" s="137"/>
      <c r="CS124" s="137"/>
      <c r="CT124" s="137"/>
      <c r="CU124" s="138"/>
      <c r="CV124" s="137"/>
      <c r="CW124" s="137"/>
      <c r="CX124" s="137"/>
      <c r="CY124" s="139"/>
      <c r="CZ124" s="137"/>
      <c r="DA124" s="137"/>
      <c r="DB124" s="137"/>
      <c r="DC124" s="137"/>
      <c r="DD124" s="140"/>
    </row>
    <row r="125" customFormat="false" ht="47.25" hidden="false" customHeight="false" outlineLevel="0" collapsed="false">
      <c r="A125" s="109"/>
      <c r="B125" s="109"/>
      <c r="C125" s="109"/>
      <c r="D125" s="109"/>
      <c r="E125" s="109"/>
      <c r="F125" s="110"/>
      <c r="G125" s="110"/>
      <c r="H125" s="111"/>
      <c r="I125" s="109"/>
      <c r="J125" s="112"/>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20"/>
      <c r="AF125" s="120"/>
      <c r="AG125" s="120"/>
      <c r="AH125" s="120"/>
      <c r="AI125" s="118"/>
      <c r="AJ125" s="121"/>
      <c r="AK125" s="122"/>
      <c r="AL125" s="122"/>
      <c r="AM125" s="122"/>
      <c r="AN125" s="58"/>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285</v>
      </c>
      <c r="CA125" s="133"/>
      <c r="CB125" s="134"/>
      <c r="CC125" s="134"/>
      <c r="CD125" s="121"/>
      <c r="CE125" s="135"/>
      <c r="CF125" s="127"/>
      <c r="CG125" s="136"/>
      <c r="CH125" s="136"/>
      <c r="CI125" s="121"/>
      <c r="CJ125" s="135"/>
      <c r="CK125" s="135"/>
      <c r="CL125" s="127"/>
      <c r="CM125" s="136"/>
      <c r="CN125" s="136"/>
      <c r="CO125" s="121"/>
      <c r="CP125" s="135"/>
      <c r="CQ125" s="135"/>
      <c r="CR125" s="137"/>
      <c r="CS125" s="137"/>
      <c r="CT125" s="137"/>
      <c r="CU125" s="138"/>
      <c r="CV125" s="137"/>
      <c r="CW125" s="137"/>
      <c r="CX125" s="137"/>
      <c r="CY125" s="139"/>
      <c r="CZ125" s="137"/>
      <c r="DA125" s="137"/>
      <c r="DB125" s="137"/>
      <c r="DC125" s="137"/>
      <c r="DD125" s="140"/>
    </row>
    <row r="126" customFormat="false" ht="47.25" hidden="false" customHeight="false" outlineLevel="0" collapsed="false">
      <c r="A126" s="109"/>
      <c r="B126" s="109"/>
      <c r="C126" s="109"/>
      <c r="D126" s="109"/>
      <c r="E126" s="109"/>
      <c r="F126" s="110"/>
      <c r="G126" s="110"/>
      <c r="H126" s="111"/>
      <c r="I126" s="109"/>
      <c r="J126" s="112"/>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20"/>
      <c r="AF126" s="120"/>
      <c r="AG126" s="120"/>
      <c r="AH126" s="120"/>
      <c r="AI126" s="118"/>
      <c r="AJ126" s="121"/>
      <c r="AK126" s="122"/>
      <c r="AL126" s="122"/>
      <c r="AM126" s="122"/>
      <c r="AN126" s="58"/>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285</v>
      </c>
      <c r="CA126" s="133"/>
      <c r="CB126" s="134"/>
      <c r="CC126" s="134"/>
      <c r="CD126" s="121"/>
      <c r="CE126" s="135"/>
      <c r="CF126" s="127"/>
      <c r="CG126" s="136"/>
      <c r="CH126" s="136"/>
      <c r="CI126" s="121"/>
      <c r="CJ126" s="135"/>
      <c r="CK126" s="135"/>
      <c r="CL126" s="127"/>
      <c r="CM126" s="136"/>
      <c r="CN126" s="136"/>
      <c r="CO126" s="121"/>
      <c r="CP126" s="135"/>
      <c r="CQ126" s="135"/>
      <c r="CR126" s="137"/>
      <c r="CS126" s="137"/>
      <c r="CT126" s="137"/>
      <c r="CU126" s="138"/>
      <c r="CV126" s="137"/>
      <c r="CW126" s="137"/>
      <c r="CX126" s="137"/>
      <c r="CY126" s="139"/>
      <c r="CZ126" s="137"/>
      <c r="DA126" s="137"/>
      <c r="DB126" s="137"/>
      <c r="DC126" s="137"/>
      <c r="DD126" s="140"/>
    </row>
    <row r="127" customFormat="false" ht="47.25" hidden="false" customHeight="false" outlineLevel="0" collapsed="false">
      <c r="A127" s="109"/>
      <c r="B127" s="109"/>
      <c r="C127" s="109"/>
      <c r="D127" s="109"/>
      <c r="E127" s="109"/>
      <c r="F127" s="110"/>
      <c r="G127" s="110"/>
      <c r="H127" s="111"/>
      <c r="I127" s="109"/>
      <c r="J127" s="112"/>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20"/>
      <c r="AF127" s="120"/>
      <c r="AG127" s="120"/>
      <c r="AH127" s="120"/>
      <c r="AI127" s="118"/>
      <c r="AJ127" s="121"/>
      <c r="AK127" s="122"/>
      <c r="AL127" s="122"/>
      <c r="AM127" s="122"/>
      <c r="AN127" s="58"/>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285</v>
      </c>
      <c r="CA127" s="133"/>
      <c r="CB127" s="134"/>
      <c r="CC127" s="134"/>
      <c r="CD127" s="121"/>
      <c r="CE127" s="135"/>
      <c r="CF127" s="127"/>
      <c r="CG127" s="136"/>
      <c r="CH127" s="136"/>
      <c r="CI127" s="121"/>
      <c r="CJ127" s="135"/>
      <c r="CK127" s="135"/>
      <c r="CL127" s="127"/>
      <c r="CM127" s="136"/>
      <c r="CN127" s="136"/>
      <c r="CO127" s="121"/>
      <c r="CP127" s="135"/>
      <c r="CQ127" s="135"/>
      <c r="CR127" s="137"/>
      <c r="CS127" s="137"/>
      <c r="CT127" s="137"/>
      <c r="CU127" s="138"/>
      <c r="CV127" s="137"/>
      <c r="CW127" s="137"/>
      <c r="CX127" s="137"/>
      <c r="CY127" s="139"/>
      <c r="CZ127" s="137"/>
      <c r="DA127" s="137"/>
      <c r="DB127" s="137"/>
      <c r="DC127" s="137"/>
      <c r="DD127" s="140"/>
    </row>
    <row r="128" customFormat="false" ht="47.25" hidden="false" customHeight="false" outlineLevel="0" collapsed="false">
      <c r="A128" s="109"/>
      <c r="B128" s="109"/>
      <c r="C128" s="109"/>
      <c r="D128" s="109"/>
      <c r="E128" s="109"/>
      <c r="F128" s="110"/>
      <c r="G128" s="110"/>
      <c r="H128" s="111"/>
      <c r="I128" s="109"/>
      <c r="J128" s="112"/>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20"/>
      <c r="AF128" s="120"/>
      <c r="AG128" s="120"/>
      <c r="AH128" s="120"/>
      <c r="AI128" s="118"/>
      <c r="AJ128" s="121"/>
      <c r="AK128" s="122"/>
      <c r="AL128" s="122"/>
      <c r="AM128" s="122"/>
      <c r="AN128" s="58"/>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285</v>
      </c>
      <c r="CA128" s="133"/>
      <c r="CB128" s="134"/>
      <c r="CC128" s="134"/>
      <c r="CD128" s="121"/>
      <c r="CE128" s="135"/>
      <c r="CF128" s="127"/>
      <c r="CG128" s="136"/>
      <c r="CH128" s="136"/>
      <c r="CI128" s="121"/>
      <c r="CJ128" s="135"/>
      <c r="CK128" s="135"/>
      <c r="CL128" s="127"/>
      <c r="CM128" s="136"/>
      <c r="CN128" s="136"/>
      <c r="CO128" s="121"/>
      <c r="CP128" s="135"/>
      <c r="CQ128" s="135"/>
      <c r="CR128" s="137"/>
      <c r="CS128" s="137"/>
      <c r="CT128" s="137"/>
      <c r="CU128" s="138"/>
      <c r="CV128" s="137"/>
      <c r="CW128" s="137"/>
      <c r="CX128" s="137"/>
      <c r="CY128" s="139"/>
      <c r="CZ128" s="137"/>
      <c r="DA128" s="137"/>
      <c r="DB128" s="137"/>
      <c r="DC128" s="137"/>
      <c r="DD128" s="140"/>
    </row>
    <row r="129" customFormat="false" ht="47.25" hidden="false" customHeight="false" outlineLevel="0" collapsed="false">
      <c r="A129" s="109"/>
      <c r="B129" s="109"/>
      <c r="C129" s="109"/>
      <c r="D129" s="109"/>
      <c r="E129" s="109"/>
      <c r="F129" s="110"/>
      <c r="G129" s="110"/>
      <c r="H129" s="111"/>
      <c r="I129" s="109"/>
      <c r="J129" s="112"/>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20"/>
      <c r="AF129" s="120"/>
      <c r="AG129" s="120"/>
      <c r="AH129" s="120"/>
      <c r="AI129" s="118"/>
      <c r="AJ129" s="121"/>
      <c r="AK129" s="122"/>
      <c r="AL129" s="122"/>
      <c r="AM129" s="122"/>
      <c r="AN129" s="58"/>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285</v>
      </c>
      <c r="CA129" s="133"/>
      <c r="CB129" s="134"/>
      <c r="CC129" s="134"/>
      <c r="CD129" s="121"/>
      <c r="CE129" s="135"/>
      <c r="CF129" s="127"/>
      <c r="CG129" s="136"/>
      <c r="CH129" s="136"/>
      <c r="CI129" s="121"/>
      <c r="CJ129" s="135"/>
      <c r="CK129" s="135"/>
      <c r="CL129" s="127"/>
      <c r="CM129" s="136"/>
      <c r="CN129" s="136"/>
      <c r="CO129" s="121"/>
      <c r="CP129" s="135"/>
      <c r="CQ129" s="135"/>
      <c r="CR129" s="137"/>
      <c r="CS129" s="137"/>
      <c r="CT129" s="137"/>
      <c r="CU129" s="138"/>
      <c r="CV129" s="137"/>
      <c r="CW129" s="137"/>
      <c r="CX129" s="137"/>
      <c r="CY129" s="139"/>
      <c r="CZ129" s="137"/>
      <c r="DA129" s="137"/>
      <c r="DB129" s="137"/>
      <c r="DC129" s="137"/>
      <c r="DD129" s="140"/>
    </row>
    <row r="130" customFormat="false" ht="47.25" hidden="false" customHeight="false" outlineLevel="0" collapsed="false">
      <c r="A130" s="109"/>
      <c r="B130" s="109"/>
      <c r="C130" s="109"/>
      <c r="D130" s="109"/>
      <c r="E130" s="109"/>
      <c r="F130" s="110"/>
      <c r="G130" s="110"/>
      <c r="H130" s="111"/>
      <c r="I130" s="109"/>
      <c r="J130" s="112"/>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20"/>
      <c r="AF130" s="120"/>
      <c r="AG130" s="120"/>
      <c r="AH130" s="120"/>
      <c r="AI130" s="118"/>
      <c r="AJ130" s="121"/>
      <c r="AK130" s="122"/>
      <c r="AL130" s="122"/>
      <c r="AM130" s="122"/>
      <c r="AN130" s="58"/>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285</v>
      </c>
      <c r="CA130" s="133"/>
      <c r="CB130" s="134"/>
      <c r="CC130" s="134"/>
      <c r="CD130" s="121"/>
      <c r="CE130" s="135"/>
      <c r="CF130" s="127"/>
      <c r="CG130" s="136"/>
      <c r="CH130" s="136"/>
      <c r="CI130" s="121"/>
      <c r="CJ130" s="135"/>
      <c r="CK130" s="135"/>
      <c r="CL130" s="127"/>
      <c r="CM130" s="136"/>
      <c r="CN130" s="136"/>
      <c r="CO130" s="121"/>
      <c r="CP130" s="135"/>
      <c r="CQ130" s="135"/>
      <c r="CR130" s="137"/>
      <c r="CS130" s="137"/>
      <c r="CT130" s="137"/>
      <c r="CU130" s="138"/>
      <c r="CV130" s="137"/>
      <c r="CW130" s="137"/>
      <c r="CX130" s="137"/>
      <c r="CY130" s="139"/>
      <c r="CZ130" s="137"/>
      <c r="DA130" s="137"/>
      <c r="DB130" s="137"/>
      <c r="DC130" s="137"/>
      <c r="DD130" s="140"/>
    </row>
    <row r="131" customFormat="false" ht="47.25" hidden="false" customHeight="false" outlineLevel="0" collapsed="false">
      <c r="A131" s="109"/>
      <c r="B131" s="109"/>
      <c r="C131" s="109"/>
      <c r="D131" s="109"/>
      <c r="E131" s="109"/>
      <c r="F131" s="110"/>
      <c r="G131" s="110"/>
      <c r="H131" s="111"/>
      <c r="I131" s="109"/>
      <c r="J131" s="112"/>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20"/>
      <c r="AF131" s="120"/>
      <c r="AG131" s="120"/>
      <c r="AH131" s="120"/>
      <c r="AI131" s="118"/>
      <c r="AJ131" s="121"/>
      <c r="AK131" s="122"/>
      <c r="AL131" s="122"/>
      <c r="AM131" s="122"/>
      <c r="AN131" s="58"/>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285</v>
      </c>
      <c r="CA131" s="133"/>
      <c r="CB131" s="134"/>
      <c r="CC131" s="134"/>
      <c r="CD131" s="121"/>
      <c r="CE131" s="135"/>
      <c r="CF131" s="127"/>
      <c r="CG131" s="136"/>
      <c r="CH131" s="136"/>
      <c r="CI131" s="121"/>
      <c r="CJ131" s="135"/>
      <c r="CK131" s="135"/>
      <c r="CL131" s="127"/>
      <c r="CM131" s="136"/>
      <c r="CN131" s="136"/>
      <c r="CO131" s="121"/>
      <c r="CP131" s="135"/>
      <c r="CQ131" s="135"/>
      <c r="CR131" s="137"/>
      <c r="CS131" s="137"/>
      <c r="CT131" s="137"/>
      <c r="CU131" s="138"/>
      <c r="CV131" s="137"/>
      <c r="CW131" s="137"/>
      <c r="CX131" s="137"/>
      <c r="CY131" s="139"/>
      <c r="CZ131" s="137"/>
      <c r="DA131" s="137"/>
      <c r="DB131" s="137"/>
      <c r="DC131" s="137"/>
      <c r="DD131" s="140"/>
    </row>
    <row r="132" customFormat="false" ht="47.25" hidden="false" customHeight="false" outlineLevel="0" collapsed="false">
      <c r="A132" s="109"/>
      <c r="B132" s="109"/>
      <c r="C132" s="109"/>
      <c r="D132" s="109"/>
      <c r="E132" s="109"/>
      <c r="F132" s="110"/>
      <c r="G132" s="110"/>
      <c r="H132" s="111"/>
      <c r="I132" s="109"/>
      <c r="J132" s="112"/>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20"/>
      <c r="AF132" s="120"/>
      <c r="AG132" s="120"/>
      <c r="AH132" s="120"/>
      <c r="AI132" s="118"/>
      <c r="AJ132" s="121"/>
      <c r="AK132" s="122"/>
      <c r="AL132" s="122"/>
      <c r="AM132" s="122"/>
      <c r="AN132" s="58"/>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285</v>
      </c>
      <c r="CA132" s="133"/>
      <c r="CB132" s="134"/>
      <c r="CC132" s="134"/>
      <c r="CD132" s="121"/>
      <c r="CE132" s="135"/>
      <c r="CF132" s="127"/>
      <c r="CG132" s="136"/>
      <c r="CH132" s="136"/>
      <c r="CI132" s="121"/>
      <c r="CJ132" s="135"/>
      <c r="CK132" s="135"/>
      <c r="CL132" s="127"/>
      <c r="CM132" s="136"/>
      <c r="CN132" s="136"/>
      <c r="CO132" s="121"/>
      <c r="CP132" s="135"/>
      <c r="CQ132" s="135"/>
      <c r="CR132" s="137"/>
      <c r="CS132" s="137"/>
      <c r="CT132" s="137"/>
      <c r="CU132" s="138"/>
      <c r="CV132" s="137"/>
      <c r="CW132" s="137"/>
      <c r="CX132" s="137"/>
      <c r="CY132" s="139"/>
      <c r="CZ132" s="137"/>
      <c r="DA132" s="137"/>
      <c r="DB132" s="137"/>
      <c r="DC132" s="137"/>
      <c r="DD132" s="140"/>
    </row>
    <row r="133" customFormat="false" ht="47.25" hidden="false" customHeight="false" outlineLevel="0" collapsed="false">
      <c r="A133" s="109"/>
      <c r="B133" s="109"/>
      <c r="C133" s="109"/>
      <c r="D133" s="109"/>
      <c r="E133" s="109"/>
      <c r="F133" s="110"/>
      <c r="G133" s="110"/>
      <c r="H133" s="111"/>
      <c r="I133" s="109"/>
      <c r="J133" s="112"/>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20"/>
      <c r="AF133" s="120"/>
      <c r="AG133" s="120"/>
      <c r="AH133" s="120"/>
      <c r="AI133" s="118"/>
      <c r="AJ133" s="121"/>
      <c r="AK133" s="122"/>
      <c r="AL133" s="122"/>
      <c r="AM133" s="122"/>
      <c r="AN133" s="58"/>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285</v>
      </c>
      <c r="CA133" s="133"/>
      <c r="CB133" s="134"/>
      <c r="CC133" s="134"/>
      <c r="CD133" s="121"/>
      <c r="CE133" s="135"/>
      <c r="CF133" s="127"/>
      <c r="CG133" s="136"/>
      <c r="CH133" s="136"/>
      <c r="CI133" s="121"/>
      <c r="CJ133" s="135"/>
      <c r="CK133" s="135"/>
      <c r="CL133" s="127"/>
      <c r="CM133" s="136"/>
      <c r="CN133" s="136"/>
      <c r="CO133" s="121"/>
      <c r="CP133" s="135"/>
      <c r="CQ133" s="135"/>
      <c r="CR133" s="137"/>
      <c r="CS133" s="137"/>
      <c r="CT133" s="137"/>
      <c r="CU133" s="138"/>
      <c r="CV133" s="137"/>
      <c r="CW133" s="137"/>
      <c r="CX133" s="137"/>
      <c r="CY133" s="139"/>
      <c r="CZ133" s="137"/>
      <c r="DA133" s="137"/>
      <c r="DB133" s="137"/>
      <c r="DC133" s="137"/>
      <c r="DD133" s="140"/>
    </row>
    <row r="134" customFormat="false" ht="47.25" hidden="false" customHeight="false" outlineLevel="0" collapsed="false">
      <c r="A134" s="109"/>
      <c r="B134" s="109"/>
      <c r="C134" s="109"/>
      <c r="D134" s="109"/>
      <c r="E134" s="109"/>
      <c r="F134" s="110"/>
      <c r="G134" s="110"/>
      <c r="H134" s="111"/>
      <c r="I134" s="109"/>
      <c r="J134" s="112"/>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20"/>
      <c r="AF134" s="120"/>
      <c r="AG134" s="120"/>
      <c r="AH134" s="120"/>
      <c r="AI134" s="118"/>
      <c r="AJ134" s="121"/>
      <c r="AK134" s="122"/>
      <c r="AL134" s="122"/>
      <c r="AM134" s="122"/>
      <c r="AN134" s="58"/>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285</v>
      </c>
      <c r="CA134" s="133"/>
      <c r="CB134" s="134"/>
      <c r="CC134" s="134"/>
      <c r="CD134" s="121"/>
      <c r="CE134" s="135"/>
      <c r="CF134" s="127"/>
      <c r="CG134" s="136"/>
      <c r="CH134" s="136"/>
      <c r="CI134" s="121"/>
      <c r="CJ134" s="135"/>
      <c r="CK134" s="135"/>
      <c r="CL134" s="127"/>
      <c r="CM134" s="136"/>
      <c r="CN134" s="136"/>
      <c r="CO134" s="121"/>
      <c r="CP134" s="135"/>
      <c r="CQ134" s="135"/>
      <c r="CR134" s="137"/>
      <c r="CS134" s="137"/>
      <c r="CT134" s="137"/>
      <c r="CU134" s="138"/>
      <c r="CV134" s="137"/>
      <c r="CW134" s="137"/>
      <c r="CX134" s="137"/>
      <c r="CY134" s="139"/>
      <c r="CZ134" s="137"/>
      <c r="DA134" s="137"/>
      <c r="DB134" s="137"/>
      <c r="DC134" s="137"/>
      <c r="DD134" s="140"/>
    </row>
    <row r="135" customFormat="false" ht="47.25" hidden="false" customHeight="false" outlineLevel="0" collapsed="false">
      <c r="A135" s="109"/>
      <c r="B135" s="109"/>
      <c r="C135" s="109"/>
      <c r="D135" s="109"/>
      <c r="E135" s="109"/>
      <c r="F135" s="110"/>
      <c r="G135" s="110"/>
      <c r="H135" s="111"/>
      <c r="I135" s="109"/>
      <c r="J135" s="112"/>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20"/>
      <c r="AF135" s="120"/>
      <c r="AG135" s="120"/>
      <c r="AH135" s="120"/>
      <c r="AI135" s="118"/>
      <c r="AJ135" s="121"/>
      <c r="AK135" s="122"/>
      <c r="AL135" s="122"/>
      <c r="AM135" s="122"/>
      <c r="AN135" s="58"/>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285</v>
      </c>
      <c r="CA135" s="133"/>
      <c r="CB135" s="134"/>
      <c r="CC135" s="134"/>
      <c r="CD135" s="121"/>
      <c r="CE135" s="135"/>
      <c r="CF135" s="127"/>
      <c r="CG135" s="136"/>
      <c r="CH135" s="136"/>
      <c r="CI135" s="121"/>
      <c r="CJ135" s="135"/>
      <c r="CK135" s="135"/>
      <c r="CL135" s="127"/>
      <c r="CM135" s="136"/>
      <c r="CN135" s="136"/>
      <c r="CO135" s="121"/>
      <c r="CP135" s="135"/>
      <c r="CQ135" s="135"/>
      <c r="CR135" s="137"/>
      <c r="CS135" s="137"/>
      <c r="CT135" s="137"/>
      <c r="CU135" s="138"/>
      <c r="CV135" s="137"/>
      <c r="CW135" s="137"/>
      <c r="CX135" s="137"/>
      <c r="CY135" s="139"/>
      <c r="CZ135" s="137"/>
      <c r="DA135" s="137"/>
      <c r="DB135" s="137"/>
      <c r="DC135" s="137"/>
      <c r="DD135" s="140"/>
    </row>
    <row r="136" customFormat="false" ht="47.25" hidden="false" customHeight="false" outlineLevel="0" collapsed="false">
      <c r="A136" s="109"/>
      <c r="B136" s="109"/>
      <c r="C136" s="109"/>
      <c r="D136" s="109"/>
      <c r="E136" s="109"/>
      <c r="F136" s="110"/>
      <c r="G136" s="110"/>
      <c r="H136" s="111"/>
      <c r="I136" s="109"/>
      <c r="J136" s="112"/>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20"/>
      <c r="AF136" s="120"/>
      <c r="AG136" s="120"/>
      <c r="AH136" s="120"/>
      <c r="AI136" s="118"/>
      <c r="AJ136" s="121"/>
      <c r="AK136" s="122"/>
      <c r="AL136" s="122"/>
      <c r="AM136" s="122"/>
      <c r="AN136" s="58"/>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285</v>
      </c>
      <c r="CA136" s="133"/>
      <c r="CB136" s="134"/>
      <c r="CC136" s="134"/>
      <c r="CD136" s="121"/>
      <c r="CE136" s="135"/>
      <c r="CF136" s="127"/>
      <c r="CG136" s="136"/>
      <c r="CH136" s="136"/>
      <c r="CI136" s="121"/>
      <c r="CJ136" s="135"/>
      <c r="CK136" s="135"/>
      <c r="CL136" s="127"/>
      <c r="CM136" s="136"/>
      <c r="CN136" s="136"/>
      <c r="CO136" s="121"/>
      <c r="CP136" s="135"/>
      <c r="CQ136" s="135"/>
      <c r="CR136" s="137"/>
      <c r="CS136" s="137"/>
      <c r="CT136" s="137"/>
      <c r="CU136" s="138"/>
      <c r="CV136" s="137"/>
      <c r="CW136" s="137"/>
      <c r="CX136" s="137"/>
      <c r="CY136" s="139"/>
      <c r="CZ136" s="137"/>
      <c r="DA136" s="137"/>
      <c r="DB136" s="137"/>
      <c r="DC136" s="137"/>
      <c r="DD136" s="140"/>
    </row>
    <row r="137" customFormat="false" ht="47.25" hidden="false" customHeight="false" outlineLevel="0" collapsed="false">
      <c r="A137" s="109"/>
      <c r="B137" s="109"/>
      <c r="C137" s="109"/>
      <c r="D137" s="109"/>
      <c r="E137" s="109"/>
      <c r="F137" s="110"/>
      <c r="G137" s="110"/>
      <c r="H137" s="111"/>
      <c r="I137" s="109"/>
      <c r="J137" s="112"/>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20"/>
      <c r="AF137" s="120"/>
      <c r="AG137" s="120"/>
      <c r="AH137" s="120"/>
      <c r="AI137" s="118"/>
      <c r="AJ137" s="121"/>
      <c r="AK137" s="122"/>
      <c r="AL137" s="122"/>
      <c r="AM137" s="122"/>
      <c r="AN137" s="58"/>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285</v>
      </c>
      <c r="CA137" s="133"/>
      <c r="CB137" s="134"/>
      <c r="CC137" s="134"/>
      <c r="CD137" s="121"/>
      <c r="CE137" s="135"/>
      <c r="CF137" s="127"/>
      <c r="CG137" s="136"/>
      <c r="CH137" s="136"/>
      <c r="CI137" s="121"/>
      <c r="CJ137" s="135"/>
      <c r="CK137" s="135"/>
      <c r="CL137" s="127"/>
      <c r="CM137" s="136"/>
      <c r="CN137" s="136"/>
      <c r="CO137" s="121"/>
      <c r="CP137" s="135"/>
      <c r="CQ137" s="135"/>
      <c r="CR137" s="137"/>
      <c r="CS137" s="137"/>
      <c r="CT137" s="137"/>
      <c r="CU137" s="138"/>
      <c r="CV137" s="137"/>
      <c r="CW137" s="137"/>
      <c r="CX137" s="137"/>
      <c r="CY137" s="139"/>
      <c r="CZ137" s="137"/>
      <c r="DA137" s="137"/>
      <c r="DB137" s="137"/>
      <c r="DC137" s="137"/>
      <c r="DD137" s="140"/>
    </row>
    <row r="138" customFormat="false" ht="47.25" hidden="false" customHeight="false" outlineLevel="0" collapsed="false">
      <c r="A138" s="109"/>
      <c r="B138" s="109"/>
      <c r="C138" s="109"/>
      <c r="D138" s="109"/>
      <c r="E138" s="109"/>
      <c r="F138" s="110"/>
      <c r="G138" s="110"/>
      <c r="H138" s="111"/>
      <c r="I138" s="109"/>
      <c r="J138" s="112"/>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20"/>
      <c r="AF138" s="120"/>
      <c r="AG138" s="120"/>
      <c r="AH138" s="120"/>
      <c r="AI138" s="118"/>
      <c r="AJ138" s="121"/>
      <c r="AK138" s="122"/>
      <c r="AL138" s="122"/>
      <c r="AM138" s="122"/>
      <c r="AN138" s="58"/>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285</v>
      </c>
      <c r="CA138" s="133"/>
      <c r="CB138" s="134"/>
      <c r="CC138" s="134"/>
      <c r="CD138" s="121"/>
      <c r="CE138" s="135"/>
      <c r="CF138" s="127"/>
      <c r="CG138" s="136"/>
      <c r="CH138" s="136"/>
      <c r="CI138" s="121"/>
      <c r="CJ138" s="135"/>
      <c r="CK138" s="135"/>
      <c r="CL138" s="127"/>
      <c r="CM138" s="136"/>
      <c r="CN138" s="136"/>
      <c r="CO138" s="121"/>
      <c r="CP138" s="135"/>
      <c r="CQ138" s="135"/>
      <c r="CR138" s="137"/>
      <c r="CS138" s="137"/>
      <c r="CT138" s="137"/>
      <c r="CU138" s="138"/>
      <c r="CV138" s="137"/>
      <c r="CW138" s="137"/>
      <c r="CX138" s="137"/>
      <c r="CY138" s="139"/>
      <c r="CZ138" s="137"/>
      <c r="DA138" s="137"/>
      <c r="DB138" s="137"/>
      <c r="DC138" s="137"/>
      <c r="DD138" s="140"/>
    </row>
    <row r="139" customFormat="false" ht="47.25" hidden="false" customHeight="false" outlineLevel="0" collapsed="false">
      <c r="A139" s="109"/>
      <c r="B139" s="109"/>
      <c r="C139" s="109"/>
      <c r="D139" s="109"/>
      <c r="E139" s="109"/>
      <c r="F139" s="110"/>
      <c r="G139" s="110"/>
      <c r="H139" s="111"/>
      <c r="I139" s="109"/>
      <c r="J139" s="112"/>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20"/>
      <c r="AF139" s="120"/>
      <c r="AG139" s="120"/>
      <c r="AH139" s="120"/>
      <c r="AI139" s="118"/>
      <c r="AJ139" s="121"/>
      <c r="AK139" s="122"/>
      <c r="AL139" s="122"/>
      <c r="AM139" s="122"/>
      <c r="AN139" s="58"/>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285</v>
      </c>
      <c r="CA139" s="133"/>
      <c r="CB139" s="134"/>
      <c r="CC139" s="134"/>
      <c r="CD139" s="121"/>
      <c r="CE139" s="135"/>
      <c r="CF139" s="127"/>
      <c r="CG139" s="136"/>
      <c r="CH139" s="136"/>
      <c r="CI139" s="121"/>
      <c r="CJ139" s="135"/>
      <c r="CK139" s="135"/>
      <c r="CL139" s="127"/>
      <c r="CM139" s="136"/>
      <c r="CN139" s="136"/>
      <c r="CO139" s="121"/>
      <c r="CP139" s="135"/>
      <c r="CQ139" s="135"/>
      <c r="CR139" s="137"/>
      <c r="CS139" s="137"/>
      <c r="CT139" s="137"/>
      <c r="CU139" s="138"/>
      <c r="CV139" s="137"/>
      <c r="CW139" s="137"/>
      <c r="CX139" s="137"/>
      <c r="CY139" s="139"/>
      <c r="CZ139" s="137"/>
      <c r="DA139" s="137"/>
      <c r="DB139" s="137"/>
      <c r="DC139" s="137"/>
      <c r="DD139" s="140"/>
    </row>
    <row r="140" customFormat="false" ht="47.25" hidden="false" customHeight="false" outlineLevel="0" collapsed="false">
      <c r="A140" s="109"/>
      <c r="B140" s="109"/>
      <c r="C140" s="109"/>
      <c r="D140" s="109"/>
      <c r="E140" s="109"/>
      <c r="F140" s="110"/>
      <c r="G140" s="110"/>
      <c r="H140" s="111"/>
      <c r="I140" s="109"/>
      <c r="J140" s="112"/>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20"/>
      <c r="AF140" s="120"/>
      <c r="AG140" s="120"/>
      <c r="AH140" s="120"/>
      <c r="AI140" s="118"/>
      <c r="AJ140" s="121"/>
      <c r="AK140" s="122"/>
      <c r="AL140" s="122"/>
      <c r="AM140" s="122"/>
      <c r="AN140" s="58"/>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285</v>
      </c>
      <c r="CA140" s="133"/>
      <c r="CB140" s="134"/>
      <c r="CC140" s="134"/>
      <c r="CD140" s="121"/>
      <c r="CE140" s="135"/>
      <c r="CF140" s="127"/>
      <c r="CG140" s="136"/>
      <c r="CH140" s="136"/>
      <c r="CI140" s="121"/>
      <c r="CJ140" s="135"/>
      <c r="CK140" s="135"/>
      <c r="CL140" s="127"/>
      <c r="CM140" s="136"/>
      <c r="CN140" s="136"/>
      <c r="CO140" s="121"/>
      <c r="CP140" s="135"/>
      <c r="CQ140" s="135"/>
      <c r="CR140" s="137"/>
      <c r="CS140" s="137"/>
      <c r="CT140" s="137"/>
      <c r="CU140" s="138"/>
      <c r="CV140" s="137"/>
      <c r="CW140" s="137"/>
      <c r="CX140" s="137"/>
      <c r="CY140" s="139"/>
      <c r="CZ140" s="137"/>
      <c r="DA140" s="137"/>
      <c r="DB140" s="137"/>
      <c r="DC140" s="137"/>
      <c r="DD140" s="140"/>
    </row>
    <row r="141" customFormat="false" ht="47.25" hidden="false" customHeight="false" outlineLevel="0" collapsed="false">
      <c r="A141" s="109"/>
      <c r="B141" s="109"/>
      <c r="C141" s="109"/>
      <c r="D141" s="109"/>
      <c r="E141" s="109"/>
      <c r="F141" s="110"/>
      <c r="G141" s="110"/>
      <c r="H141" s="111"/>
      <c r="I141" s="109"/>
      <c r="J141" s="112"/>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20"/>
      <c r="AF141" s="120"/>
      <c r="AG141" s="120"/>
      <c r="AH141" s="120"/>
      <c r="AI141" s="118"/>
      <c r="AJ141" s="121"/>
      <c r="AK141" s="122"/>
      <c r="AL141" s="122"/>
      <c r="AM141" s="122"/>
      <c r="AN141" s="58"/>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285</v>
      </c>
      <c r="CA141" s="133"/>
      <c r="CB141" s="134"/>
      <c r="CC141" s="134"/>
      <c r="CD141" s="121"/>
      <c r="CE141" s="135"/>
      <c r="CF141" s="127"/>
      <c r="CG141" s="136"/>
      <c r="CH141" s="136"/>
      <c r="CI141" s="121"/>
      <c r="CJ141" s="135"/>
      <c r="CK141" s="135"/>
      <c r="CL141" s="127"/>
      <c r="CM141" s="136"/>
      <c r="CN141" s="136"/>
      <c r="CO141" s="121"/>
      <c r="CP141" s="135"/>
      <c r="CQ141" s="135"/>
      <c r="CR141" s="137"/>
      <c r="CS141" s="137"/>
      <c r="CT141" s="137"/>
      <c r="CU141" s="138"/>
      <c r="CV141" s="137"/>
      <c r="CW141" s="137"/>
      <c r="CX141" s="137"/>
      <c r="CY141" s="139"/>
      <c r="CZ141" s="137"/>
      <c r="DA141" s="137"/>
      <c r="DB141" s="137"/>
      <c r="DC141" s="137"/>
      <c r="DD141" s="140"/>
    </row>
    <row r="142" customFormat="false" ht="47.25" hidden="false" customHeight="false" outlineLevel="0" collapsed="false">
      <c r="A142" s="109"/>
      <c r="B142" s="109"/>
      <c r="C142" s="109"/>
      <c r="D142" s="109"/>
      <c r="E142" s="109"/>
      <c r="F142" s="110"/>
      <c r="G142" s="110"/>
      <c r="H142" s="111"/>
      <c r="I142" s="109"/>
      <c r="J142" s="112"/>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20"/>
      <c r="AF142" s="120"/>
      <c r="AG142" s="120"/>
      <c r="AH142" s="120"/>
      <c r="AI142" s="118"/>
      <c r="AJ142" s="121"/>
      <c r="AK142" s="122"/>
      <c r="AL142" s="122"/>
      <c r="AM142" s="122"/>
      <c r="AN142" s="58"/>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285</v>
      </c>
      <c r="CA142" s="133"/>
      <c r="CB142" s="134"/>
      <c r="CC142" s="134"/>
      <c r="CD142" s="121"/>
      <c r="CE142" s="135"/>
      <c r="CF142" s="127"/>
      <c r="CG142" s="136"/>
      <c r="CH142" s="136"/>
      <c r="CI142" s="121"/>
      <c r="CJ142" s="135"/>
      <c r="CK142" s="135"/>
      <c r="CL142" s="127"/>
      <c r="CM142" s="136"/>
      <c r="CN142" s="136"/>
      <c r="CO142" s="121"/>
      <c r="CP142" s="135"/>
      <c r="CQ142" s="135"/>
      <c r="CR142" s="137"/>
      <c r="CS142" s="137"/>
      <c r="CT142" s="137"/>
      <c r="CU142" s="138"/>
      <c r="CV142" s="137"/>
      <c r="CW142" s="137"/>
      <c r="CX142" s="137"/>
      <c r="CY142" s="139"/>
      <c r="CZ142" s="137"/>
      <c r="DA142" s="137"/>
      <c r="DB142" s="137"/>
      <c r="DC142" s="137"/>
      <c r="DD142" s="140"/>
    </row>
    <row r="143" customFormat="false" ht="47.25" hidden="false" customHeight="false" outlineLevel="0" collapsed="false">
      <c r="A143" s="109"/>
      <c r="B143" s="109"/>
      <c r="C143" s="109"/>
      <c r="D143" s="109"/>
      <c r="E143" s="109"/>
      <c r="F143" s="110"/>
      <c r="G143" s="110"/>
      <c r="H143" s="111"/>
      <c r="I143" s="109"/>
      <c r="J143" s="112"/>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20"/>
      <c r="AF143" s="120"/>
      <c r="AG143" s="120"/>
      <c r="AH143" s="120"/>
      <c r="AI143" s="118"/>
      <c r="AJ143" s="121"/>
      <c r="AK143" s="122"/>
      <c r="AL143" s="122"/>
      <c r="AM143" s="122"/>
      <c r="AN143" s="58"/>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285</v>
      </c>
      <c r="CA143" s="133"/>
      <c r="CB143" s="134"/>
      <c r="CC143" s="134"/>
      <c r="CD143" s="121"/>
      <c r="CE143" s="135"/>
      <c r="CF143" s="127"/>
      <c r="CG143" s="136"/>
      <c r="CH143" s="136"/>
      <c r="CI143" s="121"/>
      <c r="CJ143" s="135"/>
      <c r="CK143" s="135"/>
      <c r="CL143" s="127"/>
      <c r="CM143" s="136"/>
      <c r="CN143" s="136"/>
      <c r="CO143" s="121"/>
      <c r="CP143" s="135"/>
      <c r="CQ143" s="135"/>
      <c r="CR143" s="137"/>
      <c r="CS143" s="137"/>
      <c r="CT143" s="137"/>
      <c r="CU143" s="138"/>
      <c r="CV143" s="137"/>
      <c r="CW143" s="137"/>
      <c r="CX143" s="137"/>
      <c r="CY143" s="139"/>
      <c r="CZ143" s="137"/>
      <c r="DA143" s="137"/>
      <c r="DB143" s="137"/>
      <c r="DC143" s="137"/>
      <c r="DD143" s="140"/>
    </row>
    <row r="144" customFormat="false" ht="47.25" hidden="false" customHeight="false" outlineLevel="0" collapsed="false">
      <c r="A144" s="109"/>
      <c r="B144" s="109"/>
      <c r="C144" s="109"/>
      <c r="D144" s="109"/>
      <c r="E144" s="109"/>
      <c r="F144" s="110"/>
      <c r="G144" s="110"/>
      <c r="H144" s="111"/>
      <c r="I144" s="109"/>
      <c r="J144" s="112"/>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20"/>
      <c r="AF144" s="120"/>
      <c r="AG144" s="120"/>
      <c r="AH144" s="120"/>
      <c r="AI144" s="118"/>
      <c r="AJ144" s="121"/>
      <c r="AK144" s="122"/>
      <c r="AL144" s="122"/>
      <c r="AM144" s="122"/>
      <c r="AN144" s="58"/>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285</v>
      </c>
      <c r="CA144" s="133"/>
      <c r="CB144" s="134"/>
      <c r="CC144" s="134"/>
      <c r="CD144" s="121"/>
      <c r="CE144" s="135"/>
      <c r="CF144" s="127"/>
      <c r="CG144" s="136"/>
      <c r="CH144" s="136"/>
      <c r="CI144" s="121"/>
      <c r="CJ144" s="135"/>
      <c r="CK144" s="135"/>
      <c r="CL144" s="127"/>
      <c r="CM144" s="136"/>
      <c r="CN144" s="136"/>
      <c r="CO144" s="121"/>
      <c r="CP144" s="135"/>
      <c r="CQ144" s="135"/>
      <c r="CR144" s="137"/>
      <c r="CS144" s="137"/>
      <c r="CT144" s="137"/>
      <c r="CU144" s="138"/>
      <c r="CV144" s="137"/>
      <c r="CW144" s="137"/>
      <c r="CX144" s="137"/>
      <c r="CY144" s="139"/>
      <c r="CZ144" s="137"/>
      <c r="DA144" s="137"/>
      <c r="DB144" s="137"/>
      <c r="DC144" s="137"/>
      <c r="DD144" s="140"/>
    </row>
    <row r="145" customFormat="false" ht="47.25" hidden="false" customHeight="false" outlineLevel="0" collapsed="false">
      <c r="A145" s="109"/>
      <c r="B145" s="109"/>
      <c r="C145" s="109"/>
      <c r="D145" s="109"/>
      <c r="E145" s="109"/>
      <c r="F145" s="110"/>
      <c r="G145" s="110"/>
      <c r="H145" s="111"/>
      <c r="I145" s="109"/>
      <c r="J145" s="112"/>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20"/>
      <c r="AF145" s="120"/>
      <c r="AG145" s="120"/>
      <c r="AH145" s="120"/>
      <c r="AI145" s="118"/>
      <c r="AJ145" s="121"/>
      <c r="AK145" s="122"/>
      <c r="AL145" s="122"/>
      <c r="AM145" s="122"/>
      <c r="AN145" s="58"/>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285</v>
      </c>
      <c r="CA145" s="133"/>
      <c r="CB145" s="134"/>
      <c r="CC145" s="134"/>
      <c r="CD145" s="121"/>
      <c r="CE145" s="135"/>
      <c r="CF145" s="127"/>
      <c r="CG145" s="136"/>
      <c r="CH145" s="136"/>
      <c r="CI145" s="121"/>
      <c r="CJ145" s="135"/>
      <c r="CK145" s="135"/>
      <c r="CL145" s="127"/>
      <c r="CM145" s="136"/>
      <c r="CN145" s="136"/>
      <c r="CO145" s="121"/>
      <c r="CP145" s="135"/>
      <c r="CQ145" s="135"/>
      <c r="CR145" s="137"/>
      <c r="CS145" s="137"/>
      <c r="CT145" s="137"/>
      <c r="CU145" s="138"/>
      <c r="CV145" s="137"/>
      <c r="CW145" s="137"/>
      <c r="CX145" s="137"/>
      <c r="CY145" s="139"/>
      <c r="CZ145" s="137"/>
      <c r="DA145" s="137"/>
      <c r="DB145" s="137"/>
      <c r="DC145" s="137"/>
      <c r="DD145" s="140"/>
    </row>
    <row r="146" customFormat="false" ht="47.25" hidden="false" customHeight="false" outlineLevel="0" collapsed="false">
      <c r="A146" s="109"/>
      <c r="B146" s="109"/>
      <c r="C146" s="109"/>
      <c r="D146" s="109"/>
      <c r="E146" s="109"/>
      <c r="F146" s="110"/>
      <c r="G146" s="110"/>
      <c r="H146" s="111"/>
      <c r="I146" s="109"/>
      <c r="J146" s="112"/>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20"/>
      <c r="AF146" s="120"/>
      <c r="AG146" s="120"/>
      <c r="AH146" s="120"/>
      <c r="AI146" s="118"/>
      <c r="AJ146" s="121"/>
      <c r="AK146" s="122"/>
      <c r="AL146" s="122"/>
      <c r="AM146" s="122"/>
      <c r="AN146" s="58"/>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285</v>
      </c>
      <c r="CA146" s="133"/>
      <c r="CB146" s="134"/>
      <c r="CC146" s="134"/>
      <c r="CD146" s="121"/>
      <c r="CE146" s="135"/>
      <c r="CF146" s="127"/>
      <c r="CG146" s="136"/>
      <c r="CH146" s="136"/>
      <c r="CI146" s="121"/>
      <c r="CJ146" s="135"/>
      <c r="CK146" s="135"/>
      <c r="CL146" s="127"/>
      <c r="CM146" s="136"/>
      <c r="CN146" s="136"/>
      <c r="CO146" s="121"/>
      <c r="CP146" s="135"/>
      <c r="CQ146" s="135"/>
      <c r="CR146" s="137"/>
      <c r="CS146" s="137"/>
      <c r="CT146" s="137"/>
      <c r="CU146" s="138"/>
      <c r="CV146" s="137"/>
      <c r="CW146" s="137"/>
      <c r="CX146" s="137"/>
      <c r="CY146" s="139"/>
      <c r="CZ146" s="137"/>
      <c r="DA146" s="137"/>
      <c r="DB146" s="137"/>
      <c r="DC146" s="137"/>
      <c r="DD146" s="140"/>
    </row>
    <row r="147" customFormat="false" ht="47.25" hidden="false" customHeight="false" outlineLevel="0" collapsed="false">
      <c r="A147" s="109"/>
      <c r="B147" s="109"/>
      <c r="C147" s="109"/>
      <c r="D147" s="109"/>
      <c r="E147" s="109"/>
      <c r="F147" s="110"/>
      <c r="G147" s="110"/>
      <c r="H147" s="111"/>
      <c r="I147" s="109"/>
      <c r="J147" s="112"/>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20"/>
      <c r="AF147" s="120"/>
      <c r="AG147" s="120"/>
      <c r="AH147" s="120"/>
      <c r="AI147" s="118"/>
      <c r="AJ147" s="121"/>
      <c r="AK147" s="122"/>
      <c r="AL147" s="122"/>
      <c r="AM147" s="122"/>
      <c r="AN147" s="58"/>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285</v>
      </c>
      <c r="CA147" s="133"/>
      <c r="CB147" s="134"/>
      <c r="CC147" s="134"/>
      <c r="CD147" s="121"/>
      <c r="CE147" s="135"/>
      <c r="CF147" s="127"/>
      <c r="CG147" s="136"/>
      <c r="CH147" s="136"/>
      <c r="CI147" s="121"/>
      <c r="CJ147" s="135"/>
      <c r="CK147" s="135"/>
      <c r="CL147" s="127"/>
      <c r="CM147" s="136"/>
      <c r="CN147" s="136"/>
      <c r="CO147" s="121"/>
      <c r="CP147" s="135"/>
      <c r="CQ147" s="135"/>
      <c r="CR147" s="137"/>
      <c r="CS147" s="137"/>
      <c r="CT147" s="137"/>
      <c r="CU147" s="138"/>
      <c r="CV147" s="137"/>
      <c r="CW147" s="137"/>
      <c r="CX147" s="137"/>
      <c r="CY147" s="139"/>
      <c r="CZ147" s="137"/>
      <c r="DA147" s="137"/>
      <c r="DB147" s="137"/>
      <c r="DC147" s="137"/>
      <c r="DD147" s="140"/>
    </row>
    <row r="148" customFormat="false" ht="47.25" hidden="false" customHeight="false" outlineLevel="0" collapsed="false">
      <c r="A148" s="109"/>
      <c r="B148" s="109"/>
      <c r="C148" s="109"/>
      <c r="D148" s="109"/>
      <c r="E148" s="109"/>
      <c r="F148" s="110"/>
      <c r="G148" s="110"/>
      <c r="H148" s="111"/>
      <c r="I148" s="109"/>
      <c r="J148" s="112"/>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20"/>
      <c r="AF148" s="120"/>
      <c r="AG148" s="120"/>
      <c r="AH148" s="120"/>
      <c r="AI148" s="118"/>
      <c r="AJ148" s="121"/>
      <c r="AK148" s="122"/>
      <c r="AL148" s="122"/>
      <c r="AM148" s="122"/>
      <c r="AN148" s="58"/>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285</v>
      </c>
      <c r="CA148" s="133"/>
      <c r="CB148" s="134"/>
      <c r="CC148" s="134"/>
      <c r="CD148" s="121"/>
      <c r="CE148" s="135"/>
      <c r="CF148" s="127"/>
      <c r="CG148" s="136"/>
      <c r="CH148" s="136"/>
      <c r="CI148" s="121"/>
      <c r="CJ148" s="135"/>
      <c r="CK148" s="135"/>
      <c r="CL148" s="127"/>
      <c r="CM148" s="136"/>
      <c r="CN148" s="136"/>
      <c r="CO148" s="121"/>
      <c r="CP148" s="135"/>
      <c r="CQ148" s="135"/>
      <c r="CR148" s="137"/>
      <c r="CS148" s="137"/>
      <c r="CT148" s="137"/>
      <c r="CU148" s="138"/>
      <c r="CV148" s="137"/>
      <c r="CW148" s="137"/>
      <c r="CX148" s="137"/>
      <c r="CY148" s="139"/>
      <c r="CZ148" s="137"/>
      <c r="DA148" s="137"/>
      <c r="DB148" s="137"/>
      <c r="DC148" s="137"/>
      <c r="DD148" s="140"/>
    </row>
    <row r="149" customFormat="false" ht="47.25" hidden="false" customHeight="false" outlineLevel="0" collapsed="false">
      <c r="A149" s="109"/>
      <c r="B149" s="109"/>
      <c r="C149" s="109"/>
      <c r="D149" s="109"/>
      <c r="E149" s="109"/>
      <c r="F149" s="110"/>
      <c r="G149" s="110"/>
      <c r="H149" s="111"/>
      <c r="I149" s="109"/>
      <c r="J149" s="112"/>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20"/>
      <c r="AF149" s="120"/>
      <c r="AG149" s="120"/>
      <c r="AH149" s="120"/>
      <c r="AI149" s="118"/>
      <c r="AJ149" s="121"/>
      <c r="AK149" s="122"/>
      <c r="AL149" s="122"/>
      <c r="AM149" s="122"/>
      <c r="AN149" s="58"/>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285</v>
      </c>
      <c r="CA149" s="133"/>
      <c r="CB149" s="134"/>
      <c r="CC149" s="134"/>
      <c r="CD149" s="121"/>
      <c r="CE149" s="135"/>
      <c r="CF149" s="127"/>
      <c r="CG149" s="136"/>
      <c r="CH149" s="136"/>
      <c r="CI149" s="121"/>
      <c r="CJ149" s="135"/>
      <c r="CK149" s="135"/>
      <c r="CL149" s="127"/>
      <c r="CM149" s="136"/>
      <c r="CN149" s="136"/>
      <c r="CO149" s="121"/>
      <c r="CP149" s="135"/>
      <c r="CQ149" s="135"/>
      <c r="CR149" s="137"/>
      <c r="CS149" s="137"/>
      <c r="CT149" s="137"/>
      <c r="CU149" s="138"/>
      <c r="CV149" s="137"/>
      <c r="CW149" s="137"/>
      <c r="CX149" s="137"/>
      <c r="CY149" s="139"/>
      <c r="CZ149" s="137"/>
      <c r="DA149" s="137"/>
      <c r="DB149" s="137"/>
      <c r="DC149" s="137"/>
      <c r="DD149" s="140"/>
    </row>
    <row r="150" customFormat="false" ht="47.25" hidden="false" customHeight="false" outlineLevel="0" collapsed="false">
      <c r="A150" s="109"/>
      <c r="B150" s="109"/>
      <c r="C150" s="109"/>
      <c r="D150" s="109"/>
      <c r="E150" s="109"/>
      <c r="F150" s="110"/>
      <c r="G150" s="110"/>
      <c r="H150" s="111"/>
      <c r="I150" s="109"/>
      <c r="J150" s="112"/>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20"/>
      <c r="AF150" s="120"/>
      <c r="AG150" s="120"/>
      <c r="AH150" s="120"/>
      <c r="AI150" s="118"/>
      <c r="AJ150" s="121"/>
      <c r="AK150" s="122"/>
      <c r="AL150" s="122"/>
      <c r="AM150" s="122"/>
      <c r="AN150" s="58"/>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285</v>
      </c>
      <c r="CA150" s="133"/>
      <c r="CB150" s="134"/>
      <c r="CC150" s="134"/>
      <c r="CD150" s="121"/>
      <c r="CE150" s="135"/>
      <c r="CF150" s="127"/>
      <c r="CG150" s="136"/>
      <c r="CH150" s="136"/>
      <c r="CI150" s="121"/>
      <c r="CJ150" s="135"/>
      <c r="CK150" s="135"/>
      <c r="CL150" s="127"/>
      <c r="CM150" s="136"/>
      <c r="CN150" s="136"/>
      <c r="CO150" s="121"/>
      <c r="CP150" s="135"/>
      <c r="CQ150" s="135"/>
      <c r="CR150" s="137"/>
      <c r="CS150" s="137"/>
      <c r="CT150" s="137"/>
      <c r="CU150" s="138"/>
      <c r="CV150" s="137"/>
      <c r="CW150" s="137"/>
      <c r="CX150" s="137"/>
      <c r="CY150" s="139"/>
      <c r="CZ150" s="137"/>
      <c r="DA150" s="137"/>
      <c r="DB150" s="137"/>
      <c r="DC150" s="137"/>
      <c r="DD150" s="140"/>
    </row>
    <row r="151" customFormat="false" ht="47.25" hidden="false" customHeight="false" outlineLevel="0" collapsed="false">
      <c r="A151" s="109"/>
      <c r="B151" s="109"/>
      <c r="C151" s="109"/>
      <c r="D151" s="109"/>
      <c r="E151" s="109"/>
      <c r="F151" s="110"/>
      <c r="G151" s="110"/>
      <c r="H151" s="111"/>
      <c r="I151" s="109"/>
      <c r="J151" s="112"/>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20"/>
      <c r="AF151" s="120"/>
      <c r="AG151" s="120"/>
      <c r="AH151" s="120"/>
      <c r="AI151" s="118"/>
      <c r="AJ151" s="121"/>
      <c r="AK151" s="122"/>
      <c r="AL151" s="122"/>
      <c r="AM151" s="122"/>
      <c r="AN151" s="58"/>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285</v>
      </c>
      <c r="CA151" s="133"/>
      <c r="CB151" s="134"/>
      <c r="CC151" s="134"/>
      <c r="CD151" s="121"/>
      <c r="CE151" s="135"/>
      <c r="CF151" s="127"/>
      <c r="CG151" s="136"/>
      <c r="CH151" s="136"/>
      <c r="CI151" s="121"/>
      <c r="CJ151" s="135"/>
      <c r="CK151" s="135"/>
      <c r="CL151" s="127"/>
      <c r="CM151" s="136"/>
      <c r="CN151" s="136"/>
      <c r="CO151" s="121"/>
      <c r="CP151" s="135"/>
      <c r="CQ151" s="135"/>
      <c r="CR151" s="137"/>
      <c r="CS151" s="137"/>
      <c r="CT151" s="137"/>
      <c r="CU151" s="138"/>
      <c r="CV151" s="137"/>
      <c r="CW151" s="137"/>
      <c r="CX151" s="137"/>
      <c r="CY151" s="139"/>
      <c r="CZ151" s="137"/>
      <c r="DA151" s="137"/>
      <c r="DB151" s="137"/>
      <c r="DC151" s="137"/>
      <c r="DD151" s="140"/>
    </row>
    <row r="152" customFormat="false" ht="47.25" hidden="false" customHeight="false" outlineLevel="0" collapsed="false">
      <c r="A152" s="109"/>
      <c r="B152" s="109"/>
      <c r="C152" s="109"/>
      <c r="D152" s="109"/>
      <c r="E152" s="109"/>
      <c r="F152" s="110"/>
      <c r="G152" s="110"/>
      <c r="H152" s="111"/>
      <c r="I152" s="109"/>
      <c r="J152" s="112"/>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20"/>
      <c r="AF152" s="120"/>
      <c r="AG152" s="120"/>
      <c r="AH152" s="120"/>
      <c r="AI152" s="118"/>
      <c r="AJ152" s="121"/>
      <c r="AK152" s="122"/>
      <c r="AL152" s="122"/>
      <c r="AM152" s="122"/>
      <c r="AN152" s="58"/>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285</v>
      </c>
      <c r="CA152" s="133"/>
      <c r="CB152" s="134"/>
      <c r="CC152" s="134"/>
      <c r="CD152" s="121"/>
      <c r="CE152" s="135"/>
      <c r="CF152" s="127"/>
      <c r="CG152" s="136"/>
      <c r="CH152" s="136"/>
      <c r="CI152" s="121"/>
      <c r="CJ152" s="135"/>
      <c r="CK152" s="135"/>
      <c r="CL152" s="127"/>
      <c r="CM152" s="136"/>
      <c r="CN152" s="136"/>
      <c r="CO152" s="121"/>
      <c r="CP152" s="135"/>
      <c r="CQ152" s="135"/>
      <c r="CR152" s="137"/>
      <c r="CS152" s="137"/>
      <c r="CT152" s="137"/>
      <c r="CU152" s="138"/>
      <c r="CV152" s="137"/>
      <c r="CW152" s="137"/>
      <c r="CX152" s="137"/>
      <c r="CY152" s="139"/>
      <c r="CZ152" s="137"/>
      <c r="DA152" s="137"/>
      <c r="DB152" s="137"/>
      <c r="DC152" s="137"/>
      <c r="DD152" s="140"/>
    </row>
    <row r="153" customFormat="false" ht="47.25" hidden="false" customHeight="false" outlineLevel="0" collapsed="false">
      <c r="A153" s="109"/>
      <c r="B153" s="109"/>
      <c r="C153" s="109"/>
      <c r="D153" s="109"/>
      <c r="E153" s="109"/>
      <c r="F153" s="110"/>
      <c r="G153" s="110"/>
      <c r="H153" s="111"/>
      <c r="I153" s="109"/>
      <c r="J153" s="112"/>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20"/>
      <c r="AF153" s="120"/>
      <c r="AG153" s="120"/>
      <c r="AH153" s="120"/>
      <c r="AI153" s="118"/>
      <c r="AJ153" s="121"/>
      <c r="AK153" s="122"/>
      <c r="AL153" s="122"/>
      <c r="AM153" s="122"/>
      <c r="AN153" s="58"/>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285</v>
      </c>
      <c r="CA153" s="133"/>
      <c r="CB153" s="134"/>
      <c r="CC153" s="134"/>
      <c r="CD153" s="121"/>
      <c r="CE153" s="135"/>
      <c r="CF153" s="127"/>
      <c r="CG153" s="136"/>
      <c r="CH153" s="136"/>
      <c r="CI153" s="121"/>
      <c r="CJ153" s="135"/>
      <c r="CK153" s="135"/>
      <c r="CL153" s="127"/>
      <c r="CM153" s="136"/>
      <c r="CN153" s="136"/>
      <c r="CO153" s="121"/>
      <c r="CP153" s="135"/>
      <c r="CQ153" s="135"/>
      <c r="CR153" s="137"/>
      <c r="CS153" s="137"/>
      <c r="CT153" s="137"/>
      <c r="CU153" s="138"/>
      <c r="CV153" s="137"/>
      <c r="CW153" s="137"/>
      <c r="CX153" s="137"/>
      <c r="CY153" s="139"/>
      <c r="CZ153" s="137"/>
      <c r="DA153" s="137"/>
      <c r="DB153" s="137"/>
      <c r="DC153" s="137"/>
      <c r="DD153" s="140"/>
    </row>
    <row r="154" customFormat="false" ht="47.25" hidden="false" customHeight="false" outlineLevel="0" collapsed="false">
      <c r="A154" s="109"/>
      <c r="B154" s="109"/>
      <c r="C154" s="109"/>
      <c r="D154" s="109"/>
      <c r="E154" s="109"/>
      <c r="F154" s="110"/>
      <c r="G154" s="110"/>
      <c r="H154" s="111"/>
      <c r="I154" s="109"/>
      <c r="J154" s="112"/>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20"/>
      <c r="AF154" s="120"/>
      <c r="AG154" s="120"/>
      <c r="AH154" s="120"/>
      <c r="AI154" s="118"/>
      <c r="AJ154" s="121"/>
      <c r="AK154" s="122"/>
      <c r="AL154" s="122"/>
      <c r="AM154" s="122"/>
      <c r="AN154" s="58"/>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285</v>
      </c>
      <c r="CA154" s="133"/>
      <c r="CB154" s="134"/>
      <c r="CC154" s="134"/>
      <c r="CD154" s="121"/>
      <c r="CE154" s="135"/>
      <c r="CF154" s="127"/>
      <c r="CG154" s="136"/>
      <c r="CH154" s="136"/>
      <c r="CI154" s="121"/>
      <c r="CJ154" s="135"/>
      <c r="CK154" s="135"/>
      <c r="CL154" s="127"/>
      <c r="CM154" s="136"/>
      <c r="CN154" s="136"/>
      <c r="CO154" s="121"/>
      <c r="CP154" s="135"/>
      <c r="CQ154" s="135"/>
      <c r="CR154" s="137"/>
      <c r="CS154" s="137"/>
      <c r="CT154" s="137"/>
      <c r="CU154" s="138"/>
      <c r="CV154" s="137"/>
      <c r="CW154" s="137"/>
      <c r="CX154" s="137"/>
      <c r="CY154" s="139"/>
      <c r="CZ154" s="137"/>
      <c r="DA154" s="137"/>
      <c r="DB154" s="137"/>
      <c r="DC154" s="137"/>
      <c r="DD154" s="140"/>
    </row>
    <row r="155" customFormat="false" ht="47.25" hidden="false" customHeight="false" outlineLevel="0" collapsed="false">
      <c r="A155" s="109"/>
      <c r="B155" s="109"/>
      <c r="C155" s="109"/>
      <c r="D155" s="109"/>
      <c r="E155" s="109"/>
      <c r="F155" s="110"/>
      <c r="G155" s="110"/>
      <c r="H155" s="111"/>
      <c r="I155" s="109"/>
      <c r="J155" s="112"/>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20"/>
      <c r="AF155" s="120"/>
      <c r="AG155" s="120"/>
      <c r="AH155" s="120"/>
      <c r="AI155" s="118"/>
      <c r="AJ155" s="121"/>
      <c r="AK155" s="122"/>
      <c r="AL155" s="122"/>
      <c r="AM155" s="122"/>
      <c r="AN155" s="58"/>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285</v>
      </c>
      <c r="CA155" s="133"/>
      <c r="CB155" s="134"/>
      <c r="CC155" s="134"/>
      <c r="CD155" s="121"/>
      <c r="CE155" s="135"/>
      <c r="CF155" s="127"/>
      <c r="CG155" s="136"/>
      <c r="CH155" s="136"/>
      <c r="CI155" s="121"/>
      <c r="CJ155" s="135"/>
      <c r="CK155" s="135"/>
      <c r="CL155" s="127"/>
      <c r="CM155" s="136"/>
      <c r="CN155" s="136"/>
      <c r="CO155" s="121"/>
      <c r="CP155" s="135"/>
      <c r="CQ155" s="135"/>
      <c r="CR155" s="137"/>
      <c r="CS155" s="137"/>
      <c r="CT155" s="137"/>
      <c r="CU155" s="138"/>
      <c r="CV155" s="137"/>
      <c r="CW155" s="137"/>
      <c r="CX155" s="137"/>
      <c r="CY155" s="139"/>
      <c r="CZ155" s="137"/>
      <c r="DA155" s="137"/>
      <c r="DB155" s="137"/>
      <c r="DC155" s="137"/>
      <c r="DD155" s="140"/>
    </row>
    <row r="156" customFormat="false" ht="47.25" hidden="false" customHeight="false" outlineLevel="0" collapsed="false">
      <c r="A156" s="109"/>
      <c r="B156" s="109"/>
      <c r="C156" s="109"/>
      <c r="D156" s="109"/>
      <c r="E156" s="109"/>
      <c r="F156" s="110"/>
      <c r="G156" s="110"/>
      <c r="H156" s="111"/>
      <c r="I156" s="109"/>
      <c r="J156" s="112"/>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20"/>
      <c r="AF156" s="120"/>
      <c r="AG156" s="120"/>
      <c r="AH156" s="120"/>
      <c r="AI156" s="118"/>
      <c r="AJ156" s="121"/>
      <c r="AK156" s="122"/>
      <c r="AL156" s="122"/>
      <c r="AM156" s="122"/>
      <c r="AN156" s="58"/>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285</v>
      </c>
      <c r="CA156" s="133"/>
      <c r="CB156" s="134"/>
      <c r="CC156" s="134"/>
      <c r="CD156" s="121"/>
      <c r="CE156" s="135"/>
      <c r="CF156" s="127"/>
      <c r="CG156" s="136"/>
      <c r="CH156" s="136"/>
      <c r="CI156" s="121"/>
      <c r="CJ156" s="135"/>
      <c r="CK156" s="135"/>
      <c r="CL156" s="127"/>
      <c r="CM156" s="136"/>
      <c r="CN156" s="136"/>
      <c r="CO156" s="121"/>
      <c r="CP156" s="135"/>
      <c r="CQ156" s="135"/>
      <c r="CR156" s="137"/>
      <c r="CS156" s="137"/>
      <c r="CT156" s="137"/>
      <c r="CU156" s="138"/>
      <c r="CV156" s="137"/>
      <c r="CW156" s="137"/>
      <c r="CX156" s="137"/>
      <c r="CY156" s="139"/>
      <c r="CZ156" s="137"/>
      <c r="DA156" s="137"/>
      <c r="DB156" s="137"/>
      <c r="DC156" s="137"/>
      <c r="DD156" s="140"/>
    </row>
    <row r="157" customFormat="false" ht="47.25" hidden="false" customHeight="false" outlineLevel="0" collapsed="false">
      <c r="A157" s="109"/>
      <c r="B157" s="109"/>
      <c r="C157" s="109"/>
      <c r="D157" s="109"/>
      <c r="E157" s="109"/>
      <c r="F157" s="110"/>
      <c r="G157" s="110"/>
      <c r="H157" s="111"/>
      <c r="I157" s="109"/>
      <c r="J157" s="112"/>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20"/>
      <c r="AF157" s="120"/>
      <c r="AG157" s="120"/>
      <c r="AH157" s="120"/>
      <c r="AI157" s="118"/>
      <c r="AJ157" s="121"/>
      <c r="AK157" s="122"/>
      <c r="AL157" s="122"/>
      <c r="AM157" s="122"/>
      <c r="AN157" s="58"/>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285</v>
      </c>
      <c r="CA157" s="133"/>
      <c r="CB157" s="134"/>
      <c r="CC157" s="134"/>
      <c r="CD157" s="121"/>
      <c r="CE157" s="135"/>
      <c r="CF157" s="127"/>
      <c r="CG157" s="136"/>
      <c r="CH157" s="136"/>
      <c r="CI157" s="121"/>
      <c r="CJ157" s="135"/>
      <c r="CK157" s="135"/>
      <c r="CL157" s="127"/>
      <c r="CM157" s="136"/>
      <c r="CN157" s="136"/>
      <c r="CO157" s="121"/>
      <c r="CP157" s="135"/>
      <c r="CQ157" s="135"/>
      <c r="CR157" s="137"/>
      <c r="CS157" s="137"/>
      <c r="CT157" s="137"/>
      <c r="CU157" s="138"/>
      <c r="CV157" s="137"/>
      <c r="CW157" s="137"/>
      <c r="CX157" s="137"/>
      <c r="CY157" s="139"/>
      <c r="CZ157" s="137"/>
      <c r="DA157" s="137"/>
      <c r="DB157" s="137"/>
      <c r="DC157" s="137"/>
      <c r="DD157" s="140"/>
    </row>
    <row r="158" customFormat="false" ht="47.25" hidden="false" customHeight="false" outlineLevel="0" collapsed="false">
      <c r="A158" s="109"/>
      <c r="B158" s="109"/>
      <c r="C158" s="109"/>
      <c r="D158" s="109"/>
      <c r="E158" s="109"/>
      <c r="F158" s="110"/>
      <c r="G158" s="110"/>
      <c r="H158" s="111"/>
      <c r="I158" s="109"/>
      <c r="J158" s="112"/>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20"/>
      <c r="AF158" s="120"/>
      <c r="AG158" s="120"/>
      <c r="AH158" s="120"/>
      <c r="AI158" s="118"/>
      <c r="AJ158" s="121"/>
      <c r="AK158" s="122"/>
      <c r="AL158" s="122"/>
      <c r="AM158" s="122"/>
      <c r="AN158" s="58"/>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285</v>
      </c>
      <c r="CA158" s="133"/>
      <c r="CB158" s="134"/>
      <c r="CC158" s="134"/>
      <c r="CD158" s="121"/>
      <c r="CE158" s="135"/>
      <c r="CF158" s="127"/>
      <c r="CG158" s="136"/>
      <c r="CH158" s="136"/>
      <c r="CI158" s="121"/>
      <c r="CJ158" s="135"/>
      <c r="CK158" s="135"/>
      <c r="CL158" s="127"/>
      <c r="CM158" s="136"/>
      <c r="CN158" s="136"/>
      <c r="CO158" s="121"/>
      <c r="CP158" s="135"/>
      <c r="CQ158" s="135"/>
      <c r="CR158" s="137"/>
      <c r="CS158" s="137"/>
      <c r="CT158" s="137"/>
      <c r="CU158" s="138"/>
      <c r="CV158" s="137"/>
      <c r="CW158" s="137"/>
      <c r="CX158" s="137"/>
      <c r="CY158" s="139"/>
      <c r="CZ158" s="137"/>
      <c r="DA158" s="137"/>
      <c r="DB158" s="137"/>
      <c r="DC158" s="137"/>
      <c r="DD158" s="140"/>
    </row>
    <row r="159" customFormat="false" ht="47.25" hidden="false" customHeight="false" outlineLevel="0" collapsed="false">
      <c r="A159" s="109"/>
      <c r="B159" s="109"/>
      <c r="C159" s="109"/>
      <c r="D159" s="109"/>
      <c r="E159" s="109"/>
      <c r="F159" s="110"/>
      <c r="G159" s="110"/>
      <c r="H159" s="111"/>
      <c r="I159" s="109"/>
      <c r="J159" s="112"/>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20"/>
      <c r="AF159" s="120"/>
      <c r="AG159" s="120"/>
      <c r="AH159" s="120"/>
      <c r="AI159" s="118"/>
      <c r="AJ159" s="121"/>
      <c r="AK159" s="122"/>
      <c r="AL159" s="122"/>
      <c r="AM159" s="122"/>
      <c r="AN159" s="58"/>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285</v>
      </c>
      <c r="CA159" s="133"/>
      <c r="CB159" s="134"/>
      <c r="CC159" s="134"/>
      <c r="CD159" s="121"/>
      <c r="CE159" s="135"/>
      <c r="CF159" s="127"/>
      <c r="CG159" s="136"/>
      <c r="CH159" s="136"/>
      <c r="CI159" s="121"/>
      <c r="CJ159" s="135"/>
      <c r="CK159" s="135"/>
      <c r="CL159" s="127"/>
      <c r="CM159" s="136"/>
      <c r="CN159" s="136"/>
      <c r="CO159" s="121"/>
      <c r="CP159" s="135"/>
      <c r="CQ159" s="135"/>
      <c r="CR159" s="137"/>
      <c r="CS159" s="137"/>
      <c r="CT159" s="137"/>
      <c r="CU159" s="138"/>
      <c r="CV159" s="137"/>
      <c r="CW159" s="137"/>
      <c r="CX159" s="137"/>
      <c r="CY159" s="139"/>
      <c r="CZ159" s="137"/>
      <c r="DA159" s="137"/>
      <c r="DB159" s="137"/>
      <c r="DC159" s="137"/>
      <c r="DD159" s="140"/>
    </row>
    <row r="160" customFormat="false" ht="47.25" hidden="false" customHeight="false" outlineLevel="0" collapsed="false">
      <c r="A160" s="109"/>
      <c r="B160" s="109"/>
      <c r="C160" s="109"/>
      <c r="D160" s="109"/>
      <c r="E160" s="109"/>
      <c r="F160" s="110"/>
      <c r="G160" s="110"/>
      <c r="H160" s="111"/>
      <c r="I160" s="109"/>
      <c r="J160" s="112"/>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20"/>
      <c r="AF160" s="120"/>
      <c r="AG160" s="120"/>
      <c r="AH160" s="120"/>
      <c r="AI160" s="118"/>
      <c r="AJ160" s="121"/>
      <c r="AK160" s="122"/>
      <c r="AL160" s="122"/>
      <c r="AM160" s="122"/>
      <c r="AN160" s="58"/>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285</v>
      </c>
      <c r="CA160" s="133"/>
      <c r="CB160" s="134"/>
      <c r="CC160" s="134"/>
      <c r="CD160" s="121"/>
      <c r="CE160" s="135"/>
      <c r="CF160" s="127"/>
      <c r="CG160" s="136"/>
      <c r="CH160" s="136"/>
      <c r="CI160" s="121"/>
      <c r="CJ160" s="135"/>
      <c r="CK160" s="135"/>
      <c r="CL160" s="127"/>
      <c r="CM160" s="136"/>
      <c r="CN160" s="136"/>
      <c r="CO160" s="121"/>
      <c r="CP160" s="135"/>
      <c r="CQ160" s="135"/>
      <c r="CR160" s="137"/>
      <c r="CS160" s="137"/>
      <c r="CT160" s="137"/>
      <c r="CU160" s="138"/>
      <c r="CV160" s="137"/>
      <c r="CW160" s="137"/>
      <c r="CX160" s="137"/>
      <c r="CY160" s="139"/>
      <c r="CZ160" s="137"/>
      <c r="DA160" s="137"/>
      <c r="DB160" s="137"/>
      <c r="DC160" s="137"/>
      <c r="DD160" s="140"/>
    </row>
    <row r="161" customFormat="false" ht="47.25" hidden="false" customHeight="false" outlineLevel="0" collapsed="false">
      <c r="A161" s="109"/>
      <c r="B161" s="109"/>
      <c r="C161" s="109"/>
      <c r="D161" s="109"/>
      <c r="E161" s="109"/>
      <c r="F161" s="110"/>
      <c r="G161" s="110"/>
      <c r="H161" s="111"/>
      <c r="I161" s="109"/>
      <c r="J161" s="112"/>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20"/>
      <c r="AF161" s="120"/>
      <c r="AG161" s="120"/>
      <c r="AH161" s="120"/>
      <c r="AI161" s="118"/>
      <c r="AJ161" s="121"/>
      <c r="AK161" s="122"/>
      <c r="AL161" s="122"/>
      <c r="AM161" s="122"/>
      <c r="AN161" s="58"/>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285</v>
      </c>
      <c r="CA161" s="133"/>
      <c r="CB161" s="134"/>
      <c r="CC161" s="134"/>
      <c r="CD161" s="121"/>
      <c r="CE161" s="135"/>
      <c r="CF161" s="127"/>
      <c r="CG161" s="136"/>
      <c r="CH161" s="136"/>
      <c r="CI161" s="121"/>
      <c r="CJ161" s="135"/>
      <c r="CK161" s="135"/>
      <c r="CL161" s="127"/>
      <c r="CM161" s="136"/>
      <c r="CN161" s="136"/>
      <c r="CO161" s="121"/>
      <c r="CP161" s="135"/>
      <c r="CQ161" s="135"/>
      <c r="CR161" s="137"/>
      <c r="CS161" s="137"/>
      <c r="CT161" s="137"/>
      <c r="CU161" s="138"/>
      <c r="CV161" s="137"/>
      <c r="CW161" s="137"/>
      <c r="CX161" s="137"/>
      <c r="CY161" s="139"/>
      <c r="CZ161" s="137"/>
      <c r="DA161" s="137"/>
      <c r="DB161" s="137"/>
      <c r="DC161" s="137"/>
      <c r="DD161" s="140"/>
    </row>
    <row r="162" customFormat="false" ht="47.25" hidden="false" customHeight="false" outlineLevel="0" collapsed="false">
      <c r="A162" s="109"/>
      <c r="B162" s="109"/>
      <c r="C162" s="109"/>
      <c r="D162" s="109"/>
      <c r="E162" s="109"/>
      <c r="F162" s="110"/>
      <c r="G162" s="110"/>
      <c r="H162" s="111"/>
      <c r="I162" s="109"/>
      <c r="J162" s="112"/>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20"/>
      <c r="AF162" s="120"/>
      <c r="AG162" s="120"/>
      <c r="AH162" s="120"/>
      <c r="AI162" s="118"/>
      <c r="AJ162" s="121"/>
      <c r="AK162" s="122"/>
      <c r="AL162" s="122"/>
      <c r="AM162" s="122"/>
      <c r="AN162" s="58"/>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285</v>
      </c>
      <c r="CA162" s="133"/>
      <c r="CB162" s="134"/>
      <c r="CC162" s="134"/>
      <c r="CD162" s="121"/>
      <c r="CE162" s="135"/>
      <c r="CF162" s="127"/>
      <c r="CG162" s="136"/>
      <c r="CH162" s="136"/>
      <c r="CI162" s="121"/>
      <c r="CJ162" s="135"/>
      <c r="CK162" s="135"/>
      <c r="CL162" s="127"/>
      <c r="CM162" s="136"/>
      <c r="CN162" s="136"/>
      <c r="CO162" s="121"/>
      <c r="CP162" s="135"/>
      <c r="CQ162" s="135"/>
      <c r="CR162" s="137"/>
      <c r="CS162" s="137"/>
      <c r="CT162" s="137"/>
      <c r="CU162" s="138"/>
      <c r="CV162" s="137"/>
      <c r="CW162" s="137"/>
      <c r="CX162" s="137"/>
      <c r="CY162" s="139"/>
      <c r="CZ162" s="137"/>
      <c r="DA162" s="137"/>
      <c r="DB162" s="137"/>
      <c r="DC162" s="137"/>
      <c r="DD162" s="140"/>
    </row>
    <row r="163" customFormat="false" ht="47.25" hidden="false" customHeight="false" outlineLevel="0" collapsed="false">
      <c r="A163" s="109"/>
      <c r="B163" s="109"/>
      <c r="C163" s="109"/>
      <c r="D163" s="109"/>
      <c r="E163" s="109"/>
      <c r="F163" s="110"/>
      <c r="G163" s="110"/>
      <c r="H163" s="111"/>
      <c r="I163" s="109"/>
      <c r="J163" s="112"/>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20"/>
      <c r="AF163" s="120"/>
      <c r="AG163" s="120"/>
      <c r="AH163" s="120"/>
      <c r="AI163" s="118"/>
      <c r="AJ163" s="121"/>
      <c r="AK163" s="122"/>
      <c r="AL163" s="122"/>
      <c r="AM163" s="122"/>
      <c r="AN163" s="58"/>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285</v>
      </c>
      <c r="CA163" s="133"/>
      <c r="CB163" s="134"/>
      <c r="CC163" s="134"/>
      <c r="CD163" s="121"/>
      <c r="CE163" s="135"/>
      <c r="CF163" s="127"/>
      <c r="CG163" s="136"/>
      <c r="CH163" s="136"/>
      <c r="CI163" s="121"/>
      <c r="CJ163" s="135"/>
      <c r="CK163" s="135"/>
      <c r="CL163" s="127"/>
      <c r="CM163" s="136"/>
      <c r="CN163" s="136"/>
      <c r="CO163" s="121"/>
      <c r="CP163" s="135"/>
      <c r="CQ163" s="135"/>
      <c r="CR163" s="137"/>
      <c r="CS163" s="137"/>
      <c r="CT163" s="137"/>
      <c r="CU163" s="138"/>
      <c r="CV163" s="137"/>
      <c r="CW163" s="137"/>
      <c r="CX163" s="137"/>
      <c r="CY163" s="139"/>
      <c r="CZ163" s="137"/>
      <c r="DA163" s="137"/>
      <c r="DB163" s="137"/>
      <c r="DC163" s="137"/>
      <c r="DD163" s="140"/>
    </row>
    <row r="164" customFormat="false" ht="47.25" hidden="false" customHeight="false" outlineLevel="0" collapsed="false">
      <c r="A164" s="109"/>
      <c r="B164" s="109"/>
      <c r="C164" s="109"/>
      <c r="D164" s="109"/>
      <c r="E164" s="109"/>
      <c r="F164" s="110"/>
      <c r="G164" s="110"/>
      <c r="H164" s="111"/>
      <c r="I164" s="109"/>
      <c r="J164" s="112"/>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20"/>
      <c r="AF164" s="120"/>
      <c r="AG164" s="120"/>
      <c r="AH164" s="120"/>
      <c r="AI164" s="118"/>
      <c r="AJ164" s="121"/>
      <c r="AK164" s="122"/>
      <c r="AL164" s="122"/>
      <c r="AM164" s="122"/>
      <c r="AN164" s="58"/>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285</v>
      </c>
      <c r="CA164" s="133"/>
      <c r="CB164" s="134"/>
      <c r="CC164" s="134"/>
      <c r="CD164" s="121"/>
      <c r="CE164" s="135"/>
      <c r="CF164" s="127"/>
      <c r="CG164" s="136"/>
      <c r="CH164" s="136"/>
      <c r="CI164" s="121"/>
      <c r="CJ164" s="135"/>
      <c r="CK164" s="135"/>
      <c r="CL164" s="127"/>
      <c r="CM164" s="136"/>
      <c r="CN164" s="136"/>
      <c r="CO164" s="121"/>
      <c r="CP164" s="135"/>
      <c r="CQ164" s="135"/>
      <c r="CR164" s="137"/>
      <c r="CS164" s="137"/>
      <c r="CT164" s="137"/>
      <c r="CU164" s="138"/>
      <c r="CV164" s="137"/>
      <c r="CW164" s="137"/>
      <c r="CX164" s="137"/>
      <c r="CY164" s="139"/>
      <c r="CZ164" s="137"/>
      <c r="DA164" s="137"/>
      <c r="DB164" s="137"/>
      <c r="DC164" s="137"/>
      <c r="DD164" s="140"/>
    </row>
    <row r="165" customFormat="false" ht="47.25" hidden="false" customHeight="false" outlineLevel="0" collapsed="false">
      <c r="A165" s="109"/>
      <c r="B165" s="109"/>
      <c r="C165" s="109"/>
      <c r="D165" s="109"/>
      <c r="E165" s="109"/>
      <c r="F165" s="110"/>
      <c r="G165" s="110"/>
      <c r="H165" s="111"/>
      <c r="I165" s="109"/>
      <c r="J165" s="112"/>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20"/>
      <c r="AF165" s="120"/>
      <c r="AG165" s="120"/>
      <c r="AH165" s="120"/>
      <c r="AI165" s="118"/>
      <c r="AJ165" s="121"/>
      <c r="AK165" s="122"/>
      <c r="AL165" s="122"/>
      <c r="AM165" s="122"/>
      <c r="AN165" s="58"/>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285</v>
      </c>
      <c r="CA165" s="133"/>
      <c r="CB165" s="134"/>
      <c r="CC165" s="134"/>
      <c r="CD165" s="121"/>
      <c r="CE165" s="135"/>
      <c r="CF165" s="127"/>
      <c r="CG165" s="136"/>
      <c r="CH165" s="136"/>
      <c r="CI165" s="121"/>
      <c r="CJ165" s="135"/>
      <c r="CK165" s="135"/>
      <c r="CL165" s="127"/>
      <c r="CM165" s="136"/>
      <c r="CN165" s="136"/>
      <c r="CO165" s="121"/>
      <c r="CP165" s="135"/>
      <c r="CQ165" s="135"/>
      <c r="CR165" s="137"/>
      <c r="CS165" s="137"/>
      <c r="CT165" s="137"/>
      <c r="CU165" s="138"/>
      <c r="CV165" s="137"/>
      <c r="CW165" s="137"/>
      <c r="CX165" s="137"/>
      <c r="CY165" s="139"/>
      <c r="CZ165" s="137"/>
      <c r="DA165" s="137"/>
      <c r="DB165" s="137"/>
      <c r="DC165" s="137"/>
      <c r="DD165" s="140"/>
    </row>
    <row r="166" customFormat="false" ht="47.25" hidden="false" customHeight="false" outlineLevel="0" collapsed="false">
      <c r="A166" s="109"/>
      <c r="B166" s="109"/>
      <c r="C166" s="109"/>
      <c r="D166" s="109"/>
      <c r="E166" s="109"/>
      <c r="F166" s="110"/>
      <c r="G166" s="110"/>
      <c r="H166" s="111"/>
      <c r="I166" s="109"/>
      <c r="J166" s="112"/>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20"/>
      <c r="AF166" s="120"/>
      <c r="AG166" s="120"/>
      <c r="AH166" s="120"/>
      <c r="AI166" s="118"/>
      <c r="AJ166" s="121"/>
      <c r="AK166" s="122"/>
      <c r="AL166" s="122"/>
      <c r="AM166" s="122"/>
      <c r="AN166" s="58"/>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285</v>
      </c>
      <c r="CA166" s="133"/>
      <c r="CB166" s="134"/>
      <c r="CC166" s="134"/>
      <c r="CD166" s="121"/>
      <c r="CE166" s="135"/>
      <c r="CF166" s="127"/>
      <c r="CG166" s="136"/>
      <c r="CH166" s="136"/>
      <c r="CI166" s="121"/>
      <c r="CJ166" s="135"/>
      <c r="CK166" s="135"/>
      <c r="CL166" s="127"/>
      <c r="CM166" s="136"/>
      <c r="CN166" s="136"/>
      <c r="CO166" s="121"/>
      <c r="CP166" s="135"/>
      <c r="CQ166" s="135"/>
      <c r="CR166" s="137"/>
      <c r="CS166" s="137"/>
      <c r="CT166" s="137"/>
      <c r="CU166" s="138"/>
      <c r="CV166" s="137"/>
      <c r="CW166" s="137"/>
      <c r="CX166" s="137"/>
      <c r="CY166" s="139"/>
      <c r="CZ166" s="137"/>
      <c r="DA166" s="137"/>
      <c r="DB166" s="137"/>
      <c r="DC166" s="137"/>
      <c r="DD166" s="140"/>
    </row>
    <row r="167" customFormat="false" ht="47.25" hidden="false" customHeight="false" outlineLevel="0" collapsed="false">
      <c r="A167" s="109"/>
      <c r="B167" s="109"/>
      <c r="C167" s="109"/>
      <c r="D167" s="109"/>
      <c r="E167" s="109"/>
      <c r="F167" s="110"/>
      <c r="G167" s="110"/>
      <c r="H167" s="111"/>
      <c r="I167" s="109"/>
      <c r="J167" s="112"/>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20"/>
      <c r="AF167" s="120"/>
      <c r="AG167" s="120"/>
      <c r="AH167" s="120"/>
      <c r="AI167" s="118"/>
      <c r="AJ167" s="121"/>
      <c r="AK167" s="122"/>
      <c r="AL167" s="122"/>
      <c r="AM167" s="122"/>
      <c r="AN167" s="58"/>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285</v>
      </c>
      <c r="CA167" s="133"/>
      <c r="CB167" s="134"/>
      <c r="CC167" s="134"/>
      <c r="CD167" s="121"/>
      <c r="CE167" s="135"/>
      <c r="CF167" s="127"/>
      <c r="CG167" s="136"/>
      <c r="CH167" s="136"/>
      <c r="CI167" s="121"/>
      <c r="CJ167" s="135"/>
      <c r="CK167" s="135"/>
      <c r="CL167" s="127"/>
      <c r="CM167" s="136"/>
      <c r="CN167" s="136"/>
      <c r="CO167" s="121"/>
      <c r="CP167" s="135"/>
      <c r="CQ167" s="135"/>
      <c r="CR167" s="137"/>
      <c r="CS167" s="137"/>
      <c r="CT167" s="137"/>
      <c r="CU167" s="138"/>
      <c r="CV167" s="137"/>
      <c r="CW167" s="137"/>
      <c r="CX167" s="137"/>
      <c r="CY167" s="139"/>
      <c r="CZ167" s="137"/>
      <c r="DA167" s="137"/>
      <c r="DB167" s="137"/>
      <c r="DC167" s="137"/>
      <c r="DD167" s="140"/>
    </row>
    <row r="168" customFormat="false" ht="47.25" hidden="false" customHeight="false" outlineLevel="0" collapsed="false">
      <c r="A168" s="109"/>
      <c r="B168" s="109"/>
      <c r="C168" s="109"/>
      <c r="D168" s="109"/>
      <c r="E168" s="109"/>
      <c r="F168" s="110"/>
      <c r="G168" s="110"/>
      <c r="H168" s="111"/>
      <c r="I168" s="109"/>
      <c r="J168" s="112"/>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20"/>
      <c r="AF168" s="120"/>
      <c r="AG168" s="120"/>
      <c r="AH168" s="120"/>
      <c r="AI168" s="118"/>
      <c r="AJ168" s="121"/>
      <c r="AK168" s="122"/>
      <c r="AL168" s="122"/>
      <c r="AM168" s="122"/>
      <c r="AN168" s="58"/>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285</v>
      </c>
      <c r="CA168" s="133"/>
      <c r="CB168" s="134"/>
      <c r="CC168" s="134"/>
      <c r="CD168" s="121"/>
      <c r="CE168" s="135"/>
      <c r="CF168" s="127"/>
      <c r="CG168" s="136"/>
      <c r="CH168" s="136"/>
      <c r="CI168" s="121"/>
      <c r="CJ168" s="135"/>
      <c r="CK168" s="135"/>
      <c r="CL168" s="127"/>
      <c r="CM168" s="136"/>
      <c r="CN168" s="136"/>
      <c r="CO168" s="121"/>
      <c r="CP168" s="135"/>
      <c r="CQ168" s="135"/>
      <c r="CR168" s="137"/>
      <c r="CS168" s="137"/>
      <c r="CT168" s="137"/>
      <c r="CU168" s="138"/>
      <c r="CV168" s="137"/>
      <c r="CW168" s="137"/>
      <c r="CX168" s="137"/>
      <c r="CY168" s="139"/>
      <c r="CZ168" s="137"/>
      <c r="DA168" s="137"/>
      <c r="DB168" s="137"/>
      <c r="DC168" s="137"/>
      <c r="DD168" s="140"/>
    </row>
    <row r="169" customFormat="false" ht="47.25" hidden="false" customHeight="false" outlineLevel="0" collapsed="false">
      <c r="A169" s="109"/>
      <c r="B169" s="109"/>
      <c r="C169" s="109"/>
      <c r="D169" s="109"/>
      <c r="E169" s="109"/>
      <c r="F169" s="110"/>
      <c r="G169" s="110"/>
      <c r="H169" s="111"/>
      <c r="I169" s="109"/>
      <c r="J169" s="112"/>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20"/>
      <c r="AF169" s="120"/>
      <c r="AG169" s="120"/>
      <c r="AH169" s="120"/>
      <c r="AI169" s="118"/>
      <c r="AJ169" s="121"/>
      <c r="AK169" s="122"/>
      <c r="AL169" s="122"/>
      <c r="AM169" s="122"/>
      <c r="AN169" s="58"/>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285</v>
      </c>
      <c r="CA169" s="133"/>
      <c r="CB169" s="134"/>
      <c r="CC169" s="134"/>
      <c r="CD169" s="121"/>
      <c r="CE169" s="135"/>
      <c r="CF169" s="127"/>
      <c r="CG169" s="136"/>
      <c r="CH169" s="136"/>
      <c r="CI169" s="121"/>
      <c r="CJ169" s="135"/>
      <c r="CK169" s="135"/>
      <c r="CL169" s="127"/>
      <c r="CM169" s="136"/>
      <c r="CN169" s="136"/>
      <c r="CO169" s="121"/>
      <c r="CP169" s="135"/>
      <c r="CQ169" s="135"/>
      <c r="CR169" s="137"/>
      <c r="CS169" s="137"/>
      <c r="CT169" s="137"/>
      <c r="CU169" s="138"/>
      <c r="CV169" s="137"/>
      <c r="CW169" s="137"/>
      <c r="CX169" s="137"/>
      <c r="CY169" s="139"/>
      <c r="CZ169" s="137"/>
      <c r="DA169" s="137"/>
      <c r="DB169" s="137"/>
      <c r="DC169" s="137"/>
      <c r="DD169" s="140"/>
    </row>
    <row r="170" customFormat="false" ht="47.25" hidden="false" customHeight="false" outlineLevel="0" collapsed="false">
      <c r="A170" s="109"/>
      <c r="B170" s="109"/>
      <c r="C170" s="109"/>
      <c r="D170" s="109"/>
      <c r="E170" s="109"/>
      <c r="F170" s="110"/>
      <c r="G170" s="110"/>
      <c r="H170" s="111"/>
      <c r="I170" s="109"/>
      <c r="J170" s="112"/>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20"/>
      <c r="AF170" s="120"/>
      <c r="AG170" s="120"/>
      <c r="AH170" s="120"/>
      <c r="AI170" s="118"/>
      <c r="AJ170" s="121"/>
      <c r="AK170" s="122"/>
      <c r="AL170" s="122"/>
      <c r="AM170" s="122"/>
      <c r="AN170" s="58"/>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285</v>
      </c>
      <c r="CA170" s="133"/>
      <c r="CB170" s="134"/>
      <c r="CC170" s="134"/>
      <c r="CD170" s="121"/>
      <c r="CE170" s="135"/>
      <c r="CF170" s="127"/>
      <c r="CG170" s="136"/>
      <c r="CH170" s="136"/>
      <c r="CI170" s="121"/>
      <c r="CJ170" s="135"/>
      <c r="CK170" s="135"/>
      <c r="CL170" s="127"/>
      <c r="CM170" s="136"/>
      <c r="CN170" s="136"/>
      <c r="CO170" s="121"/>
      <c r="CP170" s="135"/>
      <c r="CQ170" s="135"/>
      <c r="CR170" s="137"/>
      <c r="CS170" s="137"/>
      <c r="CT170" s="137"/>
      <c r="CU170" s="138"/>
      <c r="CV170" s="137"/>
      <c r="CW170" s="137"/>
      <c r="CX170" s="137"/>
      <c r="CY170" s="139"/>
      <c r="CZ170" s="137"/>
      <c r="DA170" s="137"/>
      <c r="DB170" s="137"/>
      <c r="DC170" s="137"/>
      <c r="DD170" s="140"/>
    </row>
    <row r="171" customFormat="false" ht="47.25" hidden="false" customHeight="false" outlineLevel="0" collapsed="false">
      <c r="A171" s="109"/>
      <c r="B171" s="109"/>
      <c r="C171" s="109"/>
      <c r="D171" s="109"/>
      <c r="E171" s="109"/>
      <c r="F171" s="110"/>
      <c r="G171" s="110"/>
      <c r="H171" s="111"/>
      <c r="I171" s="109"/>
      <c r="J171" s="112"/>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20"/>
      <c r="AF171" s="120"/>
      <c r="AG171" s="120"/>
      <c r="AH171" s="120"/>
      <c r="AI171" s="118"/>
      <c r="AJ171" s="121"/>
      <c r="AK171" s="122"/>
      <c r="AL171" s="122"/>
      <c r="AM171" s="122"/>
      <c r="AN171" s="58"/>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285</v>
      </c>
      <c r="CA171" s="133"/>
      <c r="CB171" s="134"/>
      <c r="CC171" s="134"/>
      <c r="CD171" s="121"/>
      <c r="CE171" s="135"/>
      <c r="CF171" s="127"/>
      <c r="CG171" s="136"/>
      <c r="CH171" s="136"/>
      <c r="CI171" s="121"/>
      <c r="CJ171" s="135"/>
      <c r="CK171" s="135"/>
      <c r="CL171" s="127"/>
      <c r="CM171" s="136"/>
      <c r="CN171" s="136"/>
      <c r="CO171" s="121"/>
      <c r="CP171" s="135"/>
      <c r="CQ171" s="135"/>
      <c r="CR171" s="137"/>
      <c r="CS171" s="137"/>
      <c r="CT171" s="137"/>
      <c r="CU171" s="138"/>
      <c r="CV171" s="137"/>
      <c r="CW171" s="137"/>
      <c r="CX171" s="137"/>
      <c r="CY171" s="139"/>
      <c r="CZ171" s="137"/>
      <c r="DA171" s="137"/>
      <c r="DB171" s="137"/>
      <c r="DC171" s="137"/>
      <c r="DD171" s="140"/>
    </row>
    <row r="172" customFormat="false" ht="47.25" hidden="false" customHeight="false" outlineLevel="0" collapsed="false">
      <c r="A172" s="109"/>
      <c r="B172" s="109"/>
      <c r="C172" s="109"/>
      <c r="D172" s="109"/>
      <c r="E172" s="109"/>
      <c r="F172" s="110"/>
      <c r="G172" s="110"/>
      <c r="H172" s="111"/>
      <c r="I172" s="109"/>
      <c r="J172" s="112"/>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20"/>
      <c r="AF172" s="120"/>
      <c r="AG172" s="120"/>
      <c r="AH172" s="120"/>
      <c r="AI172" s="118"/>
      <c r="AJ172" s="121"/>
      <c r="AK172" s="122"/>
      <c r="AL172" s="122"/>
      <c r="AM172" s="122"/>
      <c r="AN172" s="58"/>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285</v>
      </c>
      <c r="CA172" s="133"/>
      <c r="CB172" s="134"/>
      <c r="CC172" s="134"/>
      <c r="CD172" s="121"/>
      <c r="CE172" s="135"/>
      <c r="CF172" s="127"/>
      <c r="CG172" s="136"/>
      <c r="CH172" s="136"/>
      <c r="CI172" s="121"/>
      <c r="CJ172" s="135"/>
      <c r="CK172" s="135"/>
      <c r="CL172" s="127"/>
      <c r="CM172" s="136"/>
      <c r="CN172" s="136"/>
      <c r="CO172" s="121"/>
      <c r="CP172" s="135"/>
      <c r="CQ172" s="135"/>
      <c r="CR172" s="137"/>
      <c r="CS172" s="137"/>
      <c r="CT172" s="137"/>
      <c r="CU172" s="138"/>
      <c r="CV172" s="137"/>
      <c r="CW172" s="137"/>
      <c r="CX172" s="137"/>
      <c r="CY172" s="139"/>
      <c r="CZ172" s="137"/>
      <c r="DA172" s="137"/>
      <c r="DB172" s="137"/>
      <c r="DC172" s="137"/>
      <c r="DD172" s="140"/>
    </row>
    <row r="173" customFormat="false" ht="47.25" hidden="false" customHeight="false" outlineLevel="0" collapsed="false">
      <c r="A173" s="109"/>
      <c r="B173" s="109"/>
      <c r="C173" s="109"/>
      <c r="D173" s="109"/>
      <c r="E173" s="109"/>
      <c r="F173" s="110"/>
      <c r="G173" s="110"/>
      <c r="H173" s="111"/>
      <c r="I173" s="109"/>
      <c r="J173" s="112"/>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20"/>
      <c r="AF173" s="120"/>
      <c r="AG173" s="120"/>
      <c r="AH173" s="120"/>
      <c r="AI173" s="118"/>
      <c r="AJ173" s="121"/>
      <c r="AK173" s="122"/>
      <c r="AL173" s="122"/>
      <c r="AM173" s="122"/>
      <c r="AN173" s="58"/>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285</v>
      </c>
      <c r="CA173" s="133"/>
      <c r="CB173" s="134"/>
      <c r="CC173" s="134"/>
      <c r="CD173" s="121"/>
      <c r="CE173" s="135"/>
      <c r="CF173" s="127"/>
      <c r="CG173" s="136"/>
      <c r="CH173" s="136"/>
      <c r="CI173" s="121"/>
      <c r="CJ173" s="135"/>
      <c r="CK173" s="135"/>
      <c r="CL173" s="127"/>
      <c r="CM173" s="136"/>
      <c r="CN173" s="136"/>
      <c r="CO173" s="121"/>
      <c r="CP173" s="135"/>
      <c r="CQ173" s="135"/>
      <c r="CR173" s="137"/>
      <c r="CS173" s="137"/>
      <c r="CT173" s="137"/>
      <c r="CU173" s="138"/>
      <c r="CV173" s="137"/>
      <c r="CW173" s="137"/>
      <c r="CX173" s="137"/>
      <c r="CY173" s="139"/>
      <c r="CZ173" s="137"/>
      <c r="DA173" s="137"/>
      <c r="DB173" s="137"/>
      <c r="DC173" s="137"/>
      <c r="DD173" s="140"/>
    </row>
    <row r="174" customFormat="false" ht="47.25" hidden="false" customHeight="false" outlineLevel="0" collapsed="false">
      <c r="A174" s="109"/>
      <c r="B174" s="109"/>
      <c r="C174" s="109"/>
      <c r="D174" s="109"/>
      <c r="E174" s="109"/>
      <c r="F174" s="110"/>
      <c r="G174" s="110"/>
      <c r="H174" s="111"/>
      <c r="I174" s="109"/>
      <c r="J174" s="112"/>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20"/>
      <c r="AF174" s="120"/>
      <c r="AG174" s="120"/>
      <c r="AH174" s="120"/>
      <c r="AI174" s="118"/>
      <c r="AJ174" s="121"/>
      <c r="AK174" s="122"/>
      <c r="AL174" s="122"/>
      <c r="AM174" s="122"/>
      <c r="AN174" s="58"/>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285</v>
      </c>
      <c r="CA174" s="133"/>
      <c r="CB174" s="134"/>
      <c r="CC174" s="134"/>
      <c r="CD174" s="121"/>
      <c r="CE174" s="135"/>
      <c r="CF174" s="127"/>
      <c r="CG174" s="136"/>
      <c r="CH174" s="136"/>
      <c r="CI174" s="121"/>
      <c r="CJ174" s="135"/>
      <c r="CK174" s="135"/>
      <c r="CL174" s="127"/>
      <c r="CM174" s="136"/>
      <c r="CN174" s="136"/>
      <c r="CO174" s="121"/>
      <c r="CP174" s="135"/>
      <c r="CQ174" s="135"/>
      <c r="CR174" s="137"/>
      <c r="CS174" s="137"/>
      <c r="CT174" s="137"/>
      <c r="CU174" s="138"/>
      <c r="CV174" s="137"/>
      <c r="CW174" s="137"/>
      <c r="CX174" s="137"/>
      <c r="CY174" s="139"/>
      <c r="CZ174" s="137"/>
      <c r="DA174" s="137"/>
      <c r="DB174" s="137"/>
      <c r="DC174" s="137"/>
      <c r="DD174" s="140"/>
    </row>
    <row r="175" customFormat="false" ht="47.25" hidden="false" customHeight="false" outlineLevel="0" collapsed="false">
      <c r="A175" s="109"/>
      <c r="B175" s="109"/>
      <c r="C175" s="109"/>
      <c r="D175" s="109"/>
      <c r="E175" s="109"/>
      <c r="F175" s="110"/>
      <c r="G175" s="110"/>
      <c r="H175" s="111"/>
      <c r="I175" s="109"/>
      <c r="J175" s="112"/>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20"/>
      <c r="AF175" s="120"/>
      <c r="AG175" s="120"/>
      <c r="AH175" s="120"/>
      <c r="AI175" s="118"/>
      <c r="AJ175" s="121"/>
      <c r="AK175" s="122"/>
      <c r="AL175" s="122"/>
      <c r="AM175" s="122"/>
      <c r="AN175" s="58"/>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285</v>
      </c>
      <c r="CA175" s="133"/>
      <c r="CB175" s="134"/>
      <c r="CC175" s="134"/>
      <c r="CD175" s="121"/>
      <c r="CE175" s="135"/>
      <c r="CF175" s="127"/>
      <c r="CG175" s="136"/>
      <c r="CH175" s="136"/>
      <c r="CI175" s="121"/>
      <c r="CJ175" s="135"/>
      <c r="CK175" s="135"/>
      <c r="CL175" s="127"/>
      <c r="CM175" s="136"/>
      <c r="CN175" s="136"/>
      <c r="CO175" s="121"/>
      <c r="CP175" s="135"/>
      <c r="CQ175" s="135"/>
      <c r="CR175" s="137"/>
      <c r="CS175" s="137"/>
      <c r="CT175" s="137"/>
      <c r="CU175" s="138"/>
      <c r="CV175" s="137"/>
      <c r="CW175" s="137"/>
      <c r="CX175" s="137"/>
      <c r="CY175" s="139"/>
      <c r="CZ175" s="137"/>
      <c r="DA175" s="137"/>
      <c r="DB175" s="137"/>
      <c r="DC175" s="137"/>
      <c r="DD175" s="140"/>
    </row>
    <row r="176" customFormat="false" ht="47.25" hidden="false" customHeight="false" outlineLevel="0" collapsed="false">
      <c r="A176" s="109"/>
      <c r="B176" s="109"/>
      <c r="C176" s="109"/>
      <c r="D176" s="109"/>
      <c r="E176" s="109"/>
      <c r="F176" s="110"/>
      <c r="G176" s="110"/>
      <c r="H176" s="111"/>
      <c r="I176" s="109"/>
      <c r="J176" s="112"/>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20"/>
      <c r="AF176" s="120"/>
      <c r="AG176" s="120"/>
      <c r="AH176" s="120"/>
      <c r="AI176" s="118"/>
      <c r="AJ176" s="121"/>
      <c r="AK176" s="122"/>
      <c r="AL176" s="122"/>
      <c r="AM176" s="122"/>
      <c r="AN176" s="58"/>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285</v>
      </c>
      <c r="CA176" s="133"/>
      <c r="CB176" s="134"/>
      <c r="CC176" s="134"/>
      <c r="CD176" s="121"/>
      <c r="CE176" s="135"/>
      <c r="CF176" s="127"/>
      <c r="CG176" s="136"/>
      <c r="CH176" s="136"/>
      <c r="CI176" s="121"/>
      <c r="CJ176" s="135"/>
      <c r="CK176" s="135"/>
      <c r="CL176" s="127"/>
      <c r="CM176" s="136"/>
      <c r="CN176" s="136"/>
      <c r="CO176" s="121"/>
      <c r="CP176" s="135"/>
      <c r="CQ176" s="135"/>
      <c r="CR176" s="137"/>
      <c r="CS176" s="137"/>
      <c r="CT176" s="137"/>
      <c r="CU176" s="138"/>
      <c r="CV176" s="137"/>
      <c r="CW176" s="137"/>
      <c r="CX176" s="137"/>
      <c r="CY176" s="139"/>
      <c r="CZ176" s="137"/>
      <c r="DA176" s="137"/>
      <c r="DB176" s="137"/>
      <c r="DC176" s="137"/>
      <c r="DD176" s="140"/>
    </row>
    <row r="177" customFormat="false" ht="47.25" hidden="false" customHeight="false" outlineLevel="0" collapsed="false">
      <c r="A177" s="109"/>
      <c r="B177" s="109"/>
      <c r="C177" s="109"/>
      <c r="D177" s="109"/>
      <c r="E177" s="109"/>
      <c r="F177" s="110"/>
      <c r="G177" s="110"/>
      <c r="H177" s="111"/>
      <c r="I177" s="109"/>
      <c r="J177" s="112"/>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20"/>
      <c r="AF177" s="120"/>
      <c r="AG177" s="120"/>
      <c r="AH177" s="120"/>
      <c r="AI177" s="118"/>
      <c r="AJ177" s="121"/>
      <c r="AK177" s="122"/>
      <c r="AL177" s="122"/>
      <c r="AM177" s="122"/>
      <c r="AN177" s="58"/>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285</v>
      </c>
      <c r="CA177" s="133"/>
      <c r="CB177" s="134"/>
      <c r="CC177" s="134"/>
      <c r="CD177" s="121"/>
      <c r="CE177" s="135"/>
      <c r="CF177" s="127"/>
      <c r="CG177" s="136"/>
      <c r="CH177" s="136"/>
      <c r="CI177" s="121"/>
      <c r="CJ177" s="135"/>
      <c r="CK177" s="135"/>
      <c r="CL177" s="127"/>
      <c r="CM177" s="136"/>
      <c r="CN177" s="136"/>
      <c r="CO177" s="121"/>
      <c r="CP177" s="135"/>
      <c r="CQ177" s="135"/>
      <c r="CR177" s="137"/>
      <c r="CS177" s="137"/>
      <c r="CT177" s="137"/>
      <c r="CU177" s="138"/>
      <c r="CV177" s="137"/>
      <c r="CW177" s="137"/>
      <c r="CX177" s="137"/>
      <c r="CY177" s="139"/>
      <c r="CZ177" s="137"/>
      <c r="DA177" s="137"/>
      <c r="DB177" s="137"/>
      <c r="DC177" s="137"/>
      <c r="DD177" s="140"/>
    </row>
    <row r="178" customFormat="false" ht="47.25" hidden="false" customHeight="false" outlineLevel="0" collapsed="false">
      <c r="A178" s="109"/>
      <c r="B178" s="109"/>
      <c r="C178" s="109"/>
      <c r="D178" s="109"/>
      <c r="E178" s="109"/>
      <c r="F178" s="110"/>
      <c r="G178" s="110"/>
      <c r="H178" s="111"/>
      <c r="I178" s="109"/>
      <c r="J178" s="112"/>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20"/>
      <c r="AF178" s="120"/>
      <c r="AG178" s="120"/>
      <c r="AH178" s="120"/>
      <c r="AI178" s="118"/>
      <c r="AJ178" s="121"/>
      <c r="AK178" s="122"/>
      <c r="AL178" s="122"/>
      <c r="AM178" s="122"/>
      <c r="AN178" s="58"/>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285</v>
      </c>
      <c r="CA178" s="133"/>
      <c r="CB178" s="134"/>
      <c r="CC178" s="134"/>
      <c r="CD178" s="121"/>
      <c r="CE178" s="135"/>
      <c r="CF178" s="127"/>
      <c r="CG178" s="136"/>
      <c r="CH178" s="136"/>
      <c r="CI178" s="121"/>
      <c r="CJ178" s="135"/>
      <c r="CK178" s="135"/>
      <c r="CL178" s="127"/>
      <c r="CM178" s="136"/>
      <c r="CN178" s="136"/>
      <c r="CO178" s="121"/>
      <c r="CP178" s="135"/>
      <c r="CQ178" s="135"/>
      <c r="CR178" s="137"/>
      <c r="CS178" s="137"/>
      <c r="CT178" s="137"/>
      <c r="CU178" s="138"/>
      <c r="CV178" s="137"/>
      <c r="CW178" s="137"/>
      <c r="CX178" s="137"/>
      <c r="CY178" s="139"/>
      <c r="CZ178" s="137"/>
      <c r="DA178" s="137"/>
      <c r="DB178" s="137"/>
      <c r="DC178" s="137"/>
      <c r="DD178" s="140"/>
    </row>
    <row r="179" customFormat="false" ht="47.25" hidden="false" customHeight="false" outlineLevel="0" collapsed="false">
      <c r="A179" s="109"/>
      <c r="B179" s="109"/>
      <c r="C179" s="109"/>
      <c r="D179" s="109"/>
      <c r="E179" s="109"/>
      <c r="F179" s="110"/>
      <c r="G179" s="110"/>
      <c r="H179" s="111"/>
      <c r="I179" s="109"/>
      <c r="J179" s="112"/>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20"/>
      <c r="AF179" s="120"/>
      <c r="AG179" s="120"/>
      <c r="AH179" s="120"/>
      <c r="AI179" s="118"/>
      <c r="AJ179" s="121"/>
      <c r="AK179" s="122"/>
      <c r="AL179" s="122"/>
      <c r="AM179" s="122"/>
      <c r="AN179" s="58"/>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285</v>
      </c>
      <c r="CA179" s="133"/>
      <c r="CB179" s="134"/>
      <c r="CC179" s="134"/>
      <c r="CD179" s="121"/>
      <c r="CE179" s="135"/>
      <c r="CF179" s="127"/>
      <c r="CG179" s="136"/>
      <c r="CH179" s="136"/>
      <c r="CI179" s="121"/>
      <c r="CJ179" s="135"/>
      <c r="CK179" s="135"/>
      <c r="CL179" s="127"/>
      <c r="CM179" s="136"/>
      <c r="CN179" s="136"/>
      <c r="CO179" s="121"/>
      <c r="CP179" s="135"/>
      <c r="CQ179" s="135"/>
      <c r="CR179" s="137"/>
      <c r="CS179" s="137"/>
      <c r="CT179" s="137"/>
      <c r="CU179" s="138"/>
      <c r="CV179" s="137"/>
      <c r="CW179" s="137"/>
      <c r="CX179" s="137"/>
      <c r="CY179" s="139"/>
      <c r="CZ179" s="137"/>
      <c r="DA179" s="137"/>
      <c r="DB179" s="137"/>
      <c r="DC179" s="137"/>
      <c r="DD179" s="140"/>
    </row>
    <row r="180" customFormat="false" ht="47.25" hidden="false" customHeight="false" outlineLevel="0" collapsed="false">
      <c r="A180" s="109"/>
      <c r="B180" s="109"/>
      <c r="C180" s="109"/>
      <c r="D180" s="109"/>
      <c r="E180" s="109"/>
      <c r="F180" s="110"/>
      <c r="G180" s="110"/>
      <c r="H180" s="111"/>
      <c r="I180" s="109"/>
      <c r="J180" s="112"/>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20"/>
      <c r="AF180" s="120"/>
      <c r="AG180" s="120"/>
      <c r="AH180" s="120"/>
      <c r="AI180" s="118"/>
      <c r="AJ180" s="121"/>
      <c r="AK180" s="122"/>
      <c r="AL180" s="122"/>
      <c r="AM180" s="122"/>
      <c r="AN180" s="58"/>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285</v>
      </c>
      <c r="CA180" s="133"/>
      <c r="CB180" s="134"/>
      <c r="CC180" s="134"/>
      <c r="CD180" s="121"/>
      <c r="CE180" s="135"/>
      <c r="CF180" s="127"/>
      <c r="CG180" s="136"/>
      <c r="CH180" s="136"/>
      <c r="CI180" s="121"/>
      <c r="CJ180" s="135"/>
      <c r="CK180" s="135"/>
      <c r="CL180" s="127"/>
      <c r="CM180" s="136"/>
      <c r="CN180" s="136"/>
      <c r="CO180" s="121"/>
      <c r="CP180" s="135"/>
      <c r="CQ180" s="135"/>
      <c r="CR180" s="137"/>
      <c r="CS180" s="137"/>
      <c r="CT180" s="137"/>
      <c r="CU180" s="138"/>
      <c r="CV180" s="137"/>
      <c r="CW180" s="137"/>
      <c r="CX180" s="137"/>
      <c r="CY180" s="139"/>
      <c r="CZ180" s="137"/>
      <c r="DA180" s="137"/>
      <c r="DB180" s="137"/>
      <c r="DC180" s="137"/>
      <c r="DD180" s="140"/>
    </row>
    <row r="181" customFormat="false" ht="47.25" hidden="false" customHeight="false" outlineLevel="0" collapsed="false">
      <c r="A181" s="109"/>
      <c r="B181" s="109"/>
      <c r="C181" s="109"/>
      <c r="D181" s="109"/>
      <c r="E181" s="109"/>
      <c r="F181" s="110"/>
      <c r="G181" s="110"/>
      <c r="H181" s="111"/>
      <c r="I181" s="109"/>
      <c r="J181" s="112"/>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20"/>
      <c r="AF181" s="120"/>
      <c r="AG181" s="120"/>
      <c r="AH181" s="120"/>
      <c r="AI181" s="118"/>
      <c r="AJ181" s="121"/>
      <c r="AK181" s="122"/>
      <c r="AL181" s="122"/>
      <c r="AM181" s="122"/>
      <c r="AN181" s="58"/>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285</v>
      </c>
      <c r="CA181" s="133"/>
      <c r="CB181" s="134"/>
      <c r="CC181" s="134"/>
      <c r="CD181" s="121"/>
      <c r="CE181" s="135"/>
      <c r="CF181" s="127"/>
      <c r="CG181" s="136"/>
      <c r="CH181" s="136"/>
      <c r="CI181" s="121"/>
      <c r="CJ181" s="135"/>
      <c r="CK181" s="135"/>
      <c r="CL181" s="127"/>
      <c r="CM181" s="136"/>
      <c r="CN181" s="136"/>
      <c r="CO181" s="121"/>
      <c r="CP181" s="135"/>
      <c r="CQ181" s="135"/>
      <c r="CR181" s="137"/>
      <c r="CS181" s="137"/>
      <c r="CT181" s="137"/>
      <c r="CU181" s="138"/>
      <c r="CV181" s="137"/>
      <c r="CW181" s="137"/>
      <c r="CX181" s="137"/>
      <c r="CY181" s="139"/>
      <c r="CZ181" s="137"/>
      <c r="DA181" s="137"/>
      <c r="DB181" s="137"/>
      <c r="DC181" s="137"/>
      <c r="DD181" s="140"/>
    </row>
    <row r="182" customFormat="false" ht="47.25" hidden="false" customHeight="false" outlineLevel="0" collapsed="false">
      <c r="A182" s="109"/>
      <c r="B182" s="109"/>
      <c r="C182" s="109"/>
      <c r="D182" s="109"/>
      <c r="E182" s="109"/>
      <c r="F182" s="110"/>
      <c r="G182" s="110"/>
      <c r="H182" s="111"/>
      <c r="I182" s="109"/>
      <c r="J182" s="112"/>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20"/>
      <c r="AF182" s="120"/>
      <c r="AG182" s="120"/>
      <c r="AH182" s="120"/>
      <c r="AI182" s="118"/>
      <c r="AJ182" s="121"/>
      <c r="AK182" s="122"/>
      <c r="AL182" s="122"/>
      <c r="AM182" s="122"/>
      <c r="AN182" s="58"/>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285</v>
      </c>
      <c r="CA182" s="133"/>
      <c r="CB182" s="134"/>
      <c r="CC182" s="134"/>
      <c r="CD182" s="121"/>
      <c r="CE182" s="135"/>
      <c r="CF182" s="127"/>
      <c r="CG182" s="136"/>
      <c r="CH182" s="136"/>
      <c r="CI182" s="121"/>
      <c r="CJ182" s="135"/>
      <c r="CK182" s="135"/>
      <c r="CL182" s="127"/>
      <c r="CM182" s="136"/>
      <c r="CN182" s="136"/>
      <c r="CO182" s="121"/>
      <c r="CP182" s="135"/>
      <c r="CQ182" s="135"/>
      <c r="CR182" s="137"/>
      <c r="CS182" s="137"/>
      <c r="CT182" s="137"/>
      <c r="CU182" s="138"/>
      <c r="CV182" s="137"/>
      <c r="CW182" s="137"/>
      <c r="CX182" s="137"/>
      <c r="CY182" s="139"/>
      <c r="CZ182" s="137"/>
      <c r="DA182" s="137"/>
      <c r="DB182" s="137"/>
      <c r="DC182" s="137"/>
      <c r="DD182" s="140"/>
    </row>
    <row r="183" customFormat="false" ht="47.25" hidden="false" customHeight="false" outlineLevel="0" collapsed="false">
      <c r="A183" s="109"/>
      <c r="B183" s="109"/>
      <c r="C183" s="109"/>
      <c r="D183" s="109"/>
      <c r="E183" s="109"/>
      <c r="F183" s="110"/>
      <c r="G183" s="110"/>
      <c r="H183" s="111"/>
      <c r="I183" s="109"/>
      <c r="J183" s="112"/>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20"/>
      <c r="AF183" s="120"/>
      <c r="AG183" s="120"/>
      <c r="AH183" s="120"/>
      <c r="AI183" s="118"/>
      <c r="AJ183" s="121"/>
      <c r="AK183" s="122"/>
      <c r="AL183" s="122"/>
      <c r="AM183" s="122"/>
      <c r="AN183" s="58"/>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285</v>
      </c>
      <c r="CA183" s="133"/>
      <c r="CB183" s="134"/>
      <c r="CC183" s="134"/>
      <c r="CD183" s="121"/>
      <c r="CE183" s="135"/>
      <c r="CF183" s="127"/>
      <c r="CG183" s="136"/>
      <c r="CH183" s="136"/>
      <c r="CI183" s="121"/>
      <c r="CJ183" s="135"/>
      <c r="CK183" s="135"/>
      <c r="CL183" s="127"/>
      <c r="CM183" s="136"/>
      <c r="CN183" s="136"/>
      <c r="CO183" s="121"/>
      <c r="CP183" s="135"/>
      <c r="CQ183" s="135"/>
      <c r="CR183" s="137"/>
      <c r="CS183" s="137"/>
      <c r="CT183" s="137"/>
      <c r="CU183" s="138"/>
      <c r="CV183" s="137"/>
      <c r="CW183" s="137"/>
      <c r="CX183" s="137"/>
      <c r="CY183" s="139"/>
      <c r="CZ183" s="137"/>
      <c r="DA183" s="137"/>
      <c r="DB183" s="137"/>
      <c r="DC183" s="137"/>
      <c r="DD183" s="140"/>
    </row>
    <row r="184" customFormat="false" ht="47.25" hidden="false" customHeight="false" outlineLevel="0" collapsed="false">
      <c r="A184" s="109"/>
      <c r="B184" s="109"/>
      <c r="C184" s="109"/>
      <c r="D184" s="109"/>
      <c r="E184" s="109"/>
      <c r="F184" s="110"/>
      <c r="G184" s="110"/>
      <c r="H184" s="111"/>
      <c r="I184" s="109"/>
      <c r="J184" s="112"/>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20"/>
      <c r="AF184" s="120"/>
      <c r="AG184" s="120"/>
      <c r="AH184" s="120"/>
      <c r="AI184" s="118"/>
      <c r="AJ184" s="121"/>
      <c r="AK184" s="122"/>
      <c r="AL184" s="122"/>
      <c r="AM184" s="122"/>
      <c r="AN184" s="58"/>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285</v>
      </c>
      <c r="CA184" s="133"/>
      <c r="CB184" s="134"/>
      <c r="CC184" s="134"/>
      <c r="CD184" s="121"/>
      <c r="CE184" s="135"/>
      <c r="CF184" s="127"/>
      <c r="CG184" s="136"/>
      <c r="CH184" s="136"/>
      <c r="CI184" s="121"/>
      <c r="CJ184" s="135"/>
      <c r="CK184" s="135"/>
      <c r="CL184" s="127"/>
      <c r="CM184" s="136"/>
      <c r="CN184" s="136"/>
      <c r="CO184" s="121"/>
      <c r="CP184" s="135"/>
      <c r="CQ184" s="135"/>
      <c r="CR184" s="137"/>
      <c r="CS184" s="137"/>
      <c r="CT184" s="137"/>
      <c r="CU184" s="138"/>
      <c r="CV184" s="137"/>
      <c r="CW184" s="137"/>
      <c r="CX184" s="137"/>
      <c r="CY184" s="139"/>
      <c r="CZ184" s="137"/>
      <c r="DA184" s="137"/>
      <c r="DB184" s="137"/>
      <c r="DC184" s="137"/>
      <c r="DD184" s="140"/>
    </row>
    <row r="185" customFormat="false" ht="47.25" hidden="false" customHeight="false" outlineLevel="0" collapsed="false">
      <c r="A185" s="109"/>
      <c r="B185" s="109"/>
      <c r="C185" s="109"/>
      <c r="D185" s="109"/>
      <c r="E185" s="109"/>
      <c r="F185" s="110"/>
      <c r="G185" s="110"/>
      <c r="H185" s="111"/>
      <c r="I185" s="109"/>
      <c r="J185" s="112"/>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20"/>
      <c r="AF185" s="120"/>
      <c r="AG185" s="120"/>
      <c r="AH185" s="120"/>
      <c r="AI185" s="118"/>
      <c r="AJ185" s="121"/>
      <c r="AK185" s="122"/>
      <c r="AL185" s="122"/>
      <c r="AM185" s="122"/>
      <c r="AN185" s="58"/>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285</v>
      </c>
      <c r="CA185" s="133"/>
      <c r="CB185" s="134"/>
      <c r="CC185" s="134"/>
      <c r="CD185" s="121"/>
      <c r="CE185" s="135"/>
      <c r="CF185" s="127"/>
      <c r="CG185" s="136"/>
      <c r="CH185" s="136"/>
      <c r="CI185" s="121"/>
      <c r="CJ185" s="135"/>
      <c r="CK185" s="135"/>
      <c r="CL185" s="127"/>
      <c r="CM185" s="136"/>
      <c r="CN185" s="136"/>
      <c r="CO185" s="121"/>
      <c r="CP185" s="135"/>
      <c r="CQ185" s="135"/>
      <c r="CR185" s="137"/>
      <c r="CS185" s="137"/>
      <c r="CT185" s="137"/>
      <c r="CU185" s="138"/>
      <c r="CV185" s="137"/>
      <c r="CW185" s="137"/>
      <c r="CX185" s="137"/>
      <c r="CY185" s="139"/>
      <c r="CZ185" s="137"/>
      <c r="DA185" s="137"/>
      <c r="DB185" s="137"/>
      <c r="DC185" s="137"/>
      <c r="DD185" s="140"/>
    </row>
    <row r="186" customFormat="false" ht="47.25" hidden="false" customHeight="false" outlineLevel="0" collapsed="false">
      <c r="A186" s="109"/>
      <c r="B186" s="109"/>
      <c r="C186" s="109"/>
      <c r="D186" s="109"/>
      <c r="E186" s="109"/>
      <c r="F186" s="110"/>
      <c r="G186" s="110"/>
      <c r="H186" s="111"/>
      <c r="I186" s="109"/>
      <c r="J186" s="112"/>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20"/>
      <c r="AF186" s="120"/>
      <c r="AG186" s="120"/>
      <c r="AH186" s="120"/>
      <c r="AI186" s="118"/>
      <c r="AJ186" s="121"/>
      <c r="AK186" s="122"/>
      <c r="AL186" s="122"/>
      <c r="AM186" s="122"/>
      <c r="AN186" s="58"/>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285</v>
      </c>
      <c r="CA186" s="133"/>
      <c r="CB186" s="134"/>
      <c r="CC186" s="134"/>
      <c r="CD186" s="121"/>
      <c r="CE186" s="135"/>
      <c r="CF186" s="127"/>
      <c r="CG186" s="136"/>
      <c r="CH186" s="136"/>
      <c r="CI186" s="121"/>
      <c r="CJ186" s="135"/>
      <c r="CK186" s="135"/>
      <c r="CL186" s="127"/>
      <c r="CM186" s="136"/>
      <c r="CN186" s="136"/>
      <c r="CO186" s="121"/>
      <c r="CP186" s="135"/>
      <c r="CQ186" s="135"/>
      <c r="CR186" s="137"/>
      <c r="CS186" s="137"/>
      <c r="CT186" s="137"/>
      <c r="CU186" s="138"/>
      <c r="CV186" s="137"/>
      <c r="CW186" s="137"/>
      <c r="CX186" s="137"/>
      <c r="CY186" s="139"/>
      <c r="CZ186" s="137"/>
      <c r="DA186" s="137"/>
      <c r="DB186" s="137"/>
      <c r="DC186" s="137"/>
      <c r="DD186" s="140"/>
    </row>
    <row r="187" customFormat="false" ht="47.25" hidden="false" customHeight="false" outlineLevel="0" collapsed="false">
      <c r="A187" s="109"/>
      <c r="B187" s="109"/>
      <c r="C187" s="109"/>
      <c r="D187" s="109"/>
      <c r="E187" s="109"/>
      <c r="F187" s="110"/>
      <c r="G187" s="110"/>
      <c r="H187" s="111"/>
      <c r="I187" s="109"/>
      <c r="J187" s="112"/>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20"/>
      <c r="AF187" s="120"/>
      <c r="AG187" s="120"/>
      <c r="AH187" s="120"/>
      <c r="AI187" s="118"/>
      <c r="AJ187" s="121"/>
      <c r="AK187" s="122"/>
      <c r="AL187" s="122"/>
      <c r="AM187" s="122"/>
      <c r="AN187" s="58"/>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285</v>
      </c>
      <c r="CA187" s="133"/>
      <c r="CB187" s="134"/>
      <c r="CC187" s="134"/>
      <c r="CD187" s="121"/>
      <c r="CE187" s="135"/>
      <c r="CF187" s="127"/>
      <c r="CG187" s="136"/>
      <c r="CH187" s="136"/>
      <c r="CI187" s="121"/>
      <c r="CJ187" s="135"/>
      <c r="CK187" s="135"/>
      <c r="CL187" s="127"/>
      <c r="CM187" s="136"/>
      <c r="CN187" s="136"/>
      <c r="CO187" s="121"/>
      <c r="CP187" s="135"/>
      <c r="CQ187" s="135"/>
      <c r="CR187" s="137"/>
      <c r="CS187" s="137"/>
      <c r="CT187" s="137"/>
      <c r="CU187" s="138"/>
      <c r="CV187" s="137"/>
      <c r="CW187" s="137"/>
      <c r="CX187" s="137"/>
      <c r="CY187" s="139"/>
      <c r="CZ187" s="137"/>
      <c r="DA187" s="137"/>
      <c r="DB187" s="137"/>
      <c r="DC187" s="137"/>
      <c r="DD187" s="140"/>
    </row>
    <row r="188" customFormat="false" ht="47.25" hidden="false" customHeight="false" outlineLevel="0" collapsed="false">
      <c r="A188" s="109"/>
      <c r="B188" s="109"/>
      <c r="C188" s="109"/>
      <c r="D188" s="109"/>
      <c r="E188" s="109"/>
      <c r="F188" s="110"/>
      <c r="G188" s="110"/>
      <c r="H188" s="111"/>
      <c r="I188" s="109"/>
      <c r="J188" s="112"/>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20"/>
      <c r="AF188" s="120"/>
      <c r="AG188" s="120"/>
      <c r="AH188" s="120"/>
      <c r="AI188" s="118"/>
      <c r="AJ188" s="121"/>
      <c r="AK188" s="122"/>
      <c r="AL188" s="122"/>
      <c r="AM188" s="122"/>
      <c r="AN188" s="58"/>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285</v>
      </c>
      <c r="CA188" s="133"/>
      <c r="CB188" s="134"/>
      <c r="CC188" s="134"/>
      <c r="CD188" s="121"/>
      <c r="CE188" s="135"/>
      <c r="CF188" s="127"/>
      <c r="CG188" s="136"/>
      <c r="CH188" s="136"/>
      <c r="CI188" s="121"/>
      <c r="CJ188" s="135"/>
      <c r="CK188" s="135"/>
      <c r="CL188" s="127"/>
      <c r="CM188" s="136"/>
      <c r="CN188" s="136"/>
      <c r="CO188" s="121"/>
      <c r="CP188" s="135"/>
      <c r="CQ188" s="135"/>
      <c r="CR188" s="137"/>
      <c r="CS188" s="137"/>
      <c r="CT188" s="137"/>
      <c r="CU188" s="138"/>
      <c r="CV188" s="137"/>
      <c r="CW188" s="137"/>
      <c r="CX188" s="137"/>
      <c r="CY188" s="139"/>
      <c r="CZ188" s="137"/>
      <c r="DA188" s="137"/>
      <c r="DB188" s="137"/>
      <c r="DC188" s="137"/>
      <c r="DD188" s="140"/>
    </row>
    <row r="189" customFormat="false" ht="47.25" hidden="false" customHeight="false" outlineLevel="0" collapsed="false">
      <c r="A189" s="109"/>
      <c r="B189" s="109"/>
      <c r="C189" s="109"/>
      <c r="D189" s="109"/>
      <c r="E189" s="109"/>
      <c r="F189" s="110"/>
      <c r="G189" s="110"/>
      <c r="H189" s="111"/>
      <c r="I189" s="109"/>
      <c r="J189" s="112"/>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20"/>
      <c r="AF189" s="120"/>
      <c r="AG189" s="120"/>
      <c r="AH189" s="120"/>
      <c r="AI189" s="118"/>
      <c r="AJ189" s="121"/>
      <c r="AK189" s="122"/>
      <c r="AL189" s="122"/>
      <c r="AM189" s="122"/>
      <c r="AN189" s="58"/>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285</v>
      </c>
      <c r="CA189" s="133"/>
      <c r="CB189" s="134"/>
      <c r="CC189" s="134"/>
      <c r="CD189" s="121"/>
      <c r="CE189" s="135"/>
      <c r="CF189" s="127"/>
      <c r="CG189" s="136"/>
      <c r="CH189" s="136"/>
      <c r="CI189" s="121"/>
      <c r="CJ189" s="135"/>
      <c r="CK189" s="135"/>
      <c r="CL189" s="127"/>
      <c r="CM189" s="136"/>
      <c r="CN189" s="136"/>
      <c r="CO189" s="121"/>
      <c r="CP189" s="135"/>
      <c r="CQ189" s="135"/>
      <c r="CR189" s="137"/>
      <c r="CS189" s="137"/>
      <c r="CT189" s="137"/>
      <c r="CU189" s="138"/>
      <c r="CV189" s="137"/>
      <c r="CW189" s="137"/>
      <c r="CX189" s="137"/>
      <c r="CY189" s="139"/>
      <c r="CZ189" s="137"/>
      <c r="DA189" s="137"/>
      <c r="DB189" s="137"/>
      <c r="DC189" s="137"/>
      <c r="DD189" s="140"/>
    </row>
    <row r="190" customFormat="false" ht="47.25" hidden="false" customHeight="false" outlineLevel="0" collapsed="false">
      <c r="A190" s="109"/>
      <c r="B190" s="109"/>
      <c r="C190" s="109"/>
      <c r="D190" s="109"/>
      <c r="E190" s="109"/>
      <c r="F190" s="110"/>
      <c r="G190" s="110"/>
      <c r="H190" s="111"/>
      <c r="I190" s="109"/>
      <c r="J190" s="112"/>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20"/>
      <c r="AF190" s="120"/>
      <c r="AG190" s="120"/>
      <c r="AH190" s="120"/>
      <c r="AI190" s="118"/>
      <c r="AJ190" s="121"/>
      <c r="AK190" s="122"/>
      <c r="AL190" s="122"/>
      <c r="AM190" s="122"/>
      <c r="AN190" s="58"/>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285</v>
      </c>
      <c r="CA190" s="133"/>
      <c r="CB190" s="134"/>
      <c r="CC190" s="134"/>
      <c r="CD190" s="121"/>
      <c r="CE190" s="135"/>
      <c r="CF190" s="127"/>
      <c r="CG190" s="136"/>
      <c r="CH190" s="136"/>
      <c r="CI190" s="121"/>
      <c r="CJ190" s="135"/>
      <c r="CK190" s="135"/>
      <c r="CL190" s="127"/>
      <c r="CM190" s="136"/>
      <c r="CN190" s="136"/>
      <c r="CO190" s="121"/>
      <c r="CP190" s="135"/>
      <c r="CQ190" s="135"/>
      <c r="CR190" s="137"/>
      <c r="CS190" s="137"/>
      <c r="CT190" s="137"/>
      <c r="CU190" s="138"/>
      <c r="CV190" s="137"/>
      <c r="CW190" s="137"/>
      <c r="CX190" s="137"/>
      <c r="CY190" s="139"/>
      <c r="CZ190" s="137"/>
      <c r="DA190" s="137"/>
      <c r="DB190" s="137"/>
      <c r="DC190" s="137"/>
      <c r="DD190" s="140"/>
    </row>
    <row r="191" customFormat="false" ht="47.25" hidden="false" customHeight="false" outlineLevel="0" collapsed="false">
      <c r="A191" s="109"/>
      <c r="B191" s="109"/>
      <c r="C191" s="109"/>
      <c r="D191" s="109"/>
      <c r="E191" s="109"/>
      <c r="F191" s="110"/>
      <c r="G191" s="110"/>
      <c r="H191" s="111"/>
      <c r="I191" s="109"/>
      <c r="J191" s="112"/>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20"/>
      <c r="AF191" s="120"/>
      <c r="AG191" s="120"/>
      <c r="AH191" s="120"/>
      <c r="AI191" s="118"/>
      <c r="AJ191" s="121"/>
      <c r="AK191" s="122"/>
      <c r="AL191" s="122"/>
      <c r="AM191" s="122"/>
      <c r="AN191" s="58"/>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285</v>
      </c>
      <c r="CA191" s="133"/>
      <c r="CB191" s="134"/>
      <c r="CC191" s="134"/>
      <c r="CD191" s="121"/>
      <c r="CE191" s="135"/>
      <c r="CF191" s="127"/>
      <c r="CG191" s="136"/>
      <c r="CH191" s="136"/>
      <c r="CI191" s="121"/>
      <c r="CJ191" s="135"/>
      <c r="CK191" s="135"/>
      <c r="CL191" s="127"/>
      <c r="CM191" s="136"/>
      <c r="CN191" s="136"/>
      <c r="CO191" s="121"/>
      <c r="CP191" s="135"/>
      <c r="CQ191" s="135"/>
      <c r="CR191" s="137"/>
      <c r="CS191" s="137"/>
      <c r="CT191" s="137"/>
      <c r="CU191" s="138"/>
      <c r="CV191" s="137"/>
      <c r="CW191" s="137"/>
      <c r="CX191" s="137"/>
      <c r="CY191" s="139"/>
      <c r="CZ191" s="137"/>
      <c r="DA191" s="137"/>
      <c r="DB191" s="137"/>
      <c r="DC191" s="137"/>
      <c r="DD191" s="140"/>
    </row>
    <row r="192" customFormat="false" ht="47.25" hidden="false" customHeight="false" outlineLevel="0" collapsed="false">
      <c r="A192" s="109"/>
      <c r="B192" s="109"/>
      <c r="C192" s="109"/>
      <c r="D192" s="109"/>
      <c r="E192" s="109"/>
      <c r="F192" s="110"/>
      <c r="G192" s="110"/>
      <c r="H192" s="111"/>
      <c r="I192" s="109"/>
      <c r="J192" s="112"/>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20"/>
      <c r="AF192" s="120"/>
      <c r="AG192" s="120"/>
      <c r="AH192" s="120"/>
      <c r="AI192" s="118"/>
      <c r="AJ192" s="121"/>
      <c r="AK192" s="122"/>
      <c r="AL192" s="122"/>
      <c r="AM192" s="122"/>
      <c r="AN192" s="58"/>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285</v>
      </c>
      <c r="CA192" s="133"/>
      <c r="CB192" s="134"/>
      <c r="CC192" s="134"/>
      <c r="CD192" s="121"/>
      <c r="CE192" s="135"/>
      <c r="CF192" s="127"/>
      <c r="CG192" s="136"/>
      <c r="CH192" s="136"/>
      <c r="CI192" s="121"/>
      <c r="CJ192" s="135"/>
      <c r="CK192" s="135"/>
      <c r="CL192" s="127"/>
      <c r="CM192" s="136"/>
      <c r="CN192" s="136"/>
      <c r="CO192" s="121"/>
      <c r="CP192" s="135"/>
      <c r="CQ192" s="135"/>
      <c r="CR192" s="137"/>
      <c r="CS192" s="137"/>
      <c r="CT192" s="137"/>
      <c r="CU192" s="138"/>
      <c r="CV192" s="137"/>
      <c r="CW192" s="137"/>
      <c r="CX192" s="137"/>
      <c r="CY192" s="139"/>
      <c r="CZ192" s="137"/>
      <c r="DA192" s="137"/>
      <c r="DB192" s="137"/>
      <c r="DC192" s="137"/>
      <c r="DD192" s="140"/>
    </row>
    <row r="193" customFormat="false" ht="47.25" hidden="false" customHeight="false" outlineLevel="0" collapsed="false">
      <c r="A193" s="109"/>
      <c r="B193" s="109"/>
      <c r="C193" s="109"/>
      <c r="D193" s="109"/>
      <c r="E193" s="109"/>
      <c r="F193" s="110"/>
      <c r="G193" s="110"/>
      <c r="H193" s="111"/>
      <c r="I193" s="109"/>
      <c r="J193" s="112"/>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20"/>
      <c r="AF193" s="120"/>
      <c r="AG193" s="120"/>
      <c r="AH193" s="120"/>
      <c r="AI193" s="118"/>
      <c r="AJ193" s="121"/>
      <c r="AK193" s="122"/>
      <c r="AL193" s="122"/>
      <c r="AM193" s="122"/>
      <c r="AN193" s="58"/>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285</v>
      </c>
      <c r="CA193" s="133"/>
      <c r="CB193" s="134"/>
      <c r="CC193" s="134"/>
      <c r="CD193" s="121"/>
      <c r="CE193" s="135"/>
      <c r="CF193" s="127"/>
      <c r="CG193" s="136"/>
      <c r="CH193" s="136"/>
      <c r="CI193" s="121"/>
      <c r="CJ193" s="135"/>
      <c r="CK193" s="135"/>
      <c r="CL193" s="127"/>
      <c r="CM193" s="136"/>
      <c r="CN193" s="136"/>
      <c r="CO193" s="121"/>
      <c r="CP193" s="135"/>
      <c r="CQ193" s="135"/>
      <c r="CR193" s="137"/>
      <c r="CS193" s="137"/>
      <c r="CT193" s="137"/>
      <c r="CU193" s="138"/>
      <c r="CV193" s="137"/>
      <c r="CW193" s="137"/>
      <c r="CX193" s="137"/>
      <c r="CY193" s="139"/>
      <c r="CZ193" s="137"/>
      <c r="DA193" s="137"/>
      <c r="DB193" s="137"/>
      <c r="DC193" s="137"/>
      <c r="DD193" s="140"/>
    </row>
    <row r="194" customFormat="false" ht="47.25" hidden="false" customHeight="false" outlineLevel="0" collapsed="false">
      <c r="A194" s="109"/>
      <c r="B194" s="109"/>
      <c r="C194" s="109"/>
      <c r="D194" s="109"/>
      <c r="E194" s="109"/>
      <c r="F194" s="110"/>
      <c r="G194" s="110"/>
      <c r="H194" s="111"/>
      <c r="I194" s="109"/>
      <c r="J194" s="112"/>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20"/>
      <c r="AF194" s="120"/>
      <c r="AG194" s="120"/>
      <c r="AH194" s="120"/>
      <c r="AI194" s="118"/>
      <c r="AJ194" s="121"/>
      <c r="AK194" s="122"/>
      <c r="AL194" s="122"/>
      <c r="AM194" s="122"/>
      <c r="AN194" s="58"/>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285</v>
      </c>
      <c r="CA194" s="133"/>
      <c r="CB194" s="134"/>
      <c r="CC194" s="134"/>
      <c r="CD194" s="121"/>
      <c r="CE194" s="135"/>
      <c r="CF194" s="127"/>
      <c r="CG194" s="136"/>
      <c r="CH194" s="136"/>
      <c r="CI194" s="121"/>
      <c r="CJ194" s="135"/>
      <c r="CK194" s="135"/>
      <c r="CL194" s="127"/>
      <c r="CM194" s="136"/>
      <c r="CN194" s="136"/>
      <c r="CO194" s="121"/>
      <c r="CP194" s="135"/>
      <c r="CQ194" s="135"/>
      <c r="CR194" s="137"/>
      <c r="CS194" s="137"/>
      <c r="CT194" s="137"/>
      <c r="CU194" s="138"/>
      <c r="CV194" s="137"/>
      <c r="CW194" s="137"/>
      <c r="CX194" s="137"/>
      <c r="CY194" s="139"/>
      <c r="CZ194" s="137"/>
      <c r="DA194" s="137"/>
      <c r="DB194" s="137"/>
      <c r="DC194" s="137"/>
      <c r="DD194" s="140"/>
    </row>
    <row r="195" customFormat="false" ht="47.25" hidden="false" customHeight="false" outlineLevel="0" collapsed="false">
      <c r="A195" s="109"/>
      <c r="B195" s="109"/>
      <c r="C195" s="109"/>
      <c r="D195" s="109"/>
      <c r="E195" s="109"/>
      <c r="F195" s="110"/>
      <c r="G195" s="110"/>
      <c r="H195" s="111"/>
      <c r="I195" s="109"/>
      <c r="J195" s="112"/>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20"/>
      <c r="AF195" s="120"/>
      <c r="AG195" s="120"/>
      <c r="AH195" s="120"/>
      <c r="AI195" s="118"/>
      <c r="AJ195" s="121"/>
      <c r="AK195" s="122"/>
      <c r="AL195" s="122"/>
      <c r="AM195" s="122"/>
      <c r="AN195" s="58"/>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285</v>
      </c>
      <c r="CA195" s="133"/>
      <c r="CB195" s="134"/>
      <c r="CC195" s="134"/>
      <c r="CD195" s="121"/>
      <c r="CE195" s="135"/>
      <c r="CF195" s="127"/>
      <c r="CG195" s="136"/>
      <c r="CH195" s="136"/>
      <c r="CI195" s="121"/>
      <c r="CJ195" s="135"/>
      <c r="CK195" s="135"/>
      <c r="CL195" s="127"/>
      <c r="CM195" s="136"/>
      <c r="CN195" s="136"/>
      <c r="CO195" s="121"/>
      <c r="CP195" s="135"/>
      <c r="CQ195" s="135"/>
      <c r="CR195" s="137"/>
      <c r="CS195" s="137"/>
      <c r="CT195" s="137"/>
      <c r="CU195" s="138"/>
      <c r="CV195" s="137"/>
      <c r="CW195" s="137"/>
      <c r="CX195" s="137"/>
      <c r="CY195" s="139"/>
      <c r="CZ195" s="137"/>
      <c r="DA195" s="137"/>
      <c r="DB195" s="137"/>
      <c r="DC195" s="137"/>
      <c r="DD195" s="140"/>
    </row>
    <row r="196" customFormat="false" ht="47.25" hidden="false" customHeight="false" outlineLevel="0" collapsed="false">
      <c r="A196" s="109"/>
      <c r="B196" s="109"/>
      <c r="C196" s="109"/>
      <c r="D196" s="109"/>
      <c r="E196" s="109"/>
      <c r="F196" s="110"/>
      <c r="G196" s="110"/>
      <c r="H196" s="111"/>
      <c r="I196" s="109"/>
      <c r="J196" s="112"/>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20"/>
      <c r="AF196" s="120"/>
      <c r="AG196" s="120"/>
      <c r="AH196" s="120"/>
      <c r="AI196" s="118"/>
      <c r="AJ196" s="121"/>
      <c r="AK196" s="122"/>
      <c r="AL196" s="122"/>
      <c r="AM196" s="122"/>
      <c r="AN196" s="58"/>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285</v>
      </c>
      <c r="CA196" s="133"/>
      <c r="CB196" s="134"/>
      <c r="CC196" s="134"/>
      <c r="CD196" s="121"/>
      <c r="CE196" s="135"/>
      <c r="CF196" s="127"/>
      <c r="CG196" s="136"/>
      <c r="CH196" s="136"/>
      <c r="CI196" s="121"/>
      <c r="CJ196" s="135"/>
      <c r="CK196" s="135"/>
      <c r="CL196" s="127"/>
      <c r="CM196" s="136"/>
      <c r="CN196" s="136"/>
      <c r="CO196" s="121"/>
      <c r="CP196" s="135"/>
      <c r="CQ196" s="135"/>
      <c r="CR196" s="137"/>
      <c r="CS196" s="137"/>
      <c r="CT196" s="137"/>
      <c r="CU196" s="138"/>
      <c r="CV196" s="137"/>
      <c r="CW196" s="137"/>
      <c r="CX196" s="137"/>
      <c r="CY196" s="139"/>
      <c r="CZ196" s="137"/>
      <c r="DA196" s="137"/>
      <c r="DB196" s="137"/>
      <c r="DC196" s="137"/>
      <c r="DD196" s="140"/>
    </row>
    <row r="197" customFormat="false" ht="47.25" hidden="false" customHeight="false" outlineLevel="0" collapsed="false">
      <c r="A197" s="109"/>
      <c r="B197" s="109"/>
      <c r="C197" s="109"/>
      <c r="D197" s="109"/>
      <c r="E197" s="109"/>
      <c r="F197" s="110"/>
      <c r="G197" s="110"/>
      <c r="H197" s="111"/>
      <c r="I197" s="109"/>
      <c r="J197" s="112"/>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20"/>
      <c r="AF197" s="120"/>
      <c r="AG197" s="120"/>
      <c r="AH197" s="120"/>
      <c r="AI197" s="118"/>
      <c r="AJ197" s="121"/>
      <c r="AK197" s="122"/>
      <c r="AL197" s="122"/>
      <c r="AM197" s="122"/>
      <c r="AN197" s="58"/>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285</v>
      </c>
      <c r="CA197" s="133"/>
      <c r="CB197" s="134"/>
      <c r="CC197" s="134"/>
      <c r="CD197" s="121"/>
      <c r="CE197" s="135"/>
      <c r="CF197" s="127"/>
      <c r="CG197" s="136"/>
      <c r="CH197" s="136"/>
      <c r="CI197" s="121"/>
      <c r="CJ197" s="135"/>
      <c r="CK197" s="135"/>
      <c r="CL197" s="127"/>
      <c r="CM197" s="136"/>
      <c r="CN197" s="136"/>
      <c r="CO197" s="121"/>
      <c r="CP197" s="135"/>
      <c r="CQ197" s="135"/>
      <c r="CR197" s="137"/>
      <c r="CS197" s="137"/>
      <c r="CT197" s="137"/>
      <c r="CU197" s="138"/>
      <c r="CV197" s="137"/>
      <c r="CW197" s="137"/>
      <c r="CX197" s="137"/>
      <c r="CY197" s="139"/>
      <c r="CZ197" s="137"/>
      <c r="DA197" s="137"/>
      <c r="DB197" s="137"/>
      <c r="DC197" s="137"/>
      <c r="DD197" s="140"/>
    </row>
    <row r="198" customFormat="false" ht="47.25" hidden="false" customHeight="false" outlineLevel="0" collapsed="false">
      <c r="A198" s="109"/>
      <c r="B198" s="109"/>
      <c r="C198" s="109"/>
      <c r="D198" s="109"/>
      <c r="E198" s="109"/>
      <c r="F198" s="110"/>
      <c r="G198" s="110"/>
      <c r="H198" s="111"/>
      <c r="I198" s="109"/>
      <c r="J198" s="112"/>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20"/>
      <c r="AF198" s="120"/>
      <c r="AG198" s="120"/>
      <c r="AH198" s="120"/>
      <c r="AI198" s="118"/>
      <c r="AJ198" s="121"/>
      <c r="AK198" s="122"/>
      <c r="AL198" s="122"/>
      <c r="AM198" s="122"/>
      <c r="AN198" s="58"/>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285</v>
      </c>
      <c r="CA198" s="133"/>
      <c r="CB198" s="134"/>
      <c r="CC198" s="134"/>
      <c r="CD198" s="121"/>
      <c r="CE198" s="135"/>
      <c r="CF198" s="127"/>
      <c r="CG198" s="136"/>
      <c r="CH198" s="136"/>
      <c r="CI198" s="121"/>
      <c r="CJ198" s="135"/>
      <c r="CK198" s="135"/>
      <c r="CL198" s="127"/>
      <c r="CM198" s="136"/>
      <c r="CN198" s="136"/>
      <c r="CO198" s="121"/>
      <c r="CP198" s="135"/>
      <c r="CQ198" s="135"/>
      <c r="CR198" s="137"/>
      <c r="CS198" s="137"/>
      <c r="CT198" s="137"/>
      <c r="CU198" s="138"/>
      <c r="CV198" s="137"/>
      <c r="CW198" s="137"/>
      <c r="CX198" s="137"/>
      <c r="CY198" s="139"/>
      <c r="CZ198" s="137"/>
      <c r="DA198" s="137"/>
      <c r="DB198" s="137"/>
      <c r="DC198" s="137"/>
      <c r="DD198" s="140"/>
    </row>
    <row r="199" customFormat="false" ht="47.25" hidden="false" customHeight="false" outlineLevel="0" collapsed="false">
      <c r="A199" s="109"/>
      <c r="B199" s="109"/>
      <c r="C199" s="109"/>
      <c r="D199" s="109"/>
      <c r="E199" s="109"/>
      <c r="F199" s="110"/>
      <c r="G199" s="110"/>
      <c r="H199" s="111"/>
      <c r="I199" s="109"/>
      <c r="J199" s="112"/>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20"/>
      <c r="AF199" s="120"/>
      <c r="AG199" s="120"/>
      <c r="AH199" s="120"/>
      <c r="AI199" s="118"/>
      <c r="AJ199" s="121"/>
      <c r="AK199" s="122"/>
      <c r="AL199" s="122"/>
      <c r="AM199" s="122"/>
      <c r="AN199" s="58"/>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285</v>
      </c>
      <c r="CA199" s="133"/>
      <c r="CB199" s="134"/>
      <c r="CC199" s="134"/>
      <c r="CD199" s="121"/>
      <c r="CE199" s="135"/>
      <c r="CF199" s="127"/>
      <c r="CG199" s="136"/>
      <c r="CH199" s="136"/>
      <c r="CI199" s="121"/>
      <c r="CJ199" s="135"/>
      <c r="CK199" s="135"/>
      <c r="CL199" s="127"/>
      <c r="CM199" s="136"/>
      <c r="CN199" s="136"/>
      <c r="CO199" s="121"/>
      <c r="CP199" s="135"/>
      <c r="CQ199" s="135"/>
      <c r="CR199" s="137"/>
      <c r="CS199" s="137"/>
      <c r="CT199" s="137"/>
      <c r="CU199" s="138"/>
      <c r="CV199" s="137"/>
      <c r="CW199" s="137"/>
      <c r="CX199" s="137"/>
      <c r="CY199" s="139"/>
      <c r="CZ199" s="137"/>
      <c r="DA199" s="137"/>
      <c r="DB199" s="137"/>
      <c r="DC199" s="137"/>
      <c r="DD199" s="140"/>
    </row>
    <row r="200" customFormat="false" ht="47.25" hidden="false" customHeight="false" outlineLevel="0" collapsed="false">
      <c r="A200" s="109"/>
      <c r="B200" s="109"/>
      <c r="C200" s="109"/>
      <c r="D200" s="109"/>
      <c r="E200" s="109"/>
      <c r="F200" s="110"/>
      <c r="G200" s="110"/>
      <c r="H200" s="111"/>
      <c r="I200" s="109"/>
      <c r="J200" s="112"/>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20"/>
      <c r="AF200" s="120"/>
      <c r="AG200" s="120"/>
      <c r="AH200" s="120"/>
      <c r="AI200" s="118"/>
      <c r="AJ200" s="121"/>
      <c r="AK200" s="122"/>
      <c r="AL200" s="122"/>
      <c r="AM200" s="122"/>
      <c r="AN200" s="58"/>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285</v>
      </c>
      <c r="CA200" s="133"/>
      <c r="CB200" s="134"/>
      <c r="CC200" s="134"/>
      <c r="CD200" s="121"/>
      <c r="CE200" s="135"/>
      <c r="CF200" s="127"/>
      <c r="CG200" s="136"/>
      <c r="CH200" s="136"/>
      <c r="CI200" s="121"/>
      <c r="CJ200" s="135"/>
      <c r="CK200" s="135"/>
      <c r="CL200" s="127"/>
      <c r="CM200" s="136"/>
      <c r="CN200" s="136"/>
      <c r="CO200" s="121"/>
      <c r="CP200" s="135"/>
      <c r="CQ200" s="135"/>
      <c r="CR200" s="137"/>
      <c r="CS200" s="137"/>
      <c r="CT200" s="137"/>
      <c r="CU200" s="138"/>
      <c r="CV200" s="137"/>
      <c r="CW200" s="137"/>
      <c r="CX200" s="137"/>
      <c r="CY200" s="139"/>
      <c r="CZ200" s="137"/>
      <c r="DA200" s="137"/>
      <c r="DB200" s="137"/>
      <c r="DC200" s="137"/>
      <c r="DD200" s="140"/>
    </row>
    <row r="201" customFormat="false" ht="47.25" hidden="false" customHeight="false" outlineLevel="0" collapsed="false">
      <c r="A201" s="109"/>
      <c r="B201" s="109"/>
      <c r="C201" s="109"/>
      <c r="D201" s="109"/>
      <c r="E201" s="109"/>
      <c r="F201" s="110"/>
      <c r="G201" s="110"/>
      <c r="H201" s="111"/>
      <c r="I201" s="109"/>
      <c r="J201" s="112"/>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20"/>
      <c r="AF201" s="120"/>
      <c r="AG201" s="120"/>
      <c r="AH201" s="120"/>
      <c r="AI201" s="118"/>
      <c r="AJ201" s="121"/>
      <c r="AK201" s="122"/>
      <c r="AL201" s="122"/>
      <c r="AM201" s="122"/>
      <c r="AN201" s="58"/>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285</v>
      </c>
      <c r="CA201" s="133"/>
      <c r="CB201" s="134"/>
      <c r="CC201" s="134"/>
      <c r="CD201" s="121"/>
      <c r="CE201" s="135"/>
      <c r="CF201" s="127"/>
      <c r="CG201" s="136"/>
      <c r="CH201" s="136"/>
      <c r="CI201" s="121"/>
      <c r="CJ201" s="135"/>
      <c r="CK201" s="135"/>
      <c r="CL201" s="127"/>
      <c r="CM201" s="136"/>
      <c r="CN201" s="136"/>
      <c r="CO201" s="121"/>
      <c r="CP201" s="135"/>
      <c r="CQ201" s="135"/>
      <c r="CR201" s="137"/>
      <c r="CS201" s="137"/>
      <c r="CT201" s="137"/>
      <c r="CU201" s="138"/>
      <c r="CV201" s="137"/>
      <c r="CW201" s="137"/>
      <c r="CX201" s="137"/>
      <c r="CY201" s="139"/>
      <c r="CZ201" s="137"/>
      <c r="DA201" s="137"/>
      <c r="DB201" s="137"/>
      <c r="DC201" s="137"/>
      <c r="DD201" s="140"/>
    </row>
    <row r="202" customFormat="false" ht="47.25" hidden="false" customHeight="false" outlineLevel="0" collapsed="false">
      <c r="A202" s="109"/>
      <c r="B202" s="109"/>
      <c r="C202" s="109"/>
      <c r="D202" s="109"/>
      <c r="E202" s="109"/>
      <c r="F202" s="110"/>
      <c r="G202" s="110"/>
      <c r="H202" s="111"/>
      <c r="I202" s="109"/>
      <c r="J202" s="112"/>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20"/>
      <c r="AF202" s="120"/>
      <c r="AG202" s="120"/>
      <c r="AH202" s="120"/>
      <c r="AI202" s="118"/>
      <c r="AJ202" s="121"/>
      <c r="AK202" s="122"/>
      <c r="AL202" s="122"/>
      <c r="AM202" s="122"/>
      <c r="AN202" s="58"/>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285</v>
      </c>
      <c r="CA202" s="133"/>
      <c r="CB202" s="134"/>
      <c r="CC202" s="134"/>
      <c r="CD202" s="121"/>
      <c r="CE202" s="135"/>
      <c r="CF202" s="127"/>
      <c r="CG202" s="136"/>
      <c r="CH202" s="136"/>
      <c r="CI202" s="121"/>
      <c r="CJ202" s="135"/>
      <c r="CK202" s="135"/>
      <c r="CL202" s="127"/>
      <c r="CM202" s="136"/>
      <c r="CN202" s="136"/>
      <c r="CO202" s="121"/>
      <c r="CP202" s="135"/>
      <c r="CQ202" s="135"/>
      <c r="CR202" s="137"/>
      <c r="CS202" s="137"/>
      <c r="CT202" s="137"/>
      <c r="CU202" s="138"/>
      <c r="CV202" s="137"/>
      <c r="CW202" s="137"/>
      <c r="CX202" s="137"/>
      <c r="CY202" s="139"/>
      <c r="CZ202" s="137"/>
      <c r="DA202" s="137"/>
      <c r="DB202" s="137"/>
      <c r="DC202" s="137"/>
      <c r="DD202" s="140"/>
    </row>
    <row r="203" customFormat="false" ht="47.25" hidden="false" customHeight="false" outlineLevel="0" collapsed="false">
      <c r="A203" s="109"/>
      <c r="B203" s="109"/>
      <c r="C203" s="109"/>
      <c r="D203" s="109"/>
      <c r="E203" s="109"/>
      <c r="F203" s="110"/>
      <c r="G203" s="110"/>
      <c r="H203" s="111"/>
      <c r="I203" s="109"/>
      <c r="J203" s="112"/>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20"/>
      <c r="AF203" s="120"/>
      <c r="AG203" s="120"/>
      <c r="AH203" s="120"/>
      <c r="AI203" s="118"/>
      <c r="AJ203" s="121"/>
      <c r="AK203" s="122"/>
      <c r="AL203" s="122"/>
      <c r="AM203" s="122"/>
      <c r="AN203" s="58"/>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285</v>
      </c>
      <c r="CA203" s="133"/>
      <c r="CB203" s="134"/>
      <c r="CC203" s="134"/>
      <c r="CD203" s="121"/>
      <c r="CE203" s="135"/>
      <c r="CF203" s="127"/>
      <c r="CG203" s="136"/>
      <c r="CH203" s="136"/>
      <c r="CI203" s="121"/>
      <c r="CJ203" s="135"/>
      <c r="CK203" s="135"/>
      <c r="CL203" s="127"/>
      <c r="CM203" s="136"/>
      <c r="CN203" s="136"/>
      <c r="CO203" s="121"/>
      <c r="CP203" s="135"/>
      <c r="CQ203" s="135"/>
      <c r="CR203" s="137"/>
      <c r="CS203" s="137"/>
      <c r="CT203" s="137"/>
      <c r="CU203" s="138"/>
      <c r="CV203" s="137"/>
      <c r="CW203" s="137"/>
      <c r="CX203" s="137"/>
      <c r="CY203" s="139"/>
      <c r="CZ203" s="137"/>
      <c r="DA203" s="137"/>
      <c r="DB203" s="137"/>
      <c r="DC203" s="137"/>
      <c r="DD203" s="140"/>
    </row>
    <row r="204" customFormat="false" ht="47.25" hidden="false" customHeight="false" outlineLevel="0" collapsed="false">
      <c r="A204" s="109"/>
      <c r="B204" s="109"/>
      <c r="C204" s="109"/>
      <c r="D204" s="109"/>
      <c r="E204" s="109"/>
      <c r="F204" s="110"/>
      <c r="G204" s="110"/>
      <c r="H204" s="111"/>
      <c r="I204" s="109"/>
      <c r="J204" s="112"/>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20"/>
      <c r="AF204" s="120"/>
      <c r="AG204" s="120"/>
      <c r="AH204" s="120"/>
      <c r="AI204" s="118"/>
      <c r="AJ204" s="121"/>
      <c r="AK204" s="122"/>
      <c r="AL204" s="122"/>
      <c r="AM204" s="122"/>
      <c r="AN204" s="58"/>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285</v>
      </c>
      <c r="CA204" s="133"/>
      <c r="CB204" s="134"/>
      <c r="CC204" s="134"/>
      <c r="CD204" s="121"/>
      <c r="CE204" s="135"/>
      <c r="CF204" s="127"/>
      <c r="CG204" s="136"/>
      <c r="CH204" s="136"/>
      <c r="CI204" s="121"/>
      <c r="CJ204" s="135"/>
      <c r="CK204" s="135"/>
      <c r="CL204" s="127"/>
      <c r="CM204" s="136"/>
      <c r="CN204" s="136"/>
      <c r="CO204" s="121"/>
      <c r="CP204" s="135"/>
      <c r="CQ204" s="135"/>
      <c r="CR204" s="137"/>
      <c r="CS204" s="137"/>
      <c r="CT204" s="137"/>
      <c r="CU204" s="138"/>
      <c r="CV204" s="137"/>
      <c r="CW204" s="137"/>
      <c r="CX204" s="137"/>
      <c r="CY204" s="139"/>
      <c r="CZ204" s="137"/>
      <c r="DA204" s="137"/>
      <c r="DB204" s="137"/>
      <c r="DC204" s="137"/>
      <c r="DD204" s="140"/>
    </row>
    <row r="205" customFormat="false" ht="47.25" hidden="false" customHeight="false" outlineLevel="0" collapsed="false">
      <c r="A205" s="109"/>
      <c r="B205" s="109"/>
      <c r="C205" s="109"/>
      <c r="D205" s="109"/>
      <c r="E205" s="109"/>
      <c r="F205" s="110"/>
      <c r="G205" s="110"/>
      <c r="H205" s="111"/>
      <c r="I205" s="109"/>
      <c r="J205" s="112"/>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20"/>
      <c r="AF205" s="120"/>
      <c r="AG205" s="120"/>
      <c r="AH205" s="120"/>
      <c r="AI205" s="118"/>
      <c r="AJ205" s="121"/>
      <c r="AK205" s="122"/>
      <c r="AL205" s="122"/>
      <c r="AM205" s="122"/>
      <c r="AN205" s="58"/>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285</v>
      </c>
      <c r="CA205" s="133"/>
      <c r="CB205" s="134"/>
      <c r="CC205" s="134"/>
      <c r="CD205" s="121"/>
      <c r="CE205" s="135"/>
      <c r="CF205" s="127"/>
      <c r="CG205" s="136"/>
      <c r="CH205" s="136"/>
      <c r="CI205" s="121"/>
      <c r="CJ205" s="135"/>
      <c r="CK205" s="135"/>
      <c r="CL205" s="127"/>
      <c r="CM205" s="136"/>
      <c r="CN205" s="136"/>
      <c r="CO205" s="121"/>
      <c r="CP205" s="135"/>
      <c r="CQ205" s="135"/>
      <c r="CR205" s="137"/>
      <c r="CS205" s="137"/>
      <c r="CT205" s="137"/>
      <c r="CU205" s="138"/>
      <c r="CV205" s="137"/>
      <c r="CW205" s="137"/>
      <c r="CX205" s="137"/>
      <c r="CY205" s="139"/>
      <c r="CZ205" s="137"/>
      <c r="DA205" s="137"/>
      <c r="DB205" s="137"/>
      <c r="DC205" s="137"/>
      <c r="DD205" s="140"/>
    </row>
    <row r="206" customFormat="false" ht="47.25" hidden="false" customHeight="false" outlineLevel="0" collapsed="false">
      <c r="A206" s="109"/>
      <c r="B206" s="109"/>
      <c r="C206" s="109"/>
      <c r="D206" s="109"/>
      <c r="E206" s="109"/>
      <c r="F206" s="110"/>
      <c r="G206" s="110"/>
      <c r="H206" s="111"/>
      <c r="I206" s="109"/>
      <c r="J206" s="112"/>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20"/>
      <c r="AF206" s="120"/>
      <c r="AG206" s="120"/>
      <c r="AH206" s="120"/>
      <c r="AI206" s="118"/>
      <c r="AJ206" s="121"/>
      <c r="AK206" s="122"/>
      <c r="AL206" s="122"/>
      <c r="AM206" s="122"/>
      <c r="AN206" s="58"/>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285</v>
      </c>
      <c r="CA206" s="133"/>
      <c r="CB206" s="134"/>
      <c r="CC206" s="134"/>
      <c r="CD206" s="121"/>
      <c r="CE206" s="135"/>
      <c r="CF206" s="127"/>
      <c r="CG206" s="136"/>
      <c r="CH206" s="136"/>
      <c r="CI206" s="121"/>
      <c r="CJ206" s="135"/>
      <c r="CK206" s="135"/>
      <c r="CL206" s="127"/>
      <c r="CM206" s="136"/>
      <c r="CN206" s="136"/>
      <c r="CO206" s="121"/>
      <c r="CP206" s="135"/>
      <c r="CQ206" s="135"/>
      <c r="CR206" s="137"/>
      <c r="CS206" s="137"/>
      <c r="CT206" s="137"/>
      <c r="CU206" s="138"/>
      <c r="CV206" s="137"/>
      <c r="CW206" s="137"/>
      <c r="CX206" s="137"/>
      <c r="CY206" s="139"/>
      <c r="CZ206" s="137"/>
      <c r="DA206" s="137"/>
      <c r="DB206" s="137"/>
      <c r="DC206" s="137"/>
      <c r="DD206" s="140"/>
    </row>
    <row r="207" customFormat="false" ht="47.25" hidden="false" customHeight="false" outlineLevel="0" collapsed="false">
      <c r="A207" s="109"/>
      <c r="B207" s="109"/>
      <c r="C207" s="109"/>
      <c r="D207" s="109"/>
      <c r="E207" s="109"/>
      <c r="F207" s="110"/>
      <c r="G207" s="110"/>
      <c r="H207" s="111"/>
      <c r="I207" s="109"/>
      <c r="J207" s="112"/>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20"/>
      <c r="AF207" s="120"/>
      <c r="AG207" s="120"/>
      <c r="AH207" s="120"/>
      <c r="AI207" s="118"/>
      <c r="AJ207" s="121"/>
      <c r="AK207" s="122"/>
      <c r="AL207" s="122"/>
      <c r="AM207" s="122"/>
      <c r="AN207" s="58"/>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285</v>
      </c>
      <c r="CA207" s="133"/>
      <c r="CB207" s="134"/>
      <c r="CC207" s="134"/>
      <c r="CD207" s="121"/>
      <c r="CE207" s="135"/>
      <c r="CF207" s="127"/>
      <c r="CG207" s="136"/>
      <c r="CH207" s="136"/>
      <c r="CI207" s="121"/>
      <c r="CJ207" s="135"/>
      <c r="CK207" s="135"/>
      <c r="CL207" s="127"/>
      <c r="CM207" s="136"/>
      <c r="CN207" s="136"/>
      <c r="CO207" s="121"/>
      <c r="CP207" s="135"/>
      <c r="CQ207" s="135"/>
      <c r="CR207" s="137"/>
      <c r="CS207" s="137"/>
      <c r="CT207" s="137"/>
      <c r="CU207" s="138"/>
      <c r="CV207" s="137"/>
      <c r="CW207" s="137"/>
      <c r="CX207" s="137"/>
      <c r="CY207" s="139"/>
      <c r="CZ207" s="137"/>
      <c r="DA207" s="137"/>
      <c r="DB207" s="137"/>
      <c r="DC207" s="137"/>
      <c r="DD207" s="140"/>
    </row>
    <row r="208" customFormat="false" ht="47.25" hidden="false" customHeight="false" outlineLevel="0" collapsed="false">
      <c r="A208" s="109"/>
      <c r="B208" s="109"/>
      <c r="C208" s="109"/>
      <c r="D208" s="109"/>
      <c r="E208" s="109"/>
      <c r="F208" s="110"/>
      <c r="G208" s="110"/>
      <c r="H208" s="111"/>
      <c r="I208" s="109"/>
      <c r="J208" s="112"/>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20"/>
      <c r="AF208" s="120"/>
      <c r="AG208" s="120"/>
      <c r="AH208" s="120"/>
      <c r="AI208" s="118"/>
      <c r="AJ208" s="121"/>
      <c r="AK208" s="122"/>
      <c r="AL208" s="122"/>
      <c r="AM208" s="122"/>
      <c r="AN208" s="58"/>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285</v>
      </c>
      <c r="CA208" s="133"/>
      <c r="CB208" s="134"/>
      <c r="CC208" s="134"/>
      <c r="CD208" s="121"/>
      <c r="CE208" s="135"/>
      <c r="CF208" s="127"/>
      <c r="CG208" s="136"/>
      <c r="CH208" s="136"/>
      <c r="CI208" s="121"/>
      <c r="CJ208" s="135"/>
      <c r="CK208" s="135"/>
      <c r="CL208" s="127"/>
      <c r="CM208" s="136"/>
      <c r="CN208" s="136"/>
      <c r="CO208" s="121"/>
      <c r="CP208" s="135"/>
      <c r="CQ208" s="135"/>
      <c r="CR208" s="137"/>
      <c r="CS208" s="137"/>
      <c r="CT208" s="137"/>
      <c r="CU208" s="138"/>
      <c r="CV208" s="137"/>
      <c r="CW208" s="137"/>
      <c r="CX208" s="137"/>
      <c r="CY208" s="139"/>
      <c r="CZ208" s="137"/>
      <c r="DA208" s="137"/>
      <c r="DB208" s="137"/>
      <c r="DC208" s="137"/>
      <c r="DD208" s="140"/>
    </row>
    <row r="209" customFormat="false" ht="47.25" hidden="false" customHeight="false" outlineLevel="0" collapsed="false">
      <c r="A209" s="109"/>
      <c r="B209" s="109"/>
      <c r="C209" s="109"/>
      <c r="D209" s="109"/>
      <c r="E209" s="109"/>
      <c r="F209" s="110"/>
      <c r="G209" s="110"/>
      <c r="H209" s="111"/>
      <c r="I209" s="109"/>
      <c r="J209" s="112"/>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20"/>
      <c r="AF209" s="120"/>
      <c r="AG209" s="120"/>
      <c r="AH209" s="120"/>
      <c r="AI209" s="118"/>
      <c r="AJ209" s="121"/>
      <c r="AK209" s="122"/>
      <c r="AL209" s="122"/>
      <c r="AM209" s="122"/>
      <c r="AN209" s="58"/>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285</v>
      </c>
      <c r="CA209" s="133"/>
      <c r="CB209" s="134"/>
      <c r="CC209" s="134"/>
      <c r="CD209" s="121"/>
      <c r="CE209" s="135"/>
      <c r="CF209" s="127"/>
      <c r="CG209" s="136"/>
      <c r="CH209" s="136"/>
      <c r="CI209" s="121"/>
      <c r="CJ209" s="135"/>
      <c r="CK209" s="135"/>
      <c r="CL209" s="127"/>
      <c r="CM209" s="136"/>
      <c r="CN209" s="136"/>
      <c r="CO209" s="121"/>
      <c r="CP209" s="135"/>
      <c r="CQ209" s="135"/>
      <c r="CR209" s="137"/>
      <c r="CS209" s="137"/>
      <c r="CT209" s="137"/>
      <c r="CU209" s="138"/>
      <c r="CV209" s="137"/>
      <c r="CW209" s="137"/>
      <c r="CX209" s="137"/>
      <c r="CY209" s="139"/>
      <c r="CZ209" s="137"/>
      <c r="DA209" s="137"/>
      <c r="DB209" s="137"/>
      <c r="DC209" s="137"/>
      <c r="DD209" s="140"/>
    </row>
    <row r="210" customFormat="false" ht="47.25" hidden="false" customHeight="false" outlineLevel="0" collapsed="false">
      <c r="A210" s="109"/>
      <c r="B210" s="109"/>
      <c r="C210" s="109"/>
      <c r="D210" s="109"/>
      <c r="E210" s="109"/>
      <c r="F210" s="110"/>
      <c r="G210" s="110"/>
      <c r="H210" s="111"/>
      <c r="I210" s="109"/>
      <c r="J210" s="112"/>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20"/>
      <c r="AF210" s="120"/>
      <c r="AG210" s="120"/>
      <c r="AH210" s="120"/>
      <c r="AI210" s="118"/>
      <c r="AJ210" s="121"/>
      <c r="AK210" s="122"/>
      <c r="AL210" s="122"/>
      <c r="AM210" s="122"/>
      <c r="AN210" s="58"/>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285</v>
      </c>
      <c r="CA210" s="133"/>
      <c r="CB210" s="134"/>
      <c r="CC210" s="134"/>
      <c r="CD210" s="121"/>
      <c r="CE210" s="135"/>
      <c r="CF210" s="127"/>
      <c r="CG210" s="136"/>
      <c r="CH210" s="136"/>
      <c r="CI210" s="121"/>
      <c r="CJ210" s="135"/>
      <c r="CK210" s="135"/>
      <c r="CL210" s="127"/>
      <c r="CM210" s="136"/>
      <c r="CN210" s="136"/>
      <c r="CO210" s="121"/>
      <c r="CP210" s="135"/>
      <c r="CQ210" s="135"/>
      <c r="CR210" s="137"/>
      <c r="CS210" s="137"/>
      <c r="CT210" s="137"/>
      <c r="CU210" s="138"/>
      <c r="CV210" s="137"/>
      <c r="CW210" s="137"/>
      <c r="CX210" s="137"/>
      <c r="CY210" s="139"/>
      <c r="CZ210" s="137"/>
      <c r="DA210" s="137"/>
      <c r="DB210" s="137"/>
      <c r="DC210" s="137"/>
      <c r="DD210" s="140"/>
    </row>
    <row r="211" customFormat="false" ht="47.25" hidden="false" customHeight="false" outlineLevel="0" collapsed="false">
      <c r="A211" s="109"/>
      <c r="B211" s="109"/>
      <c r="C211" s="109"/>
      <c r="D211" s="109"/>
      <c r="E211" s="109"/>
      <c r="F211" s="110"/>
      <c r="G211" s="110"/>
      <c r="H211" s="111"/>
      <c r="I211" s="109"/>
      <c r="J211" s="112"/>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20"/>
      <c r="AF211" s="120"/>
      <c r="AG211" s="120"/>
      <c r="AH211" s="120"/>
      <c r="AI211" s="118"/>
      <c r="AJ211" s="121"/>
      <c r="AK211" s="122"/>
      <c r="AL211" s="122"/>
      <c r="AM211" s="122"/>
      <c r="AN211" s="58"/>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285</v>
      </c>
      <c r="CA211" s="133"/>
      <c r="CB211" s="134"/>
      <c r="CC211" s="134"/>
      <c r="CD211" s="121"/>
      <c r="CE211" s="135"/>
      <c r="CF211" s="127"/>
      <c r="CG211" s="136"/>
      <c r="CH211" s="136"/>
      <c r="CI211" s="121"/>
      <c r="CJ211" s="135"/>
      <c r="CK211" s="135"/>
      <c r="CL211" s="127"/>
      <c r="CM211" s="136"/>
      <c r="CN211" s="136"/>
      <c r="CO211" s="121"/>
      <c r="CP211" s="135"/>
      <c r="CQ211" s="135"/>
      <c r="CR211" s="137"/>
      <c r="CS211" s="137"/>
      <c r="CT211" s="137"/>
      <c r="CU211" s="138"/>
      <c r="CV211" s="137"/>
      <c r="CW211" s="137"/>
      <c r="CX211" s="137"/>
      <c r="CY211" s="139"/>
      <c r="CZ211" s="137"/>
      <c r="DA211" s="137"/>
      <c r="DB211" s="137"/>
      <c r="DC211" s="137"/>
      <c r="DD211" s="140"/>
    </row>
    <row r="212" customFormat="false" ht="47.25" hidden="false" customHeight="false" outlineLevel="0" collapsed="false">
      <c r="A212" s="109"/>
      <c r="B212" s="109"/>
      <c r="C212" s="109"/>
      <c r="D212" s="109"/>
      <c r="E212" s="109"/>
      <c r="F212" s="110"/>
      <c r="G212" s="110"/>
      <c r="H212" s="111"/>
      <c r="I212" s="109"/>
      <c r="J212" s="112"/>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20"/>
      <c r="AF212" s="120"/>
      <c r="AG212" s="120"/>
      <c r="AH212" s="120"/>
      <c r="AI212" s="118"/>
      <c r="AJ212" s="121"/>
      <c r="AK212" s="122"/>
      <c r="AL212" s="122"/>
      <c r="AM212" s="122"/>
      <c r="AN212" s="58"/>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285</v>
      </c>
      <c r="CA212" s="133"/>
      <c r="CB212" s="134"/>
      <c r="CC212" s="134"/>
      <c r="CD212" s="121"/>
      <c r="CE212" s="135"/>
      <c r="CF212" s="127"/>
      <c r="CG212" s="136"/>
      <c r="CH212" s="136"/>
      <c r="CI212" s="121"/>
      <c r="CJ212" s="135"/>
      <c r="CK212" s="135"/>
      <c r="CL212" s="127"/>
      <c r="CM212" s="136"/>
      <c r="CN212" s="136"/>
      <c r="CO212" s="121"/>
      <c r="CP212" s="135"/>
      <c r="CQ212" s="135"/>
      <c r="CR212" s="137"/>
      <c r="CS212" s="137"/>
      <c r="CT212" s="137"/>
      <c r="CU212" s="138"/>
      <c r="CV212" s="137"/>
      <c r="CW212" s="137"/>
      <c r="CX212" s="137"/>
      <c r="CY212" s="139"/>
      <c r="CZ212" s="137"/>
      <c r="DA212" s="137"/>
      <c r="DB212" s="137"/>
      <c r="DC212" s="137"/>
      <c r="DD212" s="140"/>
    </row>
    <row r="213" customFormat="false" ht="47.25" hidden="false" customHeight="false" outlineLevel="0" collapsed="false">
      <c r="A213" s="109"/>
      <c r="B213" s="109"/>
      <c r="C213" s="109"/>
      <c r="D213" s="109"/>
      <c r="E213" s="109"/>
      <c r="F213" s="110"/>
      <c r="G213" s="110"/>
      <c r="H213" s="111"/>
      <c r="I213" s="109"/>
      <c r="J213" s="112"/>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20"/>
      <c r="AF213" s="120"/>
      <c r="AG213" s="120"/>
      <c r="AH213" s="120"/>
      <c r="AI213" s="118"/>
      <c r="AJ213" s="121"/>
      <c r="AK213" s="122"/>
      <c r="AL213" s="122"/>
      <c r="AM213" s="122"/>
      <c r="AN213" s="58"/>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285</v>
      </c>
      <c r="CA213" s="133"/>
      <c r="CB213" s="134"/>
      <c r="CC213" s="134"/>
      <c r="CD213" s="121"/>
      <c r="CE213" s="135"/>
      <c r="CF213" s="127"/>
      <c r="CG213" s="136"/>
      <c r="CH213" s="136"/>
      <c r="CI213" s="121"/>
      <c r="CJ213" s="135"/>
      <c r="CK213" s="135"/>
      <c r="CL213" s="127"/>
      <c r="CM213" s="136"/>
      <c r="CN213" s="136"/>
      <c r="CO213" s="121"/>
      <c r="CP213" s="135"/>
      <c r="CQ213" s="135"/>
      <c r="CR213" s="137"/>
      <c r="CS213" s="137"/>
      <c r="CT213" s="137"/>
      <c r="CU213" s="138"/>
      <c r="CV213" s="137"/>
      <c r="CW213" s="137"/>
      <c r="CX213" s="137"/>
      <c r="CY213" s="139"/>
      <c r="CZ213" s="137"/>
      <c r="DA213" s="137"/>
      <c r="DB213" s="137"/>
      <c r="DC213" s="137"/>
      <c r="DD213" s="140"/>
    </row>
    <row r="214" customFormat="false" ht="47.25" hidden="false" customHeight="false" outlineLevel="0" collapsed="false">
      <c r="A214" s="109"/>
      <c r="B214" s="109"/>
      <c r="C214" s="109"/>
      <c r="D214" s="109"/>
      <c r="E214" s="109"/>
      <c r="F214" s="110"/>
      <c r="G214" s="110"/>
      <c r="H214" s="111"/>
      <c r="I214" s="109"/>
      <c r="J214" s="112"/>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20"/>
      <c r="AF214" s="120"/>
      <c r="AG214" s="120"/>
      <c r="AH214" s="120"/>
      <c r="AI214" s="118"/>
      <c r="AJ214" s="121"/>
      <c r="AK214" s="122"/>
      <c r="AL214" s="122"/>
      <c r="AM214" s="122"/>
      <c r="AN214" s="58"/>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285</v>
      </c>
      <c r="CA214" s="133"/>
      <c r="CB214" s="134"/>
      <c r="CC214" s="134"/>
      <c r="CD214" s="121"/>
      <c r="CE214" s="135"/>
      <c r="CF214" s="127"/>
      <c r="CG214" s="136"/>
      <c r="CH214" s="136"/>
      <c r="CI214" s="121"/>
      <c r="CJ214" s="135"/>
      <c r="CK214" s="135"/>
      <c r="CL214" s="127"/>
      <c r="CM214" s="136"/>
      <c r="CN214" s="136"/>
      <c r="CO214" s="121"/>
      <c r="CP214" s="135"/>
      <c r="CQ214" s="135"/>
      <c r="CR214" s="137"/>
      <c r="CS214" s="137"/>
      <c r="CT214" s="137"/>
      <c r="CU214" s="138"/>
      <c r="CV214" s="137"/>
      <c r="CW214" s="137"/>
      <c r="CX214" s="137"/>
      <c r="CY214" s="139"/>
      <c r="CZ214" s="137"/>
      <c r="DA214" s="137"/>
      <c r="DB214" s="137"/>
      <c r="DC214" s="137"/>
      <c r="DD214" s="140"/>
    </row>
    <row r="215" customFormat="false" ht="47.25" hidden="false" customHeight="false" outlineLevel="0" collapsed="false">
      <c r="A215" s="109"/>
      <c r="B215" s="109"/>
      <c r="C215" s="109"/>
      <c r="D215" s="109"/>
      <c r="E215" s="109"/>
      <c r="F215" s="110"/>
      <c r="G215" s="110"/>
      <c r="H215" s="111"/>
      <c r="I215" s="109"/>
      <c r="J215" s="112"/>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20"/>
      <c r="AF215" s="120"/>
      <c r="AG215" s="120"/>
      <c r="AH215" s="120"/>
      <c r="AI215" s="118"/>
      <c r="AJ215" s="121"/>
      <c r="AK215" s="122"/>
      <c r="AL215" s="122"/>
      <c r="AM215" s="122"/>
      <c r="AN215" s="58"/>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285</v>
      </c>
      <c r="CA215" s="133"/>
      <c r="CB215" s="134"/>
      <c r="CC215" s="134"/>
      <c r="CD215" s="121"/>
      <c r="CE215" s="135"/>
      <c r="CF215" s="127"/>
      <c r="CG215" s="136"/>
      <c r="CH215" s="136"/>
      <c r="CI215" s="121"/>
      <c r="CJ215" s="135"/>
      <c r="CK215" s="135"/>
      <c r="CL215" s="127"/>
      <c r="CM215" s="136"/>
      <c r="CN215" s="136"/>
      <c r="CO215" s="121"/>
      <c r="CP215" s="135"/>
      <c r="CQ215" s="135"/>
      <c r="CR215" s="137"/>
      <c r="CS215" s="137"/>
      <c r="CT215" s="137"/>
      <c r="CU215" s="138"/>
      <c r="CV215" s="137"/>
      <c r="CW215" s="137"/>
      <c r="CX215" s="137"/>
      <c r="CY215" s="139"/>
      <c r="CZ215" s="137"/>
      <c r="DA215" s="137"/>
      <c r="DB215" s="137"/>
      <c r="DC215" s="137"/>
      <c r="DD215" s="140"/>
    </row>
    <row r="216" customFormat="false" ht="47.25" hidden="false" customHeight="false" outlineLevel="0" collapsed="false">
      <c r="A216" s="109"/>
      <c r="B216" s="109"/>
      <c r="C216" s="109"/>
      <c r="D216" s="109"/>
      <c r="E216" s="109"/>
      <c r="F216" s="110"/>
      <c r="G216" s="110"/>
      <c r="H216" s="111"/>
      <c r="I216" s="109"/>
      <c r="J216" s="112"/>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20"/>
      <c r="AF216" s="120"/>
      <c r="AG216" s="120"/>
      <c r="AH216" s="120"/>
      <c r="AI216" s="118"/>
      <c r="AJ216" s="121"/>
      <c r="AK216" s="122"/>
      <c r="AL216" s="122"/>
      <c r="AM216" s="122"/>
      <c r="AN216" s="58"/>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285</v>
      </c>
      <c r="CA216" s="133"/>
      <c r="CB216" s="134"/>
      <c r="CC216" s="134"/>
      <c r="CD216" s="121"/>
      <c r="CE216" s="135"/>
      <c r="CF216" s="127"/>
      <c r="CG216" s="136"/>
      <c r="CH216" s="136"/>
      <c r="CI216" s="121"/>
      <c r="CJ216" s="135"/>
      <c r="CK216" s="135"/>
      <c r="CL216" s="127"/>
      <c r="CM216" s="136"/>
      <c r="CN216" s="136"/>
      <c r="CO216" s="121"/>
      <c r="CP216" s="135"/>
      <c r="CQ216" s="135"/>
      <c r="CR216" s="137"/>
      <c r="CS216" s="137"/>
      <c r="CT216" s="137"/>
      <c r="CU216" s="138"/>
      <c r="CV216" s="137"/>
      <c r="CW216" s="137"/>
      <c r="CX216" s="137"/>
      <c r="CY216" s="139"/>
      <c r="CZ216" s="137"/>
      <c r="DA216" s="137"/>
      <c r="DB216" s="137"/>
      <c r="DC216" s="137"/>
      <c r="DD216" s="140"/>
    </row>
    <row r="217" customFormat="false" ht="47.25" hidden="false" customHeight="false" outlineLevel="0" collapsed="false">
      <c r="A217" s="109"/>
      <c r="B217" s="109"/>
      <c r="C217" s="109"/>
      <c r="D217" s="109"/>
      <c r="E217" s="109"/>
      <c r="F217" s="110"/>
      <c r="G217" s="110"/>
      <c r="H217" s="111"/>
      <c r="I217" s="109"/>
      <c r="J217" s="112"/>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20"/>
      <c r="AF217" s="120"/>
      <c r="AG217" s="120"/>
      <c r="AH217" s="120"/>
      <c r="AI217" s="118"/>
      <c r="AJ217" s="121"/>
      <c r="AK217" s="122"/>
      <c r="AL217" s="122"/>
      <c r="AM217" s="122"/>
      <c r="AN217" s="58"/>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285</v>
      </c>
      <c r="CA217" s="133"/>
      <c r="CB217" s="134"/>
      <c r="CC217" s="134"/>
      <c r="CD217" s="121"/>
      <c r="CE217" s="135"/>
      <c r="CF217" s="127"/>
      <c r="CG217" s="136"/>
      <c r="CH217" s="136"/>
      <c r="CI217" s="121"/>
      <c r="CJ217" s="135"/>
      <c r="CK217" s="135"/>
      <c r="CL217" s="127"/>
      <c r="CM217" s="136"/>
      <c r="CN217" s="136"/>
      <c r="CO217" s="121"/>
      <c r="CP217" s="135"/>
      <c r="CQ217" s="135"/>
      <c r="CR217" s="137"/>
      <c r="CS217" s="137"/>
      <c r="CT217" s="137"/>
      <c r="CU217" s="138"/>
      <c r="CV217" s="137"/>
      <c r="CW217" s="137"/>
      <c r="CX217" s="137"/>
      <c r="CY217" s="139"/>
      <c r="CZ217" s="137"/>
      <c r="DA217" s="137"/>
      <c r="DB217" s="137"/>
      <c r="DC217" s="137"/>
      <c r="DD217" s="140"/>
    </row>
    <row r="218" customFormat="false" ht="47.25" hidden="false" customHeight="false" outlineLevel="0" collapsed="false">
      <c r="A218" s="109"/>
      <c r="B218" s="109"/>
      <c r="C218" s="109"/>
      <c r="D218" s="109"/>
      <c r="E218" s="109"/>
      <c r="F218" s="110"/>
      <c r="G218" s="110"/>
      <c r="H218" s="111"/>
      <c r="I218" s="109"/>
      <c r="J218" s="112"/>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20"/>
      <c r="AF218" s="120"/>
      <c r="AG218" s="120"/>
      <c r="AH218" s="120"/>
      <c r="AI218" s="118"/>
      <c r="AJ218" s="121"/>
      <c r="AK218" s="122"/>
      <c r="AL218" s="122"/>
      <c r="AM218" s="122"/>
      <c r="AN218" s="58"/>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285</v>
      </c>
      <c r="CA218" s="133"/>
      <c r="CB218" s="134"/>
      <c r="CC218" s="134"/>
      <c r="CD218" s="121"/>
      <c r="CE218" s="135"/>
      <c r="CF218" s="127"/>
      <c r="CG218" s="136"/>
      <c r="CH218" s="136"/>
      <c r="CI218" s="121"/>
      <c r="CJ218" s="135"/>
      <c r="CK218" s="135"/>
      <c r="CL218" s="127"/>
      <c r="CM218" s="136"/>
      <c r="CN218" s="136"/>
      <c r="CO218" s="121"/>
      <c r="CP218" s="135"/>
      <c r="CQ218" s="135"/>
      <c r="CR218" s="137"/>
      <c r="CS218" s="137"/>
      <c r="CT218" s="137"/>
      <c r="CU218" s="138"/>
      <c r="CV218" s="137"/>
      <c r="CW218" s="137"/>
      <c r="CX218" s="137"/>
      <c r="CY218" s="139"/>
      <c r="CZ218" s="137"/>
      <c r="DA218" s="137"/>
      <c r="DB218" s="137"/>
      <c r="DC218" s="137"/>
      <c r="DD218" s="140"/>
    </row>
    <row r="219" customFormat="false" ht="47.25" hidden="false" customHeight="false" outlineLevel="0" collapsed="false">
      <c r="A219" s="109"/>
      <c r="B219" s="109"/>
      <c r="C219" s="109"/>
      <c r="D219" s="109"/>
      <c r="E219" s="109"/>
      <c r="F219" s="110"/>
      <c r="G219" s="110"/>
      <c r="H219" s="111"/>
      <c r="I219" s="109"/>
      <c r="J219" s="112"/>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20"/>
      <c r="AF219" s="120"/>
      <c r="AG219" s="120"/>
      <c r="AH219" s="120"/>
      <c r="AI219" s="118"/>
      <c r="AJ219" s="121"/>
      <c r="AK219" s="122"/>
      <c r="AL219" s="122"/>
      <c r="AM219" s="122"/>
      <c r="AN219" s="58"/>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285</v>
      </c>
      <c r="CA219" s="133"/>
      <c r="CB219" s="134"/>
      <c r="CC219" s="134"/>
      <c r="CD219" s="121"/>
      <c r="CE219" s="135"/>
      <c r="CF219" s="127"/>
      <c r="CG219" s="136"/>
      <c r="CH219" s="136"/>
      <c r="CI219" s="121"/>
      <c r="CJ219" s="135"/>
      <c r="CK219" s="135"/>
      <c r="CL219" s="127"/>
      <c r="CM219" s="136"/>
      <c r="CN219" s="136"/>
      <c r="CO219" s="121"/>
      <c r="CP219" s="135"/>
      <c r="CQ219" s="135"/>
      <c r="CR219" s="137"/>
      <c r="CS219" s="137"/>
      <c r="CT219" s="137"/>
      <c r="CU219" s="138"/>
      <c r="CV219" s="137"/>
      <c r="CW219" s="137"/>
      <c r="CX219" s="137"/>
      <c r="CY219" s="139"/>
      <c r="CZ219" s="137"/>
      <c r="DA219" s="137"/>
      <c r="DB219" s="137"/>
      <c r="DC219" s="137"/>
      <c r="DD219" s="140"/>
    </row>
    <row r="220" customFormat="false" ht="47.25" hidden="false" customHeight="false" outlineLevel="0" collapsed="false">
      <c r="A220" s="109"/>
      <c r="B220" s="109"/>
      <c r="C220" s="109"/>
      <c r="D220" s="109"/>
      <c r="E220" s="109"/>
      <c r="F220" s="110"/>
      <c r="G220" s="110"/>
      <c r="H220" s="111"/>
      <c r="I220" s="109"/>
      <c r="J220" s="112"/>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20"/>
      <c r="AF220" s="120"/>
      <c r="AG220" s="120"/>
      <c r="AH220" s="120"/>
      <c r="AI220" s="118"/>
      <c r="AJ220" s="121"/>
      <c r="AK220" s="122"/>
      <c r="AL220" s="122"/>
      <c r="AM220" s="122"/>
      <c r="AN220" s="58"/>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285</v>
      </c>
      <c r="CA220" s="133"/>
      <c r="CB220" s="134"/>
      <c r="CC220" s="134"/>
      <c r="CD220" s="121"/>
      <c r="CE220" s="135"/>
      <c r="CF220" s="127"/>
      <c r="CG220" s="136"/>
      <c r="CH220" s="136"/>
      <c r="CI220" s="121"/>
      <c r="CJ220" s="135"/>
      <c r="CK220" s="135"/>
      <c r="CL220" s="127"/>
      <c r="CM220" s="136"/>
      <c r="CN220" s="136"/>
      <c r="CO220" s="121"/>
      <c r="CP220" s="135"/>
      <c r="CQ220" s="135"/>
      <c r="CR220" s="137"/>
      <c r="CS220" s="137"/>
      <c r="CT220" s="137"/>
      <c r="CU220" s="138"/>
      <c r="CV220" s="137"/>
      <c r="CW220" s="137"/>
      <c r="CX220" s="137"/>
      <c r="CY220" s="139"/>
      <c r="CZ220" s="137"/>
      <c r="DA220" s="137"/>
      <c r="DB220" s="137"/>
      <c r="DC220" s="137"/>
      <c r="DD220" s="140"/>
    </row>
    <row r="221" customFormat="false" ht="47.25" hidden="false" customHeight="false" outlineLevel="0" collapsed="false">
      <c r="A221" s="109"/>
      <c r="B221" s="109"/>
      <c r="C221" s="109"/>
      <c r="D221" s="109"/>
      <c r="E221" s="109"/>
      <c r="F221" s="110"/>
      <c r="G221" s="110"/>
      <c r="H221" s="111"/>
      <c r="I221" s="109"/>
      <c r="J221" s="112"/>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20"/>
      <c r="AF221" s="120"/>
      <c r="AG221" s="120"/>
      <c r="AH221" s="120"/>
      <c r="AI221" s="118"/>
      <c r="AJ221" s="121"/>
      <c r="AK221" s="122"/>
      <c r="AL221" s="122"/>
      <c r="AM221" s="122"/>
      <c r="AN221" s="58"/>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285</v>
      </c>
      <c r="CA221" s="133"/>
      <c r="CB221" s="134"/>
      <c r="CC221" s="134"/>
      <c r="CD221" s="121"/>
      <c r="CE221" s="135"/>
      <c r="CF221" s="127"/>
      <c r="CG221" s="136"/>
      <c r="CH221" s="136"/>
      <c r="CI221" s="121"/>
      <c r="CJ221" s="135"/>
      <c r="CK221" s="135"/>
      <c r="CL221" s="127"/>
      <c r="CM221" s="136"/>
      <c r="CN221" s="136"/>
      <c r="CO221" s="121"/>
      <c r="CP221" s="135"/>
      <c r="CQ221" s="135"/>
      <c r="CR221" s="137"/>
      <c r="CS221" s="137"/>
      <c r="CT221" s="137"/>
      <c r="CU221" s="138"/>
      <c r="CV221" s="137"/>
      <c r="CW221" s="137"/>
      <c r="CX221" s="137"/>
      <c r="CY221" s="139"/>
      <c r="CZ221" s="137"/>
      <c r="DA221" s="137"/>
      <c r="DB221" s="137"/>
      <c r="DC221" s="137"/>
      <c r="DD221" s="140"/>
    </row>
    <row r="222" customFormat="false" ht="47.25" hidden="false" customHeight="false" outlineLevel="0" collapsed="false">
      <c r="A222" s="109"/>
      <c r="B222" s="109"/>
      <c r="C222" s="109"/>
      <c r="D222" s="109"/>
      <c r="E222" s="109"/>
      <c r="F222" s="110"/>
      <c r="G222" s="110"/>
      <c r="H222" s="111"/>
      <c r="I222" s="109"/>
      <c r="J222" s="112"/>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20"/>
      <c r="AF222" s="120"/>
      <c r="AG222" s="120"/>
      <c r="AH222" s="120"/>
      <c r="AI222" s="118"/>
      <c r="AJ222" s="121"/>
      <c r="AK222" s="122"/>
      <c r="AL222" s="122"/>
      <c r="AM222" s="122"/>
      <c r="AN222" s="58"/>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285</v>
      </c>
      <c r="CA222" s="133"/>
      <c r="CB222" s="134"/>
      <c r="CC222" s="134"/>
      <c r="CD222" s="121"/>
      <c r="CE222" s="135"/>
      <c r="CF222" s="127"/>
      <c r="CG222" s="136"/>
      <c r="CH222" s="136"/>
      <c r="CI222" s="121"/>
      <c r="CJ222" s="135"/>
      <c r="CK222" s="135"/>
      <c r="CL222" s="127"/>
      <c r="CM222" s="136"/>
      <c r="CN222" s="136"/>
      <c r="CO222" s="121"/>
      <c r="CP222" s="135"/>
      <c r="CQ222" s="135"/>
      <c r="CR222" s="137"/>
      <c r="CS222" s="137"/>
      <c r="CT222" s="137"/>
      <c r="CU222" s="138"/>
      <c r="CV222" s="137"/>
      <c r="CW222" s="137"/>
      <c r="CX222" s="137"/>
      <c r="CY222" s="139"/>
      <c r="CZ222" s="137"/>
      <c r="DA222" s="137"/>
      <c r="DB222" s="137"/>
      <c r="DC222" s="137"/>
      <c r="DD222" s="140"/>
    </row>
    <row r="223" customFormat="false" ht="47.25" hidden="false" customHeight="false" outlineLevel="0" collapsed="false">
      <c r="A223" s="109"/>
      <c r="B223" s="109"/>
      <c r="C223" s="109"/>
      <c r="D223" s="109"/>
      <c r="E223" s="109"/>
      <c r="F223" s="110"/>
      <c r="G223" s="110"/>
      <c r="H223" s="111"/>
      <c r="I223" s="109"/>
      <c r="J223" s="112"/>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20"/>
      <c r="AF223" s="120"/>
      <c r="AG223" s="120"/>
      <c r="AH223" s="120"/>
      <c r="AI223" s="118"/>
      <c r="AJ223" s="121"/>
      <c r="AK223" s="122"/>
      <c r="AL223" s="122"/>
      <c r="AM223" s="122"/>
      <c r="AN223" s="58"/>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285</v>
      </c>
      <c r="CA223" s="133"/>
      <c r="CB223" s="134"/>
      <c r="CC223" s="134"/>
      <c r="CD223" s="121"/>
      <c r="CE223" s="135"/>
      <c r="CF223" s="127"/>
      <c r="CG223" s="136"/>
      <c r="CH223" s="136"/>
      <c r="CI223" s="121"/>
      <c r="CJ223" s="135"/>
      <c r="CK223" s="135"/>
      <c r="CL223" s="127"/>
      <c r="CM223" s="136"/>
      <c r="CN223" s="136"/>
      <c r="CO223" s="121"/>
      <c r="CP223" s="135"/>
      <c r="CQ223" s="135"/>
      <c r="CR223" s="137"/>
      <c r="CS223" s="137"/>
      <c r="CT223" s="137"/>
      <c r="CU223" s="138"/>
      <c r="CV223" s="137"/>
      <c r="CW223" s="137"/>
      <c r="CX223" s="137"/>
      <c r="CY223" s="139"/>
      <c r="CZ223" s="137"/>
      <c r="DA223" s="137"/>
      <c r="DB223" s="137"/>
      <c r="DC223" s="137"/>
      <c r="DD223" s="140"/>
    </row>
    <row r="224" customFormat="false" ht="47.25" hidden="false" customHeight="false" outlineLevel="0" collapsed="false">
      <c r="A224" s="109"/>
      <c r="B224" s="109"/>
      <c r="C224" s="109"/>
      <c r="D224" s="109"/>
      <c r="E224" s="109"/>
      <c r="F224" s="110"/>
      <c r="G224" s="110"/>
      <c r="H224" s="111"/>
      <c r="I224" s="109"/>
      <c r="J224" s="112"/>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20"/>
      <c r="AF224" s="120"/>
      <c r="AG224" s="120"/>
      <c r="AH224" s="120"/>
      <c r="AI224" s="118"/>
      <c r="AJ224" s="121"/>
      <c r="AK224" s="122"/>
      <c r="AL224" s="122"/>
      <c r="AM224" s="122"/>
      <c r="AN224" s="58"/>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285</v>
      </c>
      <c r="CA224" s="133"/>
      <c r="CB224" s="134"/>
      <c r="CC224" s="134"/>
      <c r="CD224" s="121"/>
      <c r="CE224" s="135"/>
      <c r="CF224" s="127"/>
      <c r="CG224" s="136"/>
      <c r="CH224" s="136"/>
      <c r="CI224" s="121"/>
      <c r="CJ224" s="135"/>
      <c r="CK224" s="135"/>
      <c r="CL224" s="127"/>
      <c r="CM224" s="136"/>
      <c r="CN224" s="136"/>
      <c r="CO224" s="121"/>
      <c r="CP224" s="135"/>
      <c r="CQ224" s="135"/>
      <c r="CR224" s="137"/>
      <c r="CS224" s="137"/>
      <c r="CT224" s="137"/>
      <c r="CU224" s="138"/>
      <c r="CV224" s="137"/>
      <c r="CW224" s="137"/>
      <c r="CX224" s="137"/>
      <c r="CY224" s="139"/>
      <c r="CZ224" s="137"/>
      <c r="DA224" s="137"/>
      <c r="DB224" s="137"/>
      <c r="DC224" s="137"/>
      <c r="DD224" s="140"/>
    </row>
    <row r="225" customFormat="false" ht="47.25" hidden="false" customHeight="false" outlineLevel="0" collapsed="false">
      <c r="A225" s="109"/>
      <c r="B225" s="109"/>
      <c r="C225" s="109"/>
      <c r="D225" s="109"/>
      <c r="E225" s="109"/>
      <c r="F225" s="110"/>
      <c r="G225" s="110"/>
      <c r="H225" s="111"/>
      <c r="I225" s="109"/>
      <c r="J225" s="112"/>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20"/>
      <c r="AF225" s="120"/>
      <c r="AG225" s="120"/>
      <c r="AH225" s="120"/>
      <c r="AI225" s="118"/>
      <c r="AJ225" s="121"/>
      <c r="AK225" s="122"/>
      <c r="AL225" s="122"/>
      <c r="AM225" s="122"/>
      <c r="AN225" s="58"/>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285</v>
      </c>
      <c r="CA225" s="133"/>
      <c r="CB225" s="134"/>
      <c r="CC225" s="134"/>
      <c r="CD225" s="121"/>
      <c r="CE225" s="135"/>
      <c r="CF225" s="127"/>
      <c r="CG225" s="136"/>
      <c r="CH225" s="136"/>
      <c r="CI225" s="121"/>
      <c r="CJ225" s="135"/>
      <c r="CK225" s="135"/>
      <c r="CL225" s="127"/>
      <c r="CM225" s="136"/>
      <c r="CN225" s="136"/>
      <c r="CO225" s="121"/>
      <c r="CP225" s="135"/>
      <c r="CQ225" s="135"/>
      <c r="CR225" s="137"/>
      <c r="CS225" s="137"/>
      <c r="CT225" s="137"/>
      <c r="CU225" s="138"/>
      <c r="CV225" s="137"/>
      <c r="CW225" s="137"/>
      <c r="CX225" s="137"/>
      <c r="CY225" s="139"/>
      <c r="CZ225" s="137"/>
      <c r="DA225" s="137"/>
      <c r="DB225" s="137"/>
      <c r="DC225" s="137"/>
      <c r="DD225" s="140"/>
    </row>
    <row r="226" customFormat="false" ht="47.25" hidden="false" customHeight="false" outlineLevel="0" collapsed="false">
      <c r="A226" s="109"/>
      <c r="B226" s="109"/>
      <c r="C226" s="109"/>
      <c r="D226" s="109"/>
      <c r="E226" s="109"/>
      <c r="F226" s="110"/>
      <c r="G226" s="110"/>
      <c r="H226" s="111"/>
      <c r="I226" s="109"/>
      <c r="J226" s="112"/>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20"/>
      <c r="AF226" s="120"/>
      <c r="AG226" s="120"/>
      <c r="AH226" s="120"/>
      <c r="AI226" s="118"/>
      <c r="AJ226" s="121"/>
      <c r="AK226" s="122"/>
      <c r="AL226" s="122"/>
      <c r="AM226" s="122"/>
      <c r="AN226" s="58"/>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285</v>
      </c>
      <c r="CA226" s="133"/>
      <c r="CB226" s="134"/>
      <c r="CC226" s="134"/>
      <c r="CD226" s="121"/>
      <c r="CE226" s="135"/>
      <c r="CF226" s="127"/>
      <c r="CG226" s="136"/>
      <c r="CH226" s="136"/>
      <c r="CI226" s="121"/>
      <c r="CJ226" s="135"/>
      <c r="CK226" s="135"/>
      <c r="CL226" s="127"/>
      <c r="CM226" s="136"/>
      <c r="CN226" s="136"/>
      <c r="CO226" s="121"/>
      <c r="CP226" s="135"/>
      <c r="CQ226" s="135"/>
      <c r="CR226" s="137"/>
      <c r="CS226" s="137"/>
      <c r="CT226" s="137"/>
      <c r="CU226" s="138"/>
      <c r="CV226" s="137"/>
      <c r="CW226" s="137"/>
      <c r="CX226" s="137"/>
      <c r="CY226" s="139"/>
      <c r="CZ226" s="137"/>
      <c r="DA226" s="137"/>
      <c r="DB226" s="137"/>
      <c r="DC226" s="137"/>
      <c r="DD226" s="140"/>
    </row>
    <row r="227" customFormat="false" ht="47.25" hidden="false" customHeight="false" outlineLevel="0" collapsed="false">
      <c r="A227" s="109"/>
      <c r="B227" s="109"/>
      <c r="C227" s="109"/>
      <c r="D227" s="109"/>
      <c r="E227" s="109"/>
      <c r="F227" s="110"/>
      <c r="G227" s="110"/>
      <c r="H227" s="111"/>
      <c r="I227" s="109"/>
      <c r="J227" s="112"/>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20"/>
      <c r="AF227" s="120"/>
      <c r="AG227" s="120"/>
      <c r="AH227" s="120"/>
      <c r="AI227" s="118"/>
      <c r="AJ227" s="121"/>
      <c r="AK227" s="122"/>
      <c r="AL227" s="122"/>
      <c r="AM227" s="122"/>
      <c r="AN227" s="58"/>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285</v>
      </c>
      <c r="CA227" s="133"/>
      <c r="CB227" s="134"/>
      <c r="CC227" s="134"/>
      <c r="CD227" s="121"/>
      <c r="CE227" s="135"/>
      <c r="CF227" s="127"/>
      <c r="CG227" s="136"/>
      <c r="CH227" s="136"/>
      <c r="CI227" s="121"/>
      <c r="CJ227" s="135"/>
      <c r="CK227" s="135"/>
      <c r="CL227" s="127"/>
      <c r="CM227" s="136"/>
      <c r="CN227" s="136"/>
      <c r="CO227" s="121"/>
      <c r="CP227" s="135"/>
      <c r="CQ227" s="135"/>
      <c r="CR227" s="137"/>
      <c r="CS227" s="137"/>
      <c r="CT227" s="137"/>
      <c r="CU227" s="138"/>
      <c r="CV227" s="137"/>
      <c r="CW227" s="137"/>
      <c r="CX227" s="137"/>
      <c r="CY227" s="139"/>
      <c r="CZ227" s="137"/>
      <c r="DA227" s="137"/>
      <c r="DB227" s="137"/>
      <c r="DC227" s="137"/>
      <c r="DD227" s="140"/>
    </row>
    <row r="228" customFormat="false" ht="47.25" hidden="false" customHeight="false" outlineLevel="0" collapsed="false">
      <c r="A228" s="109"/>
      <c r="B228" s="109"/>
      <c r="C228" s="109"/>
      <c r="D228" s="109"/>
      <c r="E228" s="109"/>
      <c r="F228" s="110"/>
      <c r="G228" s="110"/>
      <c r="H228" s="111"/>
      <c r="I228" s="109"/>
      <c r="J228" s="112"/>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20"/>
      <c r="AF228" s="120"/>
      <c r="AG228" s="120"/>
      <c r="AH228" s="120"/>
      <c r="AI228" s="118"/>
      <c r="AJ228" s="121"/>
      <c r="AK228" s="122"/>
      <c r="AL228" s="122"/>
      <c r="AM228" s="122"/>
      <c r="AN228" s="58"/>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285</v>
      </c>
      <c r="CA228" s="133"/>
      <c r="CB228" s="134"/>
      <c r="CC228" s="134"/>
      <c r="CD228" s="121"/>
      <c r="CE228" s="135"/>
      <c r="CF228" s="127"/>
      <c r="CG228" s="136"/>
      <c r="CH228" s="136"/>
      <c r="CI228" s="121"/>
      <c r="CJ228" s="135"/>
      <c r="CK228" s="135"/>
      <c r="CL228" s="127"/>
      <c r="CM228" s="136"/>
      <c r="CN228" s="136"/>
      <c r="CO228" s="121"/>
      <c r="CP228" s="135"/>
      <c r="CQ228" s="135"/>
      <c r="CR228" s="137"/>
      <c r="CS228" s="137"/>
      <c r="CT228" s="137"/>
      <c r="CU228" s="138"/>
      <c r="CV228" s="137"/>
      <c r="CW228" s="137"/>
      <c r="CX228" s="137"/>
      <c r="CY228" s="139"/>
      <c r="CZ228" s="137"/>
      <c r="DA228" s="137"/>
      <c r="DB228" s="137"/>
      <c r="DC228" s="137"/>
      <c r="DD228" s="140"/>
    </row>
    <row r="229" customFormat="false" ht="47.25" hidden="false" customHeight="false" outlineLevel="0" collapsed="false">
      <c r="A229" s="109"/>
      <c r="B229" s="109"/>
      <c r="C229" s="109"/>
      <c r="D229" s="109"/>
      <c r="E229" s="109"/>
      <c r="F229" s="110"/>
      <c r="G229" s="110"/>
      <c r="H229" s="111"/>
      <c r="I229" s="109"/>
      <c r="J229" s="112"/>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20"/>
      <c r="AF229" s="120"/>
      <c r="AG229" s="120"/>
      <c r="AH229" s="120"/>
      <c r="AI229" s="118"/>
      <c r="AJ229" s="121"/>
      <c r="AK229" s="122"/>
      <c r="AL229" s="122"/>
      <c r="AM229" s="122"/>
      <c r="AN229" s="58"/>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285</v>
      </c>
      <c r="CA229" s="133"/>
      <c r="CB229" s="134"/>
      <c r="CC229" s="134"/>
      <c r="CD229" s="121"/>
      <c r="CE229" s="135"/>
      <c r="CF229" s="127"/>
      <c r="CG229" s="136"/>
      <c r="CH229" s="136"/>
      <c r="CI229" s="121"/>
      <c r="CJ229" s="135"/>
      <c r="CK229" s="135"/>
      <c r="CL229" s="127"/>
      <c r="CM229" s="136"/>
      <c r="CN229" s="136"/>
      <c r="CO229" s="121"/>
      <c r="CP229" s="135"/>
      <c r="CQ229" s="135"/>
      <c r="CR229" s="137"/>
      <c r="CS229" s="137"/>
      <c r="CT229" s="137"/>
      <c r="CU229" s="138"/>
      <c r="CV229" s="137"/>
      <c r="CW229" s="137"/>
      <c r="CX229" s="137"/>
      <c r="CY229" s="139"/>
      <c r="CZ229" s="137"/>
      <c r="DA229" s="137"/>
      <c r="DB229" s="137"/>
      <c r="DC229" s="137"/>
      <c r="DD229" s="140"/>
    </row>
    <row r="230" customFormat="false" ht="47.25" hidden="false" customHeight="false" outlineLevel="0" collapsed="false">
      <c r="A230" s="109"/>
      <c r="B230" s="109"/>
      <c r="C230" s="109"/>
      <c r="D230" s="109"/>
      <c r="E230" s="109"/>
      <c r="F230" s="110"/>
      <c r="G230" s="110"/>
      <c r="H230" s="111"/>
      <c r="I230" s="109"/>
      <c r="J230" s="112"/>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20"/>
      <c r="AF230" s="120"/>
      <c r="AG230" s="120"/>
      <c r="AH230" s="120"/>
      <c r="AI230" s="118"/>
      <c r="AJ230" s="121"/>
      <c r="AK230" s="122"/>
      <c r="AL230" s="122"/>
      <c r="AM230" s="122"/>
      <c r="AN230" s="58"/>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285</v>
      </c>
      <c r="CA230" s="133"/>
      <c r="CB230" s="134"/>
      <c r="CC230" s="134"/>
      <c r="CD230" s="121"/>
      <c r="CE230" s="135"/>
      <c r="CF230" s="127"/>
      <c r="CG230" s="136"/>
      <c r="CH230" s="136"/>
      <c r="CI230" s="121"/>
      <c r="CJ230" s="135"/>
      <c r="CK230" s="135"/>
      <c r="CL230" s="127"/>
      <c r="CM230" s="136"/>
      <c r="CN230" s="136"/>
      <c r="CO230" s="121"/>
      <c r="CP230" s="135"/>
      <c r="CQ230" s="135"/>
      <c r="CR230" s="137"/>
      <c r="CS230" s="137"/>
      <c r="CT230" s="137"/>
      <c r="CU230" s="138"/>
      <c r="CV230" s="137"/>
      <c r="CW230" s="137"/>
      <c r="CX230" s="137"/>
      <c r="CY230" s="139"/>
      <c r="CZ230" s="137"/>
      <c r="DA230" s="137"/>
      <c r="DB230" s="137"/>
      <c r="DC230" s="137"/>
      <c r="DD230" s="140"/>
    </row>
    <row r="231" customFormat="false" ht="47.25" hidden="false" customHeight="false" outlineLevel="0" collapsed="false">
      <c r="A231" s="109"/>
      <c r="B231" s="109"/>
      <c r="C231" s="109"/>
      <c r="D231" s="109"/>
      <c r="E231" s="109"/>
      <c r="F231" s="110"/>
      <c r="G231" s="110"/>
      <c r="H231" s="111"/>
      <c r="I231" s="109"/>
      <c r="J231" s="112"/>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20"/>
      <c r="AF231" s="120"/>
      <c r="AG231" s="120"/>
      <c r="AH231" s="120"/>
      <c r="AI231" s="118"/>
      <c r="AJ231" s="121"/>
      <c r="AK231" s="122"/>
      <c r="AL231" s="122"/>
      <c r="AM231" s="122"/>
      <c r="AN231" s="58"/>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285</v>
      </c>
      <c r="CA231" s="133"/>
      <c r="CB231" s="134"/>
      <c r="CC231" s="134"/>
      <c r="CD231" s="121"/>
      <c r="CE231" s="135"/>
      <c r="CF231" s="127"/>
      <c r="CG231" s="136"/>
      <c r="CH231" s="136"/>
      <c r="CI231" s="121"/>
      <c r="CJ231" s="135"/>
      <c r="CK231" s="135"/>
      <c r="CL231" s="127"/>
      <c r="CM231" s="136"/>
      <c r="CN231" s="136"/>
      <c r="CO231" s="121"/>
      <c r="CP231" s="135"/>
      <c r="CQ231" s="135"/>
      <c r="CR231" s="137"/>
      <c r="CS231" s="137"/>
      <c r="CT231" s="137"/>
      <c r="CU231" s="138"/>
      <c r="CV231" s="137"/>
      <c r="CW231" s="137"/>
      <c r="CX231" s="137"/>
      <c r="CY231" s="139"/>
      <c r="CZ231" s="137"/>
      <c r="DA231" s="137"/>
      <c r="DB231" s="137"/>
      <c r="DC231" s="137"/>
      <c r="DD231" s="140"/>
    </row>
    <row r="232" customFormat="false" ht="47.25" hidden="false" customHeight="false" outlineLevel="0" collapsed="false">
      <c r="A232" s="109"/>
      <c r="B232" s="109"/>
      <c r="C232" s="109"/>
      <c r="D232" s="109"/>
      <c r="E232" s="109"/>
      <c r="F232" s="110"/>
      <c r="G232" s="110"/>
      <c r="H232" s="111"/>
      <c r="I232" s="109"/>
      <c r="J232" s="112"/>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20"/>
      <c r="AF232" s="120"/>
      <c r="AG232" s="120"/>
      <c r="AH232" s="120"/>
      <c r="AI232" s="118"/>
      <c r="AJ232" s="121"/>
      <c r="AK232" s="122"/>
      <c r="AL232" s="122"/>
      <c r="AM232" s="122"/>
      <c r="AN232" s="58"/>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285</v>
      </c>
      <c r="CA232" s="133"/>
      <c r="CB232" s="134"/>
      <c r="CC232" s="134"/>
      <c r="CD232" s="121"/>
      <c r="CE232" s="135"/>
      <c r="CF232" s="127"/>
      <c r="CG232" s="136"/>
      <c r="CH232" s="136"/>
      <c r="CI232" s="121"/>
      <c r="CJ232" s="135"/>
      <c r="CK232" s="135"/>
      <c r="CL232" s="127"/>
      <c r="CM232" s="136"/>
      <c r="CN232" s="136"/>
      <c r="CO232" s="121"/>
      <c r="CP232" s="135"/>
      <c r="CQ232" s="135"/>
      <c r="CR232" s="137"/>
      <c r="CS232" s="137"/>
      <c r="CT232" s="137"/>
      <c r="CU232" s="138"/>
      <c r="CV232" s="137"/>
      <c r="CW232" s="137"/>
      <c r="CX232" s="137"/>
      <c r="CY232" s="139"/>
      <c r="CZ232" s="137"/>
      <c r="DA232" s="137"/>
      <c r="DB232" s="137"/>
      <c r="DC232" s="137"/>
      <c r="DD232" s="140"/>
    </row>
    <row r="233" customFormat="false" ht="47.25" hidden="false" customHeight="false" outlineLevel="0" collapsed="false">
      <c r="A233" s="109"/>
      <c r="B233" s="109"/>
      <c r="C233" s="109"/>
      <c r="D233" s="109"/>
      <c r="E233" s="109"/>
      <c r="F233" s="110"/>
      <c r="G233" s="110"/>
      <c r="H233" s="111"/>
      <c r="I233" s="109"/>
      <c r="J233" s="112"/>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20"/>
      <c r="AF233" s="120"/>
      <c r="AG233" s="120"/>
      <c r="AH233" s="120"/>
      <c r="AI233" s="118"/>
      <c r="AJ233" s="121"/>
      <c r="AK233" s="122"/>
      <c r="AL233" s="122"/>
      <c r="AM233" s="122"/>
      <c r="AN233" s="58"/>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285</v>
      </c>
      <c r="CA233" s="133"/>
      <c r="CB233" s="134"/>
      <c r="CC233" s="134"/>
      <c r="CD233" s="121"/>
      <c r="CE233" s="135"/>
      <c r="CF233" s="127"/>
      <c r="CG233" s="136"/>
      <c r="CH233" s="136"/>
      <c r="CI233" s="121"/>
      <c r="CJ233" s="135"/>
      <c r="CK233" s="135"/>
      <c r="CL233" s="127"/>
      <c r="CM233" s="136"/>
      <c r="CN233" s="136"/>
      <c r="CO233" s="121"/>
      <c r="CP233" s="135"/>
      <c r="CQ233" s="135"/>
      <c r="CR233" s="137"/>
      <c r="CS233" s="137"/>
      <c r="CT233" s="137"/>
      <c r="CU233" s="138"/>
      <c r="CV233" s="137"/>
      <c r="CW233" s="137"/>
      <c r="CX233" s="137"/>
      <c r="CY233" s="139"/>
      <c r="CZ233" s="137"/>
      <c r="DA233" s="137"/>
      <c r="DB233" s="137"/>
      <c r="DC233" s="137"/>
      <c r="DD233" s="140"/>
    </row>
    <row r="234" customFormat="false" ht="47.25" hidden="false" customHeight="false" outlineLevel="0" collapsed="false">
      <c r="A234" s="109"/>
      <c r="B234" s="109"/>
      <c r="C234" s="109"/>
      <c r="D234" s="109"/>
      <c r="E234" s="109"/>
      <c r="F234" s="110"/>
      <c r="G234" s="110"/>
      <c r="H234" s="111"/>
      <c r="I234" s="109"/>
      <c r="J234" s="112"/>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20"/>
      <c r="AF234" s="120"/>
      <c r="AG234" s="120"/>
      <c r="AH234" s="120"/>
      <c r="AI234" s="118"/>
      <c r="AJ234" s="121"/>
      <c r="AK234" s="122"/>
      <c r="AL234" s="122"/>
      <c r="AM234" s="122"/>
      <c r="AN234" s="58"/>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285</v>
      </c>
      <c r="CA234" s="133"/>
      <c r="CB234" s="134"/>
      <c r="CC234" s="134"/>
      <c r="CD234" s="121"/>
      <c r="CE234" s="135"/>
      <c r="CF234" s="127"/>
      <c r="CG234" s="136"/>
      <c r="CH234" s="136"/>
      <c r="CI234" s="121"/>
      <c r="CJ234" s="135"/>
      <c r="CK234" s="135"/>
      <c r="CL234" s="127"/>
      <c r="CM234" s="136"/>
      <c r="CN234" s="136"/>
      <c r="CO234" s="121"/>
      <c r="CP234" s="135"/>
      <c r="CQ234" s="135"/>
      <c r="CR234" s="137"/>
      <c r="CS234" s="137"/>
      <c r="CT234" s="137"/>
      <c r="CU234" s="138"/>
      <c r="CV234" s="137"/>
      <c r="CW234" s="137"/>
      <c r="CX234" s="137"/>
      <c r="CY234" s="139"/>
      <c r="CZ234" s="137"/>
      <c r="DA234" s="137"/>
      <c r="DB234" s="137"/>
      <c r="DC234" s="137"/>
      <c r="DD234" s="140"/>
    </row>
    <row r="235" customFormat="false" ht="47.25" hidden="false" customHeight="false" outlineLevel="0" collapsed="false">
      <c r="A235" s="109"/>
      <c r="B235" s="109"/>
      <c r="C235" s="109"/>
      <c r="D235" s="109"/>
      <c r="E235" s="109"/>
      <c r="F235" s="110"/>
      <c r="G235" s="110"/>
      <c r="H235" s="111"/>
      <c r="I235" s="109"/>
      <c r="J235" s="112"/>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20"/>
      <c r="AF235" s="120"/>
      <c r="AG235" s="120"/>
      <c r="AH235" s="120"/>
      <c r="AI235" s="118"/>
      <c r="AJ235" s="121"/>
      <c r="AK235" s="122"/>
      <c r="AL235" s="122"/>
      <c r="AM235" s="122"/>
      <c r="AN235" s="58"/>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285</v>
      </c>
      <c r="CA235" s="133"/>
      <c r="CB235" s="134"/>
      <c r="CC235" s="134"/>
      <c r="CD235" s="121"/>
      <c r="CE235" s="135"/>
      <c r="CF235" s="127"/>
      <c r="CG235" s="136"/>
      <c r="CH235" s="136"/>
      <c r="CI235" s="121"/>
      <c r="CJ235" s="135"/>
      <c r="CK235" s="135"/>
      <c r="CL235" s="127"/>
      <c r="CM235" s="136"/>
      <c r="CN235" s="136"/>
      <c r="CO235" s="121"/>
      <c r="CP235" s="135"/>
      <c r="CQ235" s="135"/>
      <c r="CR235" s="137"/>
      <c r="CS235" s="137"/>
      <c r="CT235" s="137"/>
      <c r="CU235" s="138"/>
      <c r="CV235" s="137"/>
      <c r="CW235" s="137"/>
      <c r="CX235" s="137"/>
      <c r="CY235" s="139"/>
      <c r="CZ235" s="137"/>
      <c r="DA235" s="137"/>
      <c r="DB235" s="137"/>
      <c r="DC235" s="137"/>
      <c r="DD235" s="140"/>
    </row>
    <row r="236" customFormat="false" ht="47.25" hidden="false" customHeight="false" outlineLevel="0" collapsed="false">
      <c r="A236" s="109"/>
      <c r="B236" s="109"/>
      <c r="C236" s="109"/>
      <c r="D236" s="109"/>
      <c r="E236" s="109"/>
      <c r="F236" s="110"/>
      <c r="G236" s="110"/>
      <c r="H236" s="111"/>
      <c r="I236" s="109"/>
      <c r="J236" s="112"/>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20"/>
      <c r="AF236" s="120"/>
      <c r="AG236" s="120"/>
      <c r="AH236" s="120"/>
      <c r="AI236" s="118"/>
      <c r="AJ236" s="121"/>
      <c r="AK236" s="122"/>
      <c r="AL236" s="122"/>
      <c r="AM236" s="122"/>
      <c r="AN236" s="58"/>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285</v>
      </c>
      <c r="CA236" s="133"/>
      <c r="CB236" s="134"/>
      <c r="CC236" s="134"/>
      <c r="CD236" s="121"/>
      <c r="CE236" s="135"/>
      <c r="CF236" s="127"/>
      <c r="CG236" s="136"/>
      <c r="CH236" s="136"/>
      <c r="CI236" s="121"/>
      <c r="CJ236" s="135"/>
      <c r="CK236" s="135"/>
      <c r="CL236" s="127"/>
      <c r="CM236" s="136"/>
      <c r="CN236" s="136"/>
      <c r="CO236" s="121"/>
      <c r="CP236" s="135"/>
      <c r="CQ236" s="135"/>
      <c r="CR236" s="137"/>
      <c r="CS236" s="137"/>
      <c r="CT236" s="137"/>
      <c r="CU236" s="138"/>
      <c r="CV236" s="137"/>
      <c r="CW236" s="137"/>
      <c r="CX236" s="137"/>
      <c r="CY236" s="139"/>
      <c r="CZ236" s="137"/>
      <c r="DA236" s="137"/>
      <c r="DB236" s="137"/>
      <c r="DC236" s="137"/>
      <c r="DD236" s="140"/>
    </row>
    <row r="237" customFormat="false" ht="47.25" hidden="false" customHeight="false" outlineLevel="0" collapsed="false">
      <c r="A237" s="109"/>
      <c r="B237" s="109"/>
      <c r="C237" s="109"/>
      <c r="D237" s="109"/>
      <c r="E237" s="109"/>
      <c r="F237" s="110"/>
      <c r="G237" s="110"/>
      <c r="H237" s="111"/>
      <c r="I237" s="109"/>
      <c r="J237" s="112"/>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20"/>
      <c r="AF237" s="120"/>
      <c r="AG237" s="120"/>
      <c r="AH237" s="120"/>
      <c r="AI237" s="118"/>
      <c r="AJ237" s="121"/>
      <c r="AK237" s="122"/>
      <c r="AL237" s="122"/>
      <c r="AM237" s="122"/>
      <c r="AN237" s="58"/>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285</v>
      </c>
      <c r="CA237" s="133"/>
      <c r="CB237" s="134"/>
      <c r="CC237" s="134"/>
      <c r="CD237" s="121"/>
      <c r="CE237" s="135"/>
      <c r="CF237" s="127"/>
      <c r="CG237" s="136"/>
      <c r="CH237" s="136"/>
      <c r="CI237" s="121"/>
      <c r="CJ237" s="135"/>
      <c r="CK237" s="135"/>
      <c r="CL237" s="127"/>
      <c r="CM237" s="136"/>
      <c r="CN237" s="136"/>
      <c r="CO237" s="121"/>
      <c r="CP237" s="135"/>
      <c r="CQ237" s="135"/>
      <c r="CR237" s="137"/>
      <c r="CS237" s="137"/>
      <c r="CT237" s="137"/>
      <c r="CU237" s="138"/>
      <c r="CV237" s="137"/>
      <c r="CW237" s="137"/>
      <c r="CX237" s="137"/>
      <c r="CY237" s="139"/>
      <c r="CZ237" s="137"/>
      <c r="DA237" s="137"/>
      <c r="DB237" s="137"/>
      <c r="DC237" s="137"/>
      <c r="DD237" s="140"/>
    </row>
    <row r="238" customFormat="false" ht="47.25" hidden="false" customHeight="false" outlineLevel="0" collapsed="false">
      <c r="A238" s="109"/>
      <c r="B238" s="109"/>
      <c r="C238" s="109"/>
      <c r="D238" s="109"/>
      <c r="E238" s="109"/>
      <c r="F238" s="110"/>
      <c r="G238" s="110"/>
      <c r="H238" s="111"/>
      <c r="I238" s="109"/>
      <c r="J238" s="112"/>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20"/>
      <c r="AF238" s="120"/>
      <c r="AG238" s="120"/>
      <c r="AH238" s="120"/>
      <c r="AI238" s="118"/>
      <c r="AJ238" s="121"/>
      <c r="AK238" s="122"/>
      <c r="AL238" s="122"/>
      <c r="AM238" s="122"/>
      <c r="AN238" s="58"/>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285</v>
      </c>
      <c r="CA238" s="133"/>
      <c r="CB238" s="134"/>
      <c r="CC238" s="134"/>
      <c r="CD238" s="121"/>
      <c r="CE238" s="135"/>
      <c r="CF238" s="127"/>
      <c r="CG238" s="136"/>
      <c r="CH238" s="136"/>
      <c r="CI238" s="121"/>
      <c r="CJ238" s="135"/>
      <c r="CK238" s="135"/>
      <c r="CL238" s="127"/>
      <c r="CM238" s="136"/>
      <c r="CN238" s="136"/>
      <c r="CO238" s="121"/>
      <c r="CP238" s="135"/>
      <c r="CQ238" s="135"/>
      <c r="CR238" s="137"/>
      <c r="CS238" s="137"/>
      <c r="CT238" s="137"/>
      <c r="CU238" s="138"/>
      <c r="CV238" s="137"/>
      <c r="CW238" s="137"/>
      <c r="CX238" s="137"/>
      <c r="CY238" s="139"/>
      <c r="CZ238" s="137"/>
      <c r="DA238" s="137"/>
      <c r="DB238" s="137"/>
      <c r="DC238" s="137"/>
      <c r="DD238" s="140"/>
    </row>
    <row r="239" customFormat="false" ht="47.25" hidden="false" customHeight="false" outlineLevel="0" collapsed="false">
      <c r="A239" s="109"/>
      <c r="B239" s="109"/>
      <c r="C239" s="109"/>
      <c r="D239" s="109"/>
      <c r="E239" s="109"/>
      <c r="F239" s="110"/>
      <c r="G239" s="110"/>
      <c r="H239" s="111"/>
      <c r="I239" s="109"/>
      <c r="J239" s="112"/>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20"/>
      <c r="AF239" s="120"/>
      <c r="AG239" s="120"/>
      <c r="AH239" s="120"/>
      <c r="AI239" s="118"/>
      <c r="AJ239" s="121"/>
      <c r="AK239" s="122"/>
      <c r="AL239" s="122"/>
      <c r="AM239" s="122"/>
      <c r="AN239" s="58"/>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285</v>
      </c>
      <c r="CA239" s="133"/>
      <c r="CB239" s="134"/>
      <c r="CC239" s="134"/>
      <c r="CD239" s="121"/>
      <c r="CE239" s="135"/>
      <c r="CF239" s="127"/>
      <c r="CG239" s="136"/>
      <c r="CH239" s="136"/>
      <c r="CI239" s="121"/>
      <c r="CJ239" s="135"/>
      <c r="CK239" s="135"/>
      <c r="CL239" s="127"/>
      <c r="CM239" s="136"/>
      <c r="CN239" s="136"/>
      <c r="CO239" s="121"/>
      <c r="CP239" s="135"/>
      <c r="CQ239" s="135"/>
      <c r="CR239" s="137"/>
      <c r="CS239" s="137"/>
      <c r="CT239" s="137"/>
      <c r="CU239" s="138"/>
      <c r="CV239" s="137"/>
      <c r="CW239" s="137"/>
      <c r="CX239" s="137"/>
      <c r="CY239" s="139"/>
      <c r="CZ239" s="137"/>
      <c r="DA239" s="137"/>
      <c r="DB239" s="137"/>
      <c r="DC239" s="137"/>
      <c r="DD239" s="140"/>
    </row>
    <row r="240" customFormat="false" ht="47.25" hidden="false" customHeight="false" outlineLevel="0" collapsed="false">
      <c r="A240" s="109"/>
      <c r="B240" s="109"/>
      <c r="C240" s="109"/>
      <c r="D240" s="109"/>
      <c r="E240" s="109"/>
      <c r="F240" s="110"/>
      <c r="G240" s="110"/>
      <c r="H240" s="111"/>
      <c r="I240" s="109"/>
      <c r="J240" s="112"/>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20"/>
      <c r="AF240" s="120"/>
      <c r="AG240" s="120"/>
      <c r="AH240" s="120"/>
      <c r="AI240" s="118"/>
      <c r="AJ240" s="121"/>
      <c r="AK240" s="122"/>
      <c r="AL240" s="122"/>
      <c r="AM240" s="122"/>
      <c r="AN240" s="58"/>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285</v>
      </c>
      <c r="CA240" s="133"/>
      <c r="CB240" s="134"/>
      <c r="CC240" s="134"/>
      <c r="CD240" s="121"/>
      <c r="CE240" s="135"/>
      <c r="CF240" s="127"/>
      <c r="CG240" s="136"/>
      <c r="CH240" s="136"/>
      <c r="CI240" s="121"/>
      <c r="CJ240" s="135"/>
      <c r="CK240" s="135"/>
      <c r="CL240" s="127"/>
      <c r="CM240" s="136"/>
      <c r="CN240" s="136"/>
      <c r="CO240" s="121"/>
      <c r="CP240" s="135"/>
      <c r="CQ240" s="135"/>
      <c r="CR240" s="137"/>
      <c r="CS240" s="137"/>
      <c r="CT240" s="137"/>
      <c r="CU240" s="138"/>
      <c r="CV240" s="137"/>
      <c r="CW240" s="137"/>
      <c r="CX240" s="137"/>
      <c r="CY240" s="139"/>
      <c r="CZ240" s="137"/>
      <c r="DA240" s="137"/>
      <c r="DB240" s="137"/>
      <c r="DC240" s="137"/>
      <c r="DD240" s="140"/>
    </row>
    <row r="241" customFormat="false" ht="47.25" hidden="false" customHeight="false" outlineLevel="0" collapsed="false">
      <c r="A241" s="109"/>
      <c r="B241" s="109"/>
      <c r="C241" s="109"/>
      <c r="D241" s="109"/>
      <c r="E241" s="109"/>
      <c r="F241" s="110"/>
      <c r="G241" s="110"/>
      <c r="H241" s="111"/>
      <c r="I241" s="109"/>
      <c r="J241" s="112"/>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20"/>
      <c r="AF241" s="120"/>
      <c r="AG241" s="120"/>
      <c r="AH241" s="120"/>
      <c r="AI241" s="118"/>
      <c r="AJ241" s="121"/>
      <c r="AK241" s="122"/>
      <c r="AL241" s="122"/>
      <c r="AM241" s="122"/>
      <c r="AN241" s="58"/>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285</v>
      </c>
      <c r="CA241" s="133"/>
      <c r="CB241" s="134"/>
      <c r="CC241" s="134"/>
      <c r="CD241" s="121"/>
      <c r="CE241" s="135"/>
      <c r="CF241" s="127"/>
      <c r="CG241" s="136"/>
      <c r="CH241" s="136"/>
      <c r="CI241" s="121"/>
      <c r="CJ241" s="135"/>
      <c r="CK241" s="135"/>
      <c r="CL241" s="127"/>
      <c r="CM241" s="136"/>
      <c r="CN241" s="136"/>
      <c r="CO241" s="121"/>
      <c r="CP241" s="135"/>
      <c r="CQ241" s="135"/>
      <c r="CR241" s="137"/>
      <c r="CS241" s="137"/>
      <c r="CT241" s="137"/>
      <c r="CU241" s="138"/>
      <c r="CV241" s="137"/>
      <c r="CW241" s="137"/>
      <c r="CX241" s="137"/>
      <c r="CY241" s="139"/>
      <c r="CZ241" s="137"/>
      <c r="DA241" s="137"/>
      <c r="DB241" s="137"/>
      <c r="DC241" s="137"/>
      <c r="DD241" s="140"/>
    </row>
    <row r="242" customFormat="false" ht="47.25" hidden="false" customHeight="false" outlineLevel="0" collapsed="false">
      <c r="A242" s="109"/>
      <c r="B242" s="109"/>
      <c r="C242" s="109"/>
      <c r="D242" s="109"/>
      <c r="E242" s="109"/>
      <c r="F242" s="110"/>
      <c r="G242" s="110"/>
      <c r="H242" s="111"/>
      <c r="I242" s="109"/>
      <c r="J242" s="112"/>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20"/>
      <c r="AF242" s="120"/>
      <c r="AG242" s="120"/>
      <c r="AH242" s="120"/>
      <c r="AI242" s="118"/>
      <c r="AJ242" s="121"/>
      <c r="AK242" s="122"/>
      <c r="AL242" s="122"/>
      <c r="AM242" s="122"/>
      <c r="AN242" s="58"/>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285</v>
      </c>
      <c r="CA242" s="133"/>
      <c r="CB242" s="134"/>
      <c r="CC242" s="134"/>
      <c r="CD242" s="121"/>
      <c r="CE242" s="135"/>
      <c r="CF242" s="127"/>
      <c r="CG242" s="136"/>
      <c r="CH242" s="136"/>
      <c r="CI242" s="121"/>
      <c r="CJ242" s="135"/>
      <c r="CK242" s="135"/>
      <c r="CL242" s="127"/>
      <c r="CM242" s="136"/>
      <c r="CN242" s="136"/>
      <c r="CO242" s="121"/>
      <c r="CP242" s="135"/>
      <c r="CQ242" s="135"/>
      <c r="CR242" s="137"/>
      <c r="CS242" s="137"/>
      <c r="CT242" s="137"/>
      <c r="CU242" s="138"/>
      <c r="CV242" s="137"/>
      <c r="CW242" s="137"/>
      <c r="CX242" s="137"/>
      <c r="CY242" s="139"/>
      <c r="CZ242" s="137"/>
      <c r="DA242" s="137"/>
      <c r="DB242" s="137"/>
      <c r="DC242" s="137"/>
      <c r="DD242" s="140"/>
    </row>
    <row r="243" customFormat="false" ht="47.25" hidden="false" customHeight="false" outlineLevel="0" collapsed="false">
      <c r="A243" s="109"/>
      <c r="B243" s="109"/>
      <c r="C243" s="109"/>
      <c r="D243" s="109"/>
      <c r="E243" s="109"/>
      <c r="F243" s="110"/>
      <c r="G243" s="110"/>
      <c r="H243" s="111"/>
      <c r="I243" s="109"/>
      <c r="J243" s="112"/>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20"/>
      <c r="AF243" s="120"/>
      <c r="AG243" s="120"/>
      <c r="AH243" s="120"/>
      <c r="AI243" s="118"/>
      <c r="AJ243" s="121"/>
      <c r="AK243" s="122"/>
      <c r="AL243" s="122"/>
      <c r="AM243" s="122"/>
      <c r="AN243" s="58"/>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285</v>
      </c>
      <c r="CA243" s="133"/>
      <c r="CB243" s="134"/>
      <c r="CC243" s="134"/>
      <c r="CD243" s="121"/>
      <c r="CE243" s="135"/>
      <c r="CF243" s="127"/>
      <c r="CG243" s="136"/>
      <c r="CH243" s="136"/>
      <c r="CI243" s="121"/>
      <c r="CJ243" s="135"/>
      <c r="CK243" s="135"/>
      <c r="CL243" s="127"/>
      <c r="CM243" s="136"/>
      <c r="CN243" s="136"/>
      <c r="CO243" s="121"/>
      <c r="CP243" s="135"/>
      <c r="CQ243" s="135"/>
      <c r="CR243" s="137"/>
      <c r="CS243" s="137"/>
      <c r="CT243" s="137"/>
      <c r="CU243" s="138"/>
      <c r="CV243" s="137"/>
      <c r="CW243" s="137"/>
      <c r="CX243" s="137"/>
      <c r="CY243" s="139"/>
      <c r="CZ243" s="137"/>
      <c r="DA243" s="137"/>
      <c r="DB243" s="137"/>
      <c r="DC243" s="137"/>
      <c r="DD243" s="140"/>
    </row>
    <row r="244" customFormat="false" ht="47.25" hidden="false" customHeight="false" outlineLevel="0" collapsed="false">
      <c r="A244" s="109"/>
      <c r="B244" s="109"/>
      <c r="C244" s="109"/>
      <c r="D244" s="109"/>
      <c r="E244" s="109"/>
      <c r="F244" s="110"/>
      <c r="G244" s="110"/>
      <c r="H244" s="111"/>
      <c r="I244" s="109"/>
      <c r="J244" s="112"/>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20"/>
      <c r="AF244" s="120"/>
      <c r="AG244" s="120"/>
      <c r="AH244" s="120"/>
      <c r="AI244" s="118"/>
      <c r="AJ244" s="121"/>
      <c r="AK244" s="122"/>
      <c r="AL244" s="122"/>
      <c r="AM244" s="122"/>
      <c r="AN244" s="58"/>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285</v>
      </c>
      <c r="CA244" s="133"/>
      <c r="CB244" s="134"/>
      <c r="CC244" s="134"/>
      <c r="CD244" s="121"/>
      <c r="CE244" s="135"/>
      <c r="CF244" s="127"/>
      <c r="CG244" s="136"/>
      <c r="CH244" s="136"/>
      <c r="CI244" s="121"/>
      <c r="CJ244" s="135"/>
      <c r="CK244" s="135"/>
      <c r="CL244" s="127"/>
      <c r="CM244" s="136"/>
      <c r="CN244" s="136"/>
      <c r="CO244" s="121"/>
      <c r="CP244" s="135"/>
      <c r="CQ244" s="135"/>
      <c r="CR244" s="137"/>
      <c r="CS244" s="137"/>
      <c r="CT244" s="137"/>
      <c r="CU244" s="138"/>
      <c r="CV244" s="137"/>
      <c r="CW244" s="137"/>
      <c r="CX244" s="137"/>
      <c r="CY244" s="139"/>
      <c r="CZ244" s="137"/>
      <c r="DA244" s="137"/>
      <c r="DB244" s="137"/>
      <c r="DC244" s="137"/>
      <c r="DD244" s="140"/>
    </row>
    <row r="245" customFormat="false" ht="47.25" hidden="false" customHeight="false" outlineLevel="0" collapsed="false">
      <c r="A245" s="109"/>
      <c r="B245" s="109"/>
      <c r="C245" s="109"/>
      <c r="D245" s="109"/>
      <c r="E245" s="109"/>
      <c r="F245" s="110"/>
      <c r="G245" s="110"/>
      <c r="H245" s="111"/>
      <c r="I245" s="109"/>
      <c r="J245" s="112"/>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20"/>
      <c r="AF245" s="120"/>
      <c r="AG245" s="120"/>
      <c r="AH245" s="120"/>
      <c r="AI245" s="118"/>
      <c r="AJ245" s="121"/>
      <c r="AK245" s="122"/>
      <c r="AL245" s="122"/>
      <c r="AM245" s="122"/>
      <c r="AN245" s="58"/>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285</v>
      </c>
      <c r="CA245" s="133"/>
      <c r="CB245" s="134"/>
      <c r="CC245" s="134"/>
      <c r="CD245" s="121"/>
      <c r="CE245" s="135"/>
      <c r="CF245" s="127"/>
      <c r="CG245" s="136"/>
      <c r="CH245" s="136"/>
      <c r="CI245" s="121"/>
      <c r="CJ245" s="135"/>
      <c r="CK245" s="135"/>
      <c r="CL245" s="127"/>
      <c r="CM245" s="136"/>
      <c r="CN245" s="136"/>
      <c r="CO245" s="121"/>
      <c r="CP245" s="135"/>
      <c r="CQ245" s="135"/>
      <c r="CR245" s="137"/>
      <c r="CS245" s="137"/>
      <c r="CT245" s="137"/>
      <c r="CU245" s="138"/>
      <c r="CV245" s="137"/>
      <c r="CW245" s="137"/>
      <c r="CX245" s="137"/>
      <c r="CY245" s="139"/>
      <c r="CZ245" s="137"/>
      <c r="DA245" s="137"/>
      <c r="DB245" s="137"/>
      <c r="DC245" s="137"/>
      <c r="DD245" s="140"/>
    </row>
    <row r="246" customFormat="false" ht="47.25" hidden="false" customHeight="false" outlineLevel="0" collapsed="false">
      <c r="A246" s="109"/>
      <c r="B246" s="109"/>
      <c r="C246" s="109"/>
      <c r="D246" s="109"/>
      <c r="E246" s="109"/>
      <c r="F246" s="110"/>
      <c r="G246" s="110"/>
      <c r="H246" s="111"/>
      <c r="I246" s="109"/>
      <c r="J246" s="112"/>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20"/>
      <c r="AF246" s="120"/>
      <c r="AG246" s="120"/>
      <c r="AH246" s="120"/>
      <c r="AI246" s="118"/>
      <c r="AJ246" s="121"/>
      <c r="AK246" s="122"/>
      <c r="AL246" s="122"/>
      <c r="AM246" s="122"/>
      <c r="AN246" s="58"/>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285</v>
      </c>
      <c r="CA246" s="133"/>
      <c r="CB246" s="134"/>
      <c r="CC246" s="134"/>
      <c r="CD246" s="121"/>
      <c r="CE246" s="135"/>
      <c r="CF246" s="127"/>
      <c r="CG246" s="136"/>
      <c r="CH246" s="136"/>
      <c r="CI246" s="121"/>
      <c r="CJ246" s="135"/>
      <c r="CK246" s="135"/>
      <c r="CL246" s="127"/>
      <c r="CM246" s="136"/>
      <c r="CN246" s="136"/>
      <c r="CO246" s="121"/>
      <c r="CP246" s="135"/>
      <c r="CQ246" s="135"/>
      <c r="CR246" s="137"/>
      <c r="CS246" s="137"/>
      <c r="CT246" s="137"/>
      <c r="CU246" s="138"/>
      <c r="CV246" s="137"/>
      <c r="CW246" s="137"/>
      <c r="CX246" s="137"/>
      <c r="CY246" s="139"/>
      <c r="CZ246" s="137"/>
      <c r="DA246" s="137"/>
      <c r="DB246" s="137"/>
      <c r="DC246" s="137"/>
      <c r="DD246" s="140"/>
    </row>
    <row r="247" customFormat="false" ht="47.25" hidden="false" customHeight="false" outlineLevel="0" collapsed="false">
      <c r="A247" s="109"/>
      <c r="B247" s="109"/>
      <c r="C247" s="109"/>
      <c r="D247" s="109"/>
      <c r="E247" s="109"/>
      <c r="F247" s="110"/>
      <c r="G247" s="110"/>
      <c r="H247" s="111"/>
      <c r="I247" s="109"/>
      <c r="J247" s="112"/>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20"/>
      <c r="AF247" s="120"/>
      <c r="AG247" s="120"/>
      <c r="AH247" s="120"/>
      <c r="AI247" s="118"/>
      <c r="AJ247" s="121"/>
      <c r="AK247" s="122"/>
      <c r="AL247" s="122"/>
      <c r="AM247" s="122"/>
      <c r="AN247" s="58"/>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285</v>
      </c>
      <c r="CA247" s="133"/>
      <c r="CB247" s="134"/>
      <c r="CC247" s="134"/>
      <c r="CD247" s="121"/>
      <c r="CE247" s="135"/>
      <c r="CF247" s="127"/>
      <c r="CG247" s="136"/>
      <c r="CH247" s="136"/>
      <c r="CI247" s="121"/>
      <c r="CJ247" s="135"/>
      <c r="CK247" s="135"/>
      <c r="CL247" s="127"/>
      <c r="CM247" s="136"/>
      <c r="CN247" s="136"/>
      <c r="CO247" s="121"/>
      <c r="CP247" s="135"/>
      <c r="CQ247" s="135"/>
      <c r="CR247" s="137"/>
      <c r="CS247" s="137"/>
      <c r="CT247" s="137"/>
      <c r="CU247" s="138"/>
      <c r="CV247" s="137"/>
      <c r="CW247" s="137"/>
      <c r="CX247" s="137"/>
      <c r="CY247" s="139"/>
      <c r="CZ247" s="137"/>
      <c r="DA247" s="137"/>
      <c r="DB247" s="137"/>
      <c r="DC247" s="137"/>
      <c r="DD247" s="140"/>
    </row>
    <row r="248" customFormat="false" ht="47.25" hidden="false" customHeight="false" outlineLevel="0" collapsed="false">
      <c r="A248" s="109"/>
      <c r="B248" s="109"/>
      <c r="C248" s="109"/>
      <c r="D248" s="109"/>
      <c r="E248" s="109"/>
      <c r="F248" s="110"/>
      <c r="G248" s="110"/>
      <c r="H248" s="111"/>
      <c r="I248" s="109"/>
      <c r="J248" s="112"/>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20"/>
      <c r="AF248" s="120"/>
      <c r="AG248" s="120"/>
      <c r="AH248" s="120"/>
      <c r="AI248" s="118"/>
      <c r="AJ248" s="121"/>
      <c r="AK248" s="122"/>
      <c r="AL248" s="122"/>
      <c r="AM248" s="122"/>
      <c r="AN248" s="58"/>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285</v>
      </c>
      <c r="CA248" s="133"/>
      <c r="CB248" s="134"/>
      <c r="CC248" s="134"/>
      <c r="CD248" s="121"/>
      <c r="CE248" s="135"/>
      <c r="CF248" s="127"/>
      <c r="CG248" s="136"/>
      <c r="CH248" s="136"/>
      <c r="CI248" s="121"/>
      <c r="CJ248" s="135"/>
      <c r="CK248" s="135"/>
      <c r="CL248" s="127"/>
      <c r="CM248" s="136"/>
      <c r="CN248" s="136"/>
      <c r="CO248" s="121"/>
      <c r="CP248" s="135"/>
      <c r="CQ248" s="135"/>
      <c r="CR248" s="137"/>
      <c r="CS248" s="137"/>
      <c r="CT248" s="137"/>
      <c r="CU248" s="138"/>
      <c r="CV248" s="137"/>
      <c r="CW248" s="137"/>
      <c r="CX248" s="137"/>
      <c r="CY248" s="139"/>
      <c r="CZ248" s="137"/>
      <c r="DA248" s="137"/>
      <c r="DB248" s="137"/>
      <c r="DC248" s="137"/>
      <c r="DD248" s="140"/>
    </row>
    <row r="249" customFormat="false" ht="47.25" hidden="false" customHeight="false" outlineLevel="0" collapsed="false">
      <c r="A249" s="109"/>
      <c r="B249" s="109"/>
      <c r="C249" s="109"/>
      <c r="D249" s="109"/>
      <c r="E249" s="109"/>
      <c r="F249" s="110"/>
      <c r="G249" s="110"/>
      <c r="H249" s="111"/>
      <c r="I249" s="109"/>
      <c r="J249" s="112"/>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20"/>
      <c r="AF249" s="120"/>
      <c r="AG249" s="120"/>
      <c r="AH249" s="120"/>
      <c r="AI249" s="118"/>
      <c r="AJ249" s="121"/>
      <c r="AK249" s="122"/>
      <c r="AL249" s="122"/>
      <c r="AM249" s="122"/>
      <c r="AN249" s="58"/>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285</v>
      </c>
      <c r="CA249" s="133"/>
      <c r="CB249" s="134"/>
      <c r="CC249" s="134"/>
      <c r="CD249" s="121"/>
      <c r="CE249" s="135"/>
      <c r="CF249" s="127"/>
      <c r="CG249" s="136"/>
      <c r="CH249" s="136"/>
      <c r="CI249" s="121"/>
      <c r="CJ249" s="135"/>
      <c r="CK249" s="135"/>
      <c r="CL249" s="127"/>
      <c r="CM249" s="136"/>
      <c r="CN249" s="136"/>
      <c r="CO249" s="121"/>
      <c r="CP249" s="135"/>
      <c r="CQ249" s="135"/>
      <c r="CR249" s="137"/>
      <c r="CS249" s="137"/>
      <c r="CT249" s="137"/>
      <c r="CU249" s="138"/>
      <c r="CV249" s="137"/>
      <c r="CW249" s="137"/>
      <c r="CX249" s="137"/>
      <c r="CY249" s="139"/>
      <c r="CZ249" s="137"/>
      <c r="DA249" s="137"/>
      <c r="DB249" s="137"/>
      <c r="DC249" s="137"/>
      <c r="DD249" s="140"/>
    </row>
    <row r="250" customFormat="false" ht="47.25" hidden="false" customHeight="false" outlineLevel="0" collapsed="false">
      <c r="A250" s="109"/>
      <c r="B250" s="109"/>
      <c r="C250" s="109"/>
      <c r="D250" s="109"/>
      <c r="E250" s="109"/>
      <c r="F250" s="110"/>
      <c r="G250" s="110"/>
      <c r="H250" s="111"/>
      <c r="I250" s="109"/>
      <c r="J250" s="112"/>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20"/>
      <c r="AF250" s="120"/>
      <c r="AG250" s="120"/>
      <c r="AH250" s="120"/>
      <c r="AI250" s="118"/>
      <c r="AJ250" s="121"/>
      <c r="AK250" s="122"/>
      <c r="AL250" s="122"/>
      <c r="AM250" s="122"/>
      <c r="AN250" s="58"/>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285</v>
      </c>
      <c r="CA250" s="133"/>
      <c r="CB250" s="134"/>
      <c r="CC250" s="134"/>
      <c r="CD250" s="121"/>
      <c r="CE250" s="135"/>
      <c r="CF250" s="127"/>
      <c r="CG250" s="136"/>
      <c r="CH250" s="136"/>
      <c r="CI250" s="121"/>
      <c r="CJ250" s="135"/>
      <c r="CK250" s="135"/>
      <c r="CL250" s="127"/>
      <c r="CM250" s="136"/>
      <c r="CN250" s="136"/>
      <c r="CO250" s="121"/>
      <c r="CP250" s="135"/>
      <c r="CQ250" s="135"/>
      <c r="CR250" s="137"/>
      <c r="CS250" s="137"/>
      <c r="CT250" s="137"/>
      <c r="CU250" s="138"/>
      <c r="CV250" s="137"/>
      <c r="CW250" s="137"/>
      <c r="CX250" s="137"/>
      <c r="CY250" s="139"/>
      <c r="CZ250" s="137"/>
      <c r="DA250" s="137"/>
      <c r="DB250" s="137"/>
      <c r="DC250" s="137"/>
      <c r="DD250" s="140"/>
    </row>
    <row r="251" customFormat="false" ht="47.25" hidden="false" customHeight="false" outlineLevel="0" collapsed="false">
      <c r="A251" s="109"/>
      <c r="B251" s="109"/>
      <c r="C251" s="109"/>
      <c r="D251" s="109"/>
      <c r="E251" s="109"/>
      <c r="F251" s="110"/>
      <c r="G251" s="110"/>
      <c r="H251" s="111"/>
      <c r="I251" s="109"/>
      <c r="J251" s="112"/>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20"/>
      <c r="AF251" s="120"/>
      <c r="AG251" s="120"/>
      <c r="AH251" s="120"/>
      <c r="AI251" s="118"/>
      <c r="AJ251" s="121"/>
      <c r="AK251" s="122"/>
      <c r="AL251" s="122"/>
      <c r="AM251" s="122"/>
      <c r="AN251" s="58"/>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285</v>
      </c>
      <c r="CA251" s="133"/>
      <c r="CB251" s="134"/>
      <c r="CC251" s="134"/>
      <c r="CD251" s="121"/>
      <c r="CE251" s="135"/>
      <c r="CF251" s="127"/>
      <c r="CG251" s="136"/>
      <c r="CH251" s="136"/>
      <c r="CI251" s="121"/>
      <c r="CJ251" s="135"/>
      <c r="CK251" s="135"/>
      <c r="CL251" s="127"/>
      <c r="CM251" s="136"/>
      <c r="CN251" s="136"/>
      <c r="CO251" s="121"/>
      <c r="CP251" s="135"/>
      <c r="CQ251" s="135"/>
      <c r="CR251" s="137"/>
      <c r="CS251" s="137"/>
      <c r="CT251" s="137"/>
      <c r="CU251" s="138"/>
      <c r="CV251" s="137"/>
      <c r="CW251" s="137"/>
      <c r="CX251" s="137"/>
      <c r="CY251" s="139"/>
      <c r="CZ251" s="137"/>
      <c r="DA251" s="137"/>
      <c r="DB251" s="137"/>
      <c r="DC251" s="137"/>
      <c r="DD251" s="140"/>
    </row>
    <row r="252" customFormat="false" ht="47.25" hidden="false" customHeight="false" outlineLevel="0" collapsed="false">
      <c r="A252" s="109"/>
      <c r="B252" s="109"/>
      <c r="C252" s="109"/>
      <c r="D252" s="109"/>
      <c r="E252" s="109"/>
      <c r="F252" s="110"/>
      <c r="G252" s="110"/>
      <c r="H252" s="111"/>
      <c r="I252" s="109"/>
      <c r="J252" s="112"/>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20"/>
      <c r="AF252" s="120"/>
      <c r="AG252" s="120"/>
      <c r="AH252" s="120"/>
      <c r="AI252" s="118"/>
      <c r="AJ252" s="121"/>
      <c r="AK252" s="122"/>
      <c r="AL252" s="122"/>
      <c r="AM252" s="122"/>
      <c r="AN252" s="58"/>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285</v>
      </c>
      <c r="CA252" s="133"/>
      <c r="CB252" s="134"/>
      <c r="CC252" s="134"/>
      <c r="CD252" s="121"/>
      <c r="CE252" s="135"/>
      <c r="CF252" s="127"/>
      <c r="CG252" s="136"/>
      <c r="CH252" s="136"/>
      <c r="CI252" s="121"/>
      <c r="CJ252" s="135"/>
      <c r="CK252" s="135"/>
      <c r="CL252" s="127"/>
      <c r="CM252" s="136"/>
      <c r="CN252" s="136"/>
      <c r="CO252" s="121"/>
      <c r="CP252" s="135"/>
      <c r="CQ252" s="135"/>
      <c r="CR252" s="137"/>
      <c r="CS252" s="137"/>
      <c r="CT252" s="137"/>
      <c r="CU252" s="138"/>
      <c r="CV252" s="137"/>
      <c r="CW252" s="137"/>
      <c r="CX252" s="137"/>
      <c r="CY252" s="139"/>
      <c r="CZ252" s="137"/>
      <c r="DA252" s="137"/>
      <c r="DB252" s="137"/>
      <c r="DC252" s="137"/>
      <c r="DD252" s="140"/>
    </row>
    <row r="253" customFormat="false" ht="47.25" hidden="false" customHeight="false" outlineLevel="0" collapsed="false">
      <c r="A253" s="109"/>
      <c r="B253" s="109"/>
      <c r="C253" s="109"/>
      <c r="D253" s="109"/>
      <c r="E253" s="109"/>
      <c r="F253" s="110"/>
      <c r="G253" s="110"/>
      <c r="H253" s="111"/>
      <c r="I253" s="109"/>
      <c r="J253" s="112"/>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20"/>
      <c r="AF253" s="120"/>
      <c r="AG253" s="120"/>
      <c r="AH253" s="120"/>
      <c r="AI253" s="118"/>
      <c r="AJ253" s="121"/>
      <c r="AK253" s="122"/>
      <c r="AL253" s="122"/>
      <c r="AM253" s="122"/>
      <c r="AN253" s="58"/>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285</v>
      </c>
      <c r="CA253" s="133"/>
      <c r="CB253" s="134"/>
      <c r="CC253" s="134"/>
      <c r="CD253" s="121"/>
      <c r="CE253" s="135"/>
      <c r="CF253" s="127"/>
      <c r="CG253" s="136"/>
      <c r="CH253" s="136"/>
      <c r="CI253" s="121"/>
      <c r="CJ253" s="135"/>
      <c r="CK253" s="135"/>
      <c r="CL253" s="127"/>
      <c r="CM253" s="136"/>
      <c r="CN253" s="136"/>
      <c r="CO253" s="121"/>
      <c r="CP253" s="135"/>
      <c r="CQ253" s="135"/>
      <c r="CR253" s="137"/>
      <c r="CS253" s="137"/>
      <c r="CT253" s="137"/>
      <c r="CU253" s="138"/>
      <c r="CV253" s="137"/>
      <c r="CW253" s="137"/>
      <c r="CX253" s="137"/>
      <c r="CY253" s="139"/>
      <c r="CZ253" s="137"/>
      <c r="DA253" s="137"/>
      <c r="DB253" s="137"/>
      <c r="DC253" s="137"/>
      <c r="DD253" s="140"/>
    </row>
    <row r="254" customFormat="false" ht="47.25" hidden="false" customHeight="false" outlineLevel="0" collapsed="false">
      <c r="A254" s="109"/>
      <c r="B254" s="109"/>
      <c r="C254" s="109"/>
      <c r="D254" s="109"/>
      <c r="E254" s="109"/>
      <c r="F254" s="110"/>
      <c r="G254" s="110"/>
      <c r="H254" s="111"/>
      <c r="I254" s="109"/>
      <c r="J254" s="112"/>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20"/>
      <c r="AF254" s="120"/>
      <c r="AG254" s="120"/>
      <c r="AH254" s="120"/>
      <c r="AI254" s="118"/>
      <c r="AJ254" s="121"/>
      <c r="AK254" s="122"/>
      <c r="AL254" s="122"/>
      <c r="AM254" s="122"/>
      <c r="AN254" s="58"/>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285</v>
      </c>
      <c r="CA254" s="133"/>
      <c r="CB254" s="134"/>
      <c r="CC254" s="134"/>
      <c r="CD254" s="121"/>
      <c r="CE254" s="135"/>
      <c r="CF254" s="127"/>
      <c r="CG254" s="136"/>
      <c r="CH254" s="136"/>
      <c r="CI254" s="121"/>
      <c r="CJ254" s="135"/>
      <c r="CK254" s="135"/>
      <c r="CL254" s="127"/>
      <c r="CM254" s="136"/>
      <c r="CN254" s="136"/>
      <c r="CO254" s="121"/>
      <c r="CP254" s="135"/>
      <c r="CQ254" s="135"/>
      <c r="CR254" s="137"/>
      <c r="CS254" s="137"/>
      <c r="CT254" s="137"/>
      <c r="CU254" s="138"/>
      <c r="CV254" s="137"/>
      <c r="CW254" s="137"/>
      <c r="CX254" s="137"/>
      <c r="CY254" s="139"/>
      <c r="CZ254" s="137"/>
      <c r="DA254" s="137"/>
      <c r="DB254" s="137"/>
      <c r="DC254" s="137"/>
      <c r="DD254" s="140"/>
    </row>
    <row r="255" customFormat="false" ht="47.25" hidden="false" customHeight="false" outlineLevel="0" collapsed="false">
      <c r="A255" s="109"/>
      <c r="B255" s="109"/>
      <c r="C255" s="109"/>
      <c r="D255" s="109"/>
      <c r="E255" s="109"/>
      <c r="F255" s="110"/>
      <c r="G255" s="110"/>
      <c r="H255" s="111"/>
      <c r="I255" s="109"/>
      <c r="J255" s="112"/>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20"/>
      <c r="AF255" s="120"/>
      <c r="AG255" s="120"/>
      <c r="AH255" s="120"/>
      <c r="AI255" s="118"/>
      <c r="AJ255" s="121"/>
      <c r="AK255" s="122"/>
      <c r="AL255" s="122"/>
      <c r="AM255" s="122"/>
      <c r="AN255" s="58"/>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285</v>
      </c>
      <c r="CA255" s="133"/>
      <c r="CB255" s="134"/>
      <c r="CC255" s="134"/>
      <c r="CD255" s="121"/>
      <c r="CE255" s="135"/>
      <c r="CF255" s="127"/>
      <c r="CG255" s="136"/>
      <c r="CH255" s="136"/>
      <c r="CI255" s="121"/>
      <c r="CJ255" s="135"/>
      <c r="CK255" s="135"/>
      <c r="CL255" s="127"/>
      <c r="CM255" s="136"/>
      <c r="CN255" s="136"/>
      <c r="CO255" s="121"/>
      <c r="CP255" s="135"/>
      <c r="CQ255" s="135"/>
      <c r="CR255" s="137"/>
      <c r="CS255" s="137"/>
      <c r="CT255" s="137"/>
      <c r="CU255" s="138"/>
      <c r="CV255" s="137"/>
      <c r="CW255" s="137"/>
      <c r="CX255" s="137"/>
      <c r="CY255" s="139"/>
      <c r="CZ255" s="137"/>
      <c r="DA255" s="137"/>
      <c r="DB255" s="137"/>
      <c r="DC255" s="137"/>
      <c r="DD255" s="140"/>
    </row>
    <row r="256" customFormat="false" ht="47.25" hidden="false" customHeight="false" outlineLevel="0" collapsed="false">
      <c r="A256" s="109"/>
      <c r="B256" s="109"/>
      <c r="C256" s="109"/>
      <c r="D256" s="109"/>
      <c r="E256" s="109"/>
      <c r="F256" s="110"/>
      <c r="G256" s="110"/>
      <c r="H256" s="111"/>
      <c r="I256" s="109"/>
      <c r="J256" s="112"/>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20"/>
      <c r="AF256" s="120"/>
      <c r="AG256" s="120"/>
      <c r="AH256" s="120"/>
      <c r="AI256" s="118"/>
      <c r="AJ256" s="121"/>
      <c r="AK256" s="122"/>
      <c r="AL256" s="122"/>
      <c r="AM256" s="122"/>
      <c r="AN256" s="58"/>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285</v>
      </c>
      <c r="CA256" s="133"/>
      <c r="CB256" s="134"/>
      <c r="CC256" s="134"/>
      <c r="CD256" s="121"/>
      <c r="CE256" s="135"/>
      <c r="CF256" s="127"/>
      <c r="CG256" s="136"/>
      <c r="CH256" s="136"/>
      <c r="CI256" s="121"/>
      <c r="CJ256" s="135"/>
      <c r="CK256" s="135"/>
      <c r="CL256" s="127"/>
      <c r="CM256" s="136"/>
      <c r="CN256" s="136"/>
      <c r="CO256" s="121"/>
      <c r="CP256" s="135"/>
      <c r="CQ256" s="135"/>
      <c r="CR256" s="137"/>
      <c r="CS256" s="137"/>
      <c r="CT256" s="137"/>
      <c r="CU256" s="138"/>
      <c r="CV256" s="137"/>
      <c r="CW256" s="137"/>
      <c r="CX256" s="137"/>
      <c r="CY256" s="139"/>
      <c r="CZ256" s="137"/>
      <c r="DA256" s="137"/>
      <c r="DB256" s="137"/>
      <c r="DC256" s="137"/>
      <c r="DD256" s="140"/>
    </row>
    <row r="257" customFormat="false" ht="47.25" hidden="false" customHeight="false" outlineLevel="0" collapsed="false">
      <c r="A257" s="109"/>
      <c r="B257" s="109"/>
      <c r="C257" s="109"/>
      <c r="D257" s="109"/>
      <c r="E257" s="109"/>
      <c r="F257" s="110"/>
      <c r="G257" s="110"/>
      <c r="H257" s="111"/>
      <c r="I257" s="109"/>
      <c r="J257" s="112"/>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20"/>
      <c r="AF257" s="120"/>
      <c r="AG257" s="120"/>
      <c r="AH257" s="120"/>
      <c r="AI257" s="118"/>
      <c r="AJ257" s="121"/>
      <c r="AK257" s="122"/>
      <c r="AL257" s="122"/>
      <c r="AM257" s="122"/>
      <c r="AN257" s="58"/>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285</v>
      </c>
      <c r="CA257" s="133"/>
      <c r="CB257" s="134"/>
      <c r="CC257" s="134"/>
      <c r="CD257" s="121"/>
      <c r="CE257" s="135"/>
      <c r="CF257" s="127"/>
      <c r="CG257" s="136"/>
      <c r="CH257" s="136"/>
      <c r="CI257" s="121"/>
      <c r="CJ257" s="135"/>
      <c r="CK257" s="135"/>
      <c r="CL257" s="127"/>
      <c r="CM257" s="136"/>
      <c r="CN257" s="136"/>
      <c r="CO257" s="121"/>
      <c r="CP257" s="135"/>
      <c r="CQ257" s="135"/>
      <c r="CR257" s="137"/>
      <c r="CS257" s="137"/>
      <c r="CT257" s="137"/>
      <c r="CU257" s="138"/>
      <c r="CV257" s="137"/>
      <c r="CW257" s="137"/>
      <c r="CX257" s="137"/>
      <c r="CY257" s="139"/>
      <c r="CZ257" s="137"/>
      <c r="DA257" s="137"/>
      <c r="DB257" s="137"/>
      <c r="DC257" s="137"/>
      <c r="DD257" s="140"/>
    </row>
    <row r="258" customFormat="false" ht="47.25" hidden="false" customHeight="false" outlineLevel="0" collapsed="false">
      <c r="A258" s="109"/>
      <c r="B258" s="109"/>
      <c r="C258" s="109"/>
      <c r="D258" s="109"/>
      <c r="E258" s="109"/>
      <c r="F258" s="110"/>
      <c r="G258" s="110"/>
      <c r="H258" s="111"/>
      <c r="I258" s="109"/>
      <c r="J258" s="112"/>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20"/>
      <c r="AF258" s="120"/>
      <c r="AG258" s="120"/>
      <c r="AH258" s="120"/>
      <c r="AI258" s="118"/>
      <c r="AJ258" s="121"/>
      <c r="AK258" s="122"/>
      <c r="AL258" s="122"/>
      <c r="AM258" s="122"/>
      <c r="AN258" s="58"/>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285</v>
      </c>
      <c r="CA258" s="133"/>
      <c r="CB258" s="134"/>
      <c r="CC258" s="134"/>
      <c r="CD258" s="121"/>
      <c r="CE258" s="135"/>
      <c r="CF258" s="127"/>
      <c r="CG258" s="136"/>
      <c r="CH258" s="136"/>
      <c r="CI258" s="121"/>
      <c r="CJ258" s="135"/>
      <c r="CK258" s="135"/>
      <c r="CL258" s="127"/>
      <c r="CM258" s="136"/>
      <c r="CN258" s="136"/>
      <c r="CO258" s="121"/>
      <c r="CP258" s="135"/>
      <c r="CQ258" s="135"/>
      <c r="CR258" s="137"/>
      <c r="CS258" s="137"/>
      <c r="CT258" s="137"/>
      <c r="CU258" s="138"/>
      <c r="CV258" s="137"/>
      <c r="CW258" s="137"/>
      <c r="CX258" s="137"/>
      <c r="CY258" s="139"/>
      <c r="CZ258" s="137"/>
      <c r="DA258" s="137"/>
      <c r="DB258" s="137"/>
      <c r="DC258" s="137"/>
      <c r="DD258" s="140"/>
    </row>
    <row r="259" customFormat="false" ht="47.25" hidden="false" customHeight="false" outlineLevel="0" collapsed="false">
      <c r="A259" s="109"/>
      <c r="B259" s="109"/>
      <c r="C259" s="109"/>
      <c r="D259" s="109"/>
      <c r="E259" s="109"/>
      <c r="F259" s="110"/>
      <c r="G259" s="110"/>
      <c r="H259" s="111"/>
      <c r="I259" s="109"/>
      <c r="J259" s="112"/>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20"/>
      <c r="AF259" s="120"/>
      <c r="AG259" s="120"/>
      <c r="AH259" s="120"/>
      <c r="AI259" s="118"/>
      <c r="AJ259" s="121"/>
      <c r="AK259" s="122"/>
      <c r="AL259" s="122"/>
      <c r="AM259" s="122"/>
      <c r="AN259" s="58"/>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285</v>
      </c>
      <c r="CA259" s="133"/>
      <c r="CB259" s="134"/>
      <c r="CC259" s="134"/>
      <c r="CD259" s="121"/>
      <c r="CE259" s="135"/>
      <c r="CF259" s="127"/>
      <c r="CG259" s="136"/>
      <c r="CH259" s="136"/>
      <c r="CI259" s="121"/>
      <c r="CJ259" s="135"/>
      <c r="CK259" s="135"/>
      <c r="CL259" s="127"/>
      <c r="CM259" s="136"/>
      <c r="CN259" s="136"/>
      <c r="CO259" s="121"/>
      <c r="CP259" s="135"/>
      <c r="CQ259" s="135"/>
      <c r="CR259" s="137"/>
      <c r="CS259" s="137"/>
      <c r="CT259" s="137"/>
      <c r="CU259" s="138"/>
      <c r="CV259" s="137"/>
      <c r="CW259" s="137"/>
      <c r="CX259" s="137"/>
      <c r="CY259" s="139"/>
      <c r="CZ259" s="137"/>
      <c r="DA259" s="137"/>
      <c r="DB259" s="137"/>
      <c r="DC259" s="137"/>
      <c r="DD259" s="140"/>
    </row>
    <row r="260" customFormat="false" ht="47.25" hidden="false" customHeight="false" outlineLevel="0" collapsed="false">
      <c r="A260" s="109"/>
      <c r="B260" s="109"/>
      <c r="C260" s="109"/>
      <c r="D260" s="109"/>
      <c r="E260" s="109"/>
      <c r="F260" s="110"/>
      <c r="G260" s="110"/>
      <c r="H260" s="111"/>
      <c r="I260" s="109"/>
      <c r="J260" s="112"/>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20"/>
      <c r="AF260" s="120"/>
      <c r="AG260" s="120"/>
      <c r="AH260" s="120"/>
      <c r="AI260" s="118"/>
      <c r="AJ260" s="121"/>
      <c r="AK260" s="122"/>
      <c r="AL260" s="122"/>
      <c r="AM260" s="122"/>
      <c r="AN260" s="58"/>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285</v>
      </c>
      <c r="CA260" s="133"/>
      <c r="CB260" s="134"/>
      <c r="CC260" s="134"/>
      <c r="CD260" s="121"/>
      <c r="CE260" s="135"/>
      <c r="CF260" s="127"/>
      <c r="CG260" s="136"/>
      <c r="CH260" s="136"/>
      <c r="CI260" s="121"/>
      <c r="CJ260" s="135"/>
      <c r="CK260" s="135"/>
      <c r="CL260" s="127"/>
      <c r="CM260" s="136"/>
      <c r="CN260" s="136"/>
      <c r="CO260" s="121"/>
      <c r="CP260" s="135"/>
      <c r="CQ260" s="135"/>
      <c r="CR260" s="137"/>
      <c r="CS260" s="137"/>
      <c r="CT260" s="137"/>
      <c r="CU260" s="138"/>
      <c r="CV260" s="137"/>
      <c r="CW260" s="137"/>
      <c r="CX260" s="137"/>
      <c r="CY260" s="139"/>
      <c r="CZ260" s="137"/>
      <c r="DA260" s="137"/>
      <c r="DB260" s="137"/>
      <c r="DC260" s="137"/>
      <c r="DD260" s="140"/>
    </row>
    <row r="261" customFormat="false" ht="47.25" hidden="false" customHeight="false" outlineLevel="0" collapsed="false">
      <c r="A261" s="109"/>
      <c r="B261" s="109"/>
      <c r="C261" s="109"/>
      <c r="D261" s="109"/>
      <c r="E261" s="109"/>
      <c r="F261" s="110"/>
      <c r="G261" s="110"/>
      <c r="H261" s="111"/>
      <c r="I261" s="109"/>
      <c r="J261" s="112"/>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20"/>
      <c r="AF261" s="120"/>
      <c r="AG261" s="120"/>
      <c r="AH261" s="120"/>
      <c r="AI261" s="118"/>
      <c r="AJ261" s="121"/>
      <c r="AK261" s="122"/>
      <c r="AL261" s="122"/>
      <c r="AM261" s="122"/>
      <c r="AN261" s="58"/>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285</v>
      </c>
      <c r="CA261" s="133"/>
      <c r="CB261" s="134"/>
      <c r="CC261" s="134"/>
      <c r="CD261" s="121"/>
      <c r="CE261" s="135"/>
      <c r="CF261" s="127"/>
      <c r="CG261" s="136"/>
      <c r="CH261" s="136"/>
      <c r="CI261" s="121"/>
      <c r="CJ261" s="135"/>
      <c r="CK261" s="135"/>
      <c r="CL261" s="127"/>
      <c r="CM261" s="136"/>
      <c r="CN261" s="136"/>
      <c r="CO261" s="121"/>
      <c r="CP261" s="135"/>
      <c r="CQ261" s="135"/>
      <c r="CR261" s="137"/>
      <c r="CS261" s="137"/>
      <c r="CT261" s="137"/>
      <c r="CU261" s="138"/>
      <c r="CV261" s="137"/>
      <c r="CW261" s="137"/>
      <c r="CX261" s="137"/>
      <c r="CY261" s="139"/>
      <c r="CZ261" s="137"/>
      <c r="DA261" s="137"/>
      <c r="DB261" s="137"/>
      <c r="DC261" s="137"/>
      <c r="DD261" s="140"/>
    </row>
    <row r="262" customFormat="false" ht="47.25" hidden="false" customHeight="false" outlineLevel="0" collapsed="false">
      <c r="A262" s="109"/>
      <c r="B262" s="109"/>
      <c r="C262" s="109"/>
      <c r="D262" s="109"/>
      <c r="E262" s="109"/>
      <c r="F262" s="110"/>
      <c r="G262" s="110"/>
      <c r="H262" s="111"/>
      <c r="I262" s="109"/>
      <c r="J262" s="112"/>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20"/>
      <c r="AF262" s="120"/>
      <c r="AG262" s="120"/>
      <c r="AH262" s="120"/>
      <c r="AI262" s="118"/>
      <c r="AJ262" s="121"/>
      <c r="AK262" s="122"/>
      <c r="AL262" s="122"/>
      <c r="AM262" s="122"/>
      <c r="AN262" s="58"/>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285</v>
      </c>
      <c r="CA262" s="133"/>
      <c r="CB262" s="134"/>
      <c r="CC262" s="134"/>
      <c r="CD262" s="121"/>
      <c r="CE262" s="135"/>
      <c r="CF262" s="127"/>
      <c r="CG262" s="136"/>
      <c r="CH262" s="136"/>
      <c r="CI262" s="121"/>
      <c r="CJ262" s="135"/>
      <c r="CK262" s="135"/>
      <c r="CL262" s="127"/>
      <c r="CM262" s="136"/>
      <c r="CN262" s="136"/>
      <c r="CO262" s="121"/>
      <c r="CP262" s="135"/>
      <c r="CQ262" s="135"/>
      <c r="CR262" s="137"/>
      <c r="CS262" s="137"/>
      <c r="CT262" s="137"/>
      <c r="CU262" s="138"/>
      <c r="CV262" s="137"/>
      <c r="CW262" s="137"/>
      <c r="CX262" s="137"/>
      <c r="CY262" s="139"/>
      <c r="CZ262" s="137"/>
      <c r="DA262" s="137"/>
      <c r="DB262" s="137"/>
      <c r="DC262" s="137"/>
      <c r="DD262" s="140"/>
    </row>
    <row r="263" customFormat="false" ht="47.25" hidden="false" customHeight="false" outlineLevel="0" collapsed="false">
      <c r="A263" s="109"/>
      <c r="B263" s="109"/>
      <c r="C263" s="109"/>
      <c r="D263" s="109"/>
      <c r="E263" s="109"/>
      <c r="F263" s="110"/>
      <c r="G263" s="110"/>
      <c r="H263" s="111"/>
      <c r="I263" s="109"/>
      <c r="J263" s="112"/>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20"/>
      <c r="AF263" s="120"/>
      <c r="AG263" s="120"/>
      <c r="AH263" s="120"/>
      <c r="AI263" s="118"/>
      <c r="AJ263" s="121"/>
      <c r="AK263" s="122"/>
      <c r="AL263" s="122"/>
      <c r="AM263" s="122"/>
      <c r="AN263" s="58"/>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285</v>
      </c>
      <c r="CA263" s="133"/>
      <c r="CB263" s="134"/>
      <c r="CC263" s="134"/>
      <c r="CD263" s="121"/>
      <c r="CE263" s="135"/>
      <c r="CF263" s="127"/>
      <c r="CG263" s="136"/>
      <c r="CH263" s="136"/>
      <c r="CI263" s="121"/>
      <c r="CJ263" s="135"/>
      <c r="CK263" s="135"/>
      <c r="CL263" s="127"/>
      <c r="CM263" s="136"/>
      <c r="CN263" s="136"/>
      <c r="CO263" s="121"/>
      <c r="CP263" s="135"/>
      <c r="CQ263" s="135"/>
      <c r="CR263" s="137"/>
      <c r="CS263" s="137"/>
      <c r="CT263" s="137"/>
      <c r="CU263" s="138"/>
      <c r="CV263" s="137"/>
      <c r="CW263" s="137"/>
      <c r="CX263" s="137"/>
      <c r="CY263" s="139"/>
      <c r="CZ263" s="137"/>
      <c r="DA263" s="137"/>
      <c r="DB263" s="137"/>
      <c r="DC263" s="137"/>
      <c r="DD263" s="140"/>
    </row>
    <row r="264" customFormat="false" ht="47.25" hidden="false" customHeight="false" outlineLevel="0" collapsed="false">
      <c r="A264" s="109"/>
      <c r="B264" s="109"/>
      <c r="C264" s="109"/>
      <c r="D264" s="109"/>
      <c r="E264" s="109"/>
      <c r="F264" s="110"/>
      <c r="G264" s="110"/>
      <c r="H264" s="111"/>
      <c r="I264" s="109"/>
      <c r="J264" s="112"/>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20"/>
      <c r="AF264" s="120"/>
      <c r="AG264" s="120"/>
      <c r="AH264" s="120"/>
      <c r="AI264" s="118"/>
      <c r="AJ264" s="121"/>
      <c r="AK264" s="122"/>
      <c r="AL264" s="122"/>
      <c r="AM264" s="122"/>
      <c r="AN264" s="58"/>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285</v>
      </c>
      <c r="CA264" s="133"/>
      <c r="CB264" s="134"/>
      <c r="CC264" s="134"/>
      <c r="CD264" s="121"/>
      <c r="CE264" s="135"/>
      <c r="CF264" s="127"/>
      <c r="CG264" s="136"/>
      <c r="CH264" s="136"/>
      <c r="CI264" s="121"/>
      <c r="CJ264" s="135"/>
      <c r="CK264" s="135"/>
      <c r="CL264" s="127"/>
      <c r="CM264" s="136"/>
      <c r="CN264" s="136"/>
      <c r="CO264" s="121"/>
      <c r="CP264" s="135"/>
      <c r="CQ264" s="135"/>
      <c r="CR264" s="137"/>
      <c r="CS264" s="137"/>
      <c r="CT264" s="137"/>
      <c r="CU264" s="138"/>
      <c r="CV264" s="137"/>
      <c r="CW264" s="137"/>
      <c r="CX264" s="137"/>
      <c r="CY264" s="139"/>
      <c r="CZ264" s="137"/>
      <c r="DA264" s="137"/>
      <c r="DB264" s="137"/>
      <c r="DC264" s="137"/>
      <c r="DD264" s="140"/>
    </row>
    <row r="265" customFormat="false" ht="47.25" hidden="false" customHeight="false" outlineLevel="0" collapsed="false">
      <c r="A265" s="109"/>
      <c r="B265" s="109"/>
      <c r="C265" s="109"/>
      <c r="D265" s="109"/>
      <c r="E265" s="109"/>
      <c r="F265" s="110"/>
      <c r="G265" s="110"/>
      <c r="H265" s="111"/>
      <c r="I265" s="109"/>
      <c r="J265" s="112"/>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20"/>
      <c r="AF265" s="120"/>
      <c r="AG265" s="120"/>
      <c r="AH265" s="120"/>
      <c r="AI265" s="118"/>
      <c r="AJ265" s="121"/>
      <c r="AK265" s="122"/>
      <c r="AL265" s="122"/>
      <c r="AM265" s="122"/>
      <c r="AN265" s="58"/>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285</v>
      </c>
      <c r="CA265" s="133"/>
      <c r="CB265" s="134"/>
      <c r="CC265" s="134"/>
      <c r="CD265" s="121"/>
      <c r="CE265" s="135"/>
      <c r="CF265" s="127"/>
      <c r="CG265" s="136"/>
      <c r="CH265" s="136"/>
      <c r="CI265" s="121"/>
      <c r="CJ265" s="135"/>
      <c r="CK265" s="135"/>
      <c r="CL265" s="127"/>
      <c r="CM265" s="136"/>
      <c r="CN265" s="136"/>
      <c r="CO265" s="121"/>
      <c r="CP265" s="135"/>
      <c r="CQ265" s="135"/>
      <c r="CR265" s="137"/>
      <c r="CS265" s="137"/>
      <c r="CT265" s="137"/>
      <c r="CU265" s="138"/>
      <c r="CV265" s="137"/>
      <c r="CW265" s="137"/>
      <c r="CX265" s="137"/>
      <c r="CY265" s="139"/>
      <c r="CZ265" s="137"/>
      <c r="DA265" s="137"/>
      <c r="DB265" s="137"/>
      <c r="DC265" s="137"/>
      <c r="DD265" s="140"/>
    </row>
    <row r="266" customFormat="false" ht="47.25" hidden="false" customHeight="false" outlineLevel="0" collapsed="false">
      <c r="A266" s="109"/>
      <c r="B266" s="109"/>
      <c r="C266" s="109"/>
      <c r="D266" s="109"/>
      <c r="E266" s="109"/>
      <c r="F266" s="110"/>
      <c r="G266" s="110"/>
      <c r="H266" s="111"/>
      <c r="I266" s="109"/>
      <c r="J266" s="112"/>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20"/>
      <c r="AF266" s="120"/>
      <c r="AG266" s="120"/>
      <c r="AH266" s="120"/>
      <c r="AI266" s="118"/>
      <c r="AJ266" s="121"/>
      <c r="AK266" s="122"/>
      <c r="AL266" s="122"/>
      <c r="AM266" s="122"/>
      <c r="AN266" s="58"/>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285</v>
      </c>
      <c r="CA266" s="133"/>
      <c r="CB266" s="134"/>
      <c r="CC266" s="134"/>
      <c r="CD266" s="121"/>
      <c r="CE266" s="135"/>
      <c r="CF266" s="127"/>
      <c r="CG266" s="136"/>
      <c r="CH266" s="136"/>
      <c r="CI266" s="121"/>
      <c r="CJ266" s="135"/>
      <c r="CK266" s="135"/>
      <c r="CL266" s="127"/>
      <c r="CM266" s="136"/>
      <c r="CN266" s="136"/>
      <c r="CO266" s="121"/>
      <c r="CP266" s="135"/>
      <c r="CQ266" s="135"/>
      <c r="CR266" s="137"/>
      <c r="CS266" s="137"/>
      <c r="CT266" s="137"/>
      <c r="CU266" s="138"/>
      <c r="CV266" s="137"/>
      <c r="CW266" s="137"/>
      <c r="CX266" s="137"/>
      <c r="CY266" s="139"/>
      <c r="CZ266" s="137"/>
      <c r="DA266" s="137"/>
      <c r="DB266" s="137"/>
      <c r="DC266" s="137"/>
      <c r="DD266" s="140"/>
    </row>
    <row r="267" customFormat="false" ht="47.25" hidden="false" customHeight="false" outlineLevel="0" collapsed="false">
      <c r="A267" s="109"/>
      <c r="B267" s="109"/>
      <c r="C267" s="109"/>
      <c r="D267" s="109"/>
      <c r="E267" s="109"/>
      <c r="F267" s="110"/>
      <c r="G267" s="110"/>
      <c r="H267" s="111"/>
      <c r="I267" s="109"/>
      <c r="J267" s="112"/>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20"/>
      <c r="AF267" s="120"/>
      <c r="AG267" s="120"/>
      <c r="AH267" s="120"/>
      <c r="AI267" s="118"/>
      <c r="AJ267" s="121"/>
      <c r="AK267" s="122"/>
      <c r="AL267" s="122"/>
      <c r="AM267" s="122"/>
      <c r="AN267" s="58"/>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285</v>
      </c>
      <c r="CA267" s="133"/>
      <c r="CB267" s="134"/>
      <c r="CC267" s="134"/>
      <c r="CD267" s="121"/>
      <c r="CE267" s="135"/>
      <c r="CF267" s="127"/>
      <c r="CG267" s="136"/>
      <c r="CH267" s="136"/>
      <c r="CI267" s="121"/>
      <c r="CJ267" s="135"/>
      <c r="CK267" s="135"/>
      <c r="CL267" s="127"/>
      <c r="CM267" s="136"/>
      <c r="CN267" s="136"/>
      <c r="CO267" s="121"/>
      <c r="CP267" s="135"/>
      <c r="CQ267" s="135"/>
      <c r="CR267" s="137"/>
      <c r="CS267" s="137"/>
      <c r="CT267" s="137"/>
      <c r="CU267" s="138"/>
      <c r="CV267" s="137"/>
      <c r="CW267" s="137"/>
      <c r="CX267" s="137"/>
      <c r="CY267" s="139"/>
      <c r="CZ267" s="137"/>
      <c r="DA267" s="137"/>
      <c r="DB267" s="137"/>
      <c r="DC267" s="137"/>
      <c r="DD267" s="140"/>
    </row>
    <row r="268" customFormat="false" ht="47.25" hidden="false" customHeight="false" outlineLevel="0" collapsed="false">
      <c r="A268" s="109"/>
      <c r="B268" s="109"/>
      <c r="C268" s="109"/>
      <c r="D268" s="109"/>
      <c r="E268" s="109"/>
      <c r="F268" s="110"/>
      <c r="G268" s="110"/>
      <c r="H268" s="111"/>
      <c r="I268" s="109"/>
      <c r="J268" s="112"/>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20"/>
      <c r="AF268" s="120"/>
      <c r="AG268" s="120"/>
      <c r="AH268" s="120"/>
      <c r="AI268" s="118"/>
      <c r="AJ268" s="121"/>
      <c r="AK268" s="122"/>
      <c r="AL268" s="122"/>
      <c r="AM268" s="122"/>
      <c r="AN268" s="58"/>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285</v>
      </c>
      <c r="CA268" s="133"/>
      <c r="CB268" s="134"/>
      <c r="CC268" s="134"/>
      <c r="CD268" s="121"/>
      <c r="CE268" s="135"/>
      <c r="CF268" s="127"/>
      <c r="CG268" s="136"/>
      <c r="CH268" s="136"/>
      <c r="CI268" s="121"/>
      <c r="CJ268" s="135"/>
      <c r="CK268" s="135"/>
      <c r="CL268" s="127"/>
      <c r="CM268" s="136"/>
      <c r="CN268" s="136"/>
      <c r="CO268" s="121"/>
      <c r="CP268" s="135"/>
      <c r="CQ268" s="135"/>
      <c r="CR268" s="137"/>
      <c r="CS268" s="137"/>
      <c r="CT268" s="137"/>
      <c r="CU268" s="138"/>
      <c r="CV268" s="137"/>
      <c r="CW268" s="137"/>
      <c r="CX268" s="137"/>
      <c r="CY268" s="139"/>
      <c r="CZ268" s="137"/>
      <c r="DA268" s="137"/>
      <c r="DB268" s="137"/>
      <c r="DC268" s="137"/>
      <c r="DD268" s="140"/>
    </row>
    <row r="269" customFormat="false" ht="47.25" hidden="false" customHeight="false" outlineLevel="0" collapsed="false">
      <c r="A269" s="109"/>
      <c r="B269" s="109"/>
      <c r="C269" s="109"/>
      <c r="D269" s="109"/>
      <c r="E269" s="109"/>
      <c r="F269" s="110"/>
      <c r="G269" s="110"/>
      <c r="H269" s="111"/>
      <c r="I269" s="109"/>
      <c r="J269" s="112"/>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20"/>
      <c r="AF269" s="120"/>
      <c r="AG269" s="120"/>
      <c r="AH269" s="120"/>
      <c r="AI269" s="118"/>
      <c r="AJ269" s="121"/>
      <c r="AK269" s="122"/>
      <c r="AL269" s="122"/>
      <c r="AM269" s="122"/>
      <c r="AN269" s="58"/>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285</v>
      </c>
      <c r="CA269" s="133"/>
      <c r="CB269" s="134"/>
      <c r="CC269" s="134"/>
      <c r="CD269" s="121"/>
      <c r="CE269" s="135"/>
      <c r="CF269" s="127"/>
      <c r="CG269" s="136"/>
      <c r="CH269" s="136"/>
      <c r="CI269" s="121"/>
      <c r="CJ269" s="135"/>
      <c r="CK269" s="135"/>
      <c r="CL269" s="127"/>
      <c r="CM269" s="136"/>
      <c r="CN269" s="136"/>
      <c r="CO269" s="121"/>
      <c r="CP269" s="135"/>
      <c r="CQ269" s="135"/>
      <c r="CR269" s="137"/>
      <c r="CS269" s="137"/>
      <c r="CT269" s="137"/>
      <c r="CU269" s="138"/>
      <c r="CV269" s="137"/>
      <c r="CW269" s="137"/>
      <c r="CX269" s="137"/>
      <c r="CY269" s="139"/>
      <c r="CZ269" s="137"/>
      <c r="DA269" s="137"/>
      <c r="DB269" s="137"/>
      <c r="DC269" s="137"/>
      <c r="DD269" s="140"/>
    </row>
    <row r="270" customFormat="false" ht="47.25" hidden="false" customHeight="false" outlineLevel="0" collapsed="false">
      <c r="A270" s="109"/>
      <c r="B270" s="109"/>
      <c r="C270" s="109"/>
      <c r="D270" s="109"/>
      <c r="E270" s="109"/>
      <c r="F270" s="110"/>
      <c r="G270" s="110"/>
      <c r="H270" s="111"/>
      <c r="I270" s="109"/>
      <c r="J270" s="112"/>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20"/>
      <c r="AF270" s="120"/>
      <c r="AG270" s="120"/>
      <c r="AH270" s="120"/>
      <c r="AI270" s="118"/>
      <c r="AJ270" s="121"/>
      <c r="AK270" s="122"/>
      <c r="AL270" s="122"/>
      <c r="AM270" s="122"/>
      <c r="AN270" s="58"/>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285</v>
      </c>
      <c r="CA270" s="133"/>
      <c r="CB270" s="134"/>
      <c r="CC270" s="134"/>
      <c r="CD270" s="121"/>
      <c r="CE270" s="135"/>
      <c r="CF270" s="127"/>
      <c r="CG270" s="136"/>
      <c r="CH270" s="136"/>
      <c r="CI270" s="121"/>
      <c r="CJ270" s="135"/>
      <c r="CK270" s="135"/>
      <c r="CL270" s="127"/>
      <c r="CM270" s="136"/>
      <c r="CN270" s="136"/>
      <c r="CO270" s="121"/>
      <c r="CP270" s="135"/>
      <c r="CQ270" s="135"/>
      <c r="CR270" s="137"/>
      <c r="CS270" s="137"/>
      <c r="CT270" s="137"/>
      <c r="CU270" s="138"/>
      <c r="CV270" s="137"/>
      <c r="CW270" s="137"/>
      <c r="CX270" s="137"/>
      <c r="CY270" s="139"/>
      <c r="CZ270" s="137"/>
      <c r="DA270" s="137"/>
      <c r="DB270" s="137"/>
      <c r="DC270" s="137"/>
      <c r="DD270" s="140"/>
    </row>
    <row r="271" customFormat="false" ht="47.25" hidden="false" customHeight="false" outlineLevel="0" collapsed="false">
      <c r="A271" s="109"/>
      <c r="B271" s="109"/>
      <c r="C271" s="109"/>
      <c r="D271" s="109"/>
      <c r="E271" s="109"/>
      <c r="F271" s="110"/>
      <c r="G271" s="110"/>
      <c r="H271" s="111"/>
      <c r="I271" s="109"/>
      <c r="J271" s="112"/>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20"/>
      <c r="AF271" s="120"/>
      <c r="AG271" s="120"/>
      <c r="AH271" s="120"/>
      <c r="AI271" s="118"/>
      <c r="AJ271" s="121"/>
      <c r="AK271" s="122"/>
      <c r="AL271" s="122"/>
      <c r="AM271" s="122"/>
      <c r="AN271" s="58"/>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285</v>
      </c>
      <c r="CA271" s="133"/>
      <c r="CB271" s="134"/>
      <c r="CC271" s="134"/>
      <c r="CD271" s="121"/>
      <c r="CE271" s="135"/>
      <c r="CF271" s="127"/>
      <c r="CG271" s="136"/>
      <c r="CH271" s="136"/>
      <c r="CI271" s="121"/>
      <c r="CJ271" s="135"/>
      <c r="CK271" s="135"/>
      <c r="CL271" s="127"/>
      <c r="CM271" s="136"/>
      <c r="CN271" s="136"/>
      <c r="CO271" s="121"/>
      <c r="CP271" s="135"/>
      <c r="CQ271" s="135"/>
      <c r="CR271" s="137"/>
      <c r="CS271" s="137"/>
      <c r="CT271" s="137"/>
      <c r="CU271" s="138"/>
      <c r="CV271" s="137"/>
      <c r="CW271" s="137"/>
      <c r="CX271" s="137"/>
      <c r="CY271" s="139"/>
      <c r="CZ271" s="137"/>
      <c r="DA271" s="137"/>
      <c r="DB271" s="137"/>
      <c r="DC271" s="137"/>
      <c r="DD271" s="140"/>
    </row>
    <row r="272" customFormat="false" ht="47.25" hidden="false" customHeight="false" outlineLevel="0" collapsed="false">
      <c r="A272" s="109"/>
      <c r="B272" s="109"/>
      <c r="C272" s="109"/>
      <c r="D272" s="109"/>
      <c r="E272" s="109"/>
      <c r="F272" s="110"/>
      <c r="G272" s="110"/>
      <c r="H272" s="111"/>
      <c r="I272" s="109"/>
      <c r="J272" s="112"/>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20"/>
      <c r="AF272" s="120"/>
      <c r="AG272" s="120"/>
      <c r="AH272" s="120"/>
      <c r="AI272" s="118"/>
      <c r="AJ272" s="121"/>
      <c r="AK272" s="122"/>
      <c r="AL272" s="122"/>
      <c r="AM272" s="122"/>
      <c r="AN272" s="58"/>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285</v>
      </c>
      <c r="CA272" s="133"/>
      <c r="CB272" s="134"/>
      <c r="CC272" s="134"/>
      <c r="CD272" s="121"/>
      <c r="CE272" s="135"/>
      <c r="CF272" s="127"/>
      <c r="CG272" s="136"/>
      <c r="CH272" s="136"/>
      <c r="CI272" s="121"/>
      <c r="CJ272" s="135"/>
      <c r="CK272" s="135"/>
      <c r="CL272" s="127"/>
      <c r="CM272" s="136"/>
      <c r="CN272" s="136"/>
      <c r="CO272" s="121"/>
      <c r="CP272" s="135"/>
      <c r="CQ272" s="135"/>
      <c r="CR272" s="137"/>
      <c r="CS272" s="137"/>
      <c r="CT272" s="137"/>
      <c r="CU272" s="138"/>
      <c r="CV272" s="137"/>
      <c r="CW272" s="137"/>
      <c r="CX272" s="137"/>
      <c r="CY272" s="139"/>
      <c r="CZ272" s="137"/>
      <c r="DA272" s="137"/>
      <c r="DB272" s="137"/>
      <c r="DC272" s="137"/>
      <c r="DD272" s="140"/>
    </row>
    <row r="273" customFormat="false" ht="47.25" hidden="false" customHeight="false" outlineLevel="0" collapsed="false">
      <c r="A273" s="109"/>
      <c r="B273" s="109"/>
      <c r="C273" s="109"/>
      <c r="D273" s="109"/>
      <c r="E273" s="109"/>
      <c r="F273" s="110"/>
      <c r="G273" s="110"/>
      <c r="H273" s="111"/>
      <c r="I273" s="109"/>
      <c r="J273" s="112"/>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20"/>
      <c r="AF273" s="120"/>
      <c r="AG273" s="120"/>
      <c r="AH273" s="120"/>
      <c r="AI273" s="118"/>
      <c r="AJ273" s="121"/>
      <c r="AK273" s="122"/>
      <c r="AL273" s="122"/>
      <c r="AM273" s="122"/>
      <c r="AN273" s="58"/>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285</v>
      </c>
      <c r="CA273" s="133"/>
      <c r="CB273" s="134"/>
      <c r="CC273" s="134"/>
      <c r="CD273" s="121"/>
      <c r="CE273" s="135"/>
      <c r="CF273" s="127"/>
      <c r="CG273" s="136"/>
      <c r="CH273" s="136"/>
      <c r="CI273" s="121"/>
      <c r="CJ273" s="135"/>
      <c r="CK273" s="135"/>
      <c r="CL273" s="127"/>
      <c r="CM273" s="136"/>
      <c r="CN273" s="136"/>
      <c r="CO273" s="121"/>
      <c r="CP273" s="135"/>
      <c r="CQ273" s="135"/>
      <c r="CR273" s="137"/>
      <c r="CS273" s="137"/>
      <c r="CT273" s="137"/>
      <c r="CU273" s="138"/>
      <c r="CV273" s="137"/>
      <c r="CW273" s="137"/>
      <c r="CX273" s="137"/>
      <c r="CY273" s="139"/>
      <c r="CZ273" s="137"/>
      <c r="DA273" s="137"/>
      <c r="DB273" s="137"/>
      <c r="DC273" s="137"/>
      <c r="DD273" s="140"/>
    </row>
    <row r="274" customFormat="false" ht="47.25" hidden="false" customHeight="false" outlineLevel="0" collapsed="false">
      <c r="A274" s="109"/>
      <c r="B274" s="109"/>
      <c r="C274" s="109"/>
      <c r="D274" s="109"/>
      <c r="E274" s="109"/>
      <c r="F274" s="110"/>
      <c r="G274" s="110"/>
      <c r="H274" s="111"/>
      <c r="I274" s="109"/>
      <c r="J274" s="112"/>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20"/>
      <c r="AF274" s="120"/>
      <c r="AG274" s="120"/>
      <c r="AH274" s="120"/>
      <c r="AI274" s="118"/>
      <c r="AJ274" s="121"/>
      <c r="AK274" s="122"/>
      <c r="AL274" s="122"/>
      <c r="AM274" s="122"/>
      <c r="AN274" s="58"/>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285</v>
      </c>
      <c r="CA274" s="133"/>
      <c r="CB274" s="134"/>
      <c r="CC274" s="134"/>
      <c r="CD274" s="121"/>
      <c r="CE274" s="135"/>
      <c r="CF274" s="127"/>
      <c r="CG274" s="136"/>
      <c r="CH274" s="136"/>
      <c r="CI274" s="121"/>
      <c r="CJ274" s="135"/>
      <c r="CK274" s="135"/>
      <c r="CL274" s="127"/>
      <c r="CM274" s="136"/>
      <c r="CN274" s="136"/>
      <c r="CO274" s="121"/>
      <c r="CP274" s="135"/>
      <c r="CQ274" s="135"/>
      <c r="CR274" s="137"/>
      <c r="CS274" s="137"/>
      <c r="CT274" s="137"/>
      <c r="CU274" s="138"/>
      <c r="CV274" s="137"/>
      <c r="CW274" s="137"/>
      <c r="CX274" s="137"/>
      <c r="CY274" s="139"/>
      <c r="CZ274" s="137"/>
      <c r="DA274" s="137"/>
      <c r="DB274" s="137"/>
      <c r="DC274" s="137"/>
      <c r="DD274" s="140"/>
    </row>
    <row r="275" customFormat="false" ht="47.25" hidden="false" customHeight="false" outlineLevel="0" collapsed="false">
      <c r="A275" s="109"/>
      <c r="B275" s="109"/>
      <c r="C275" s="109"/>
      <c r="D275" s="109"/>
      <c r="E275" s="109"/>
      <c r="F275" s="110"/>
      <c r="G275" s="110"/>
      <c r="H275" s="111"/>
      <c r="I275" s="109"/>
      <c r="J275" s="112"/>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20"/>
      <c r="AF275" s="120"/>
      <c r="AG275" s="120"/>
      <c r="AH275" s="120"/>
      <c r="AI275" s="118"/>
      <c r="AJ275" s="121"/>
      <c r="AK275" s="122"/>
      <c r="AL275" s="122"/>
      <c r="AM275" s="122"/>
      <c r="AN275" s="58"/>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285</v>
      </c>
      <c r="CA275" s="133"/>
      <c r="CB275" s="134"/>
      <c r="CC275" s="134"/>
      <c r="CD275" s="121"/>
      <c r="CE275" s="135"/>
      <c r="CF275" s="127"/>
      <c r="CG275" s="136"/>
      <c r="CH275" s="136"/>
      <c r="CI275" s="121"/>
      <c r="CJ275" s="135"/>
      <c r="CK275" s="135"/>
      <c r="CL275" s="127"/>
      <c r="CM275" s="136"/>
      <c r="CN275" s="136"/>
      <c r="CO275" s="121"/>
      <c r="CP275" s="135"/>
      <c r="CQ275" s="135"/>
      <c r="CR275" s="137"/>
      <c r="CS275" s="137"/>
      <c r="CT275" s="137"/>
      <c r="CU275" s="138"/>
      <c r="CV275" s="137"/>
      <c r="CW275" s="137"/>
      <c r="CX275" s="137"/>
      <c r="CY275" s="139"/>
      <c r="CZ275" s="137"/>
      <c r="DA275" s="137"/>
      <c r="DB275" s="137"/>
      <c r="DC275" s="137"/>
      <c r="DD275" s="140"/>
    </row>
    <row r="276" customFormat="false" ht="47.25" hidden="false" customHeight="false" outlineLevel="0" collapsed="false">
      <c r="A276" s="109"/>
      <c r="B276" s="109"/>
      <c r="C276" s="109"/>
      <c r="D276" s="109"/>
      <c r="E276" s="109"/>
      <c r="F276" s="110"/>
      <c r="G276" s="110"/>
      <c r="H276" s="111"/>
      <c r="I276" s="109"/>
      <c r="J276" s="112"/>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20"/>
      <c r="AF276" s="120"/>
      <c r="AG276" s="120"/>
      <c r="AH276" s="120"/>
      <c r="AI276" s="118"/>
      <c r="AJ276" s="121"/>
      <c r="AK276" s="122"/>
      <c r="AL276" s="122"/>
      <c r="AM276" s="122"/>
      <c r="AN276" s="58"/>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285</v>
      </c>
      <c r="CA276" s="133"/>
      <c r="CB276" s="134"/>
      <c r="CC276" s="134"/>
      <c r="CD276" s="121"/>
      <c r="CE276" s="135"/>
      <c r="CF276" s="127"/>
      <c r="CG276" s="136"/>
      <c r="CH276" s="136"/>
      <c r="CI276" s="121"/>
      <c r="CJ276" s="135"/>
      <c r="CK276" s="135"/>
      <c r="CL276" s="127"/>
      <c r="CM276" s="136"/>
      <c r="CN276" s="136"/>
      <c r="CO276" s="121"/>
      <c r="CP276" s="135"/>
      <c r="CQ276" s="135"/>
      <c r="CR276" s="137"/>
      <c r="CS276" s="137"/>
      <c r="CT276" s="137"/>
      <c r="CU276" s="138"/>
      <c r="CV276" s="137"/>
      <c r="CW276" s="137"/>
      <c r="CX276" s="137"/>
      <c r="CY276" s="139"/>
      <c r="CZ276" s="137"/>
      <c r="DA276" s="137"/>
      <c r="DB276" s="137"/>
      <c r="DC276" s="137"/>
      <c r="DD276" s="140"/>
    </row>
    <row r="277" customFormat="false" ht="47.25" hidden="false" customHeight="false" outlineLevel="0" collapsed="false">
      <c r="A277" s="109"/>
      <c r="B277" s="109"/>
      <c r="C277" s="109"/>
      <c r="D277" s="109"/>
      <c r="E277" s="109"/>
      <c r="F277" s="110"/>
      <c r="G277" s="110"/>
      <c r="H277" s="111"/>
      <c r="I277" s="109"/>
      <c r="J277" s="112"/>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20"/>
      <c r="AF277" s="120"/>
      <c r="AG277" s="120"/>
      <c r="AH277" s="120"/>
      <c r="AI277" s="118"/>
      <c r="AJ277" s="121"/>
      <c r="AK277" s="122"/>
      <c r="AL277" s="122"/>
      <c r="AM277" s="122"/>
      <c r="AN277" s="58"/>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285</v>
      </c>
      <c r="CA277" s="133"/>
      <c r="CB277" s="134"/>
      <c r="CC277" s="134"/>
      <c r="CD277" s="121"/>
      <c r="CE277" s="135"/>
      <c r="CF277" s="127"/>
      <c r="CG277" s="136"/>
      <c r="CH277" s="136"/>
      <c r="CI277" s="121"/>
      <c r="CJ277" s="135"/>
      <c r="CK277" s="135"/>
      <c r="CL277" s="127"/>
      <c r="CM277" s="136"/>
      <c r="CN277" s="136"/>
      <c r="CO277" s="121"/>
      <c r="CP277" s="135"/>
      <c r="CQ277" s="135"/>
      <c r="CR277" s="137"/>
      <c r="CS277" s="137"/>
      <c r="CT277" s="137"/>
      <c r="CU277" s="138"/>
      <c r="CV277" s="137"/>
      <c r="CW277" s="137"/>
      <c r="CX277" s="137"/>
      <c r="CY277" s="139"/>
      <c r="CZ277" s="137"/>
      <c r="DA277" s="137"/>
      <c r="DB277" s="137"/>
      <c r="DC277" s="137"/>
      <c r="DD277" s="140"/>
    </row>
    <row r="278" customFormat="false" ht="47.25" hidden="false" customHeight="false" outlineLevel="0" collapsed="false">
      <c r="A278" s="109"/>
      <c r="B278" s="109"/>
      <c r="C278" s="109"/>
      <c r="D278" s="109"/>
      <c r="E278" s="109"/>
      <c r="F278" s="110"/>
      <c r="G278" s="110"/>
      <c r="H278" s="111"/>
      <c r="I278" s="109"/>
      <c r="J278" s="112"/>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20"/>
      <c r="AF278" s="120"/>
      <c r="AG278" s="120"/>
      <c r="AH278" s="120"/>
      <c r="AI278" s="118"/>
      <c r="AJ278" s="121"/>
      <c r="AK278" s="122"/>
      <c r="AL278" s="122"/>
      <c r="AM278" s="122"/>
      <c r="AN278" s="58"/>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285</v>
      </c>
      <c r="CA278" s="133"/>
      <c r="CB278" s="134"/>
      <c r="CC278" s="134"/>
      <c r="CD278" s="121"/>
      <c r="CE278" s="135"/>
      <c r="CF278" s="127"/>
      <c r="CG278" s="136"/>
      <c r="CH278" s="136"/>
      <c r="CI278" s="121"/>
      <c r="CJ278" s="135"/>
      <c r="CK278" s="135"/>
      <c r="CL278" s="127"/>
      <c r="CM278" s="136"/>
      <c r="CN278" s="136"/>
      <c r="CO278" s="121"/>
      <c r="CP278" s="135"/>
      <c r="CQ278" s="135"/>
      <c r="CR278" s="137"/>
      <c r="CS278" s="137"/>
      <c r="CT278" s="137"/>
      <c r="CU278" s="138"/>
      <c r="CV278" s="137"/>
      <c r="CW278" s="137"/>
      <c r="CX278" s="137"/>
      <c r="CY278" s="139"/>
      <c r="CZ278" s="137"/>
      <c r="DA278" s="137"/>
      <c r="DB278" s="137"/>
      <c r="DC278" s="137"/>
      <c r="DD278" s="140"/>
    </row>
    <row r="279" customFormat="false" ht="47.25" hidden="false" customHeight="false" outlineLevel="0" collapsed="false">
      <c r="A279" s="109"/>
      <c r="B279" s="109"/>
      <c r="C279" s="109"/>
      <c r="D279" s="109"/>
      <c r="E279" s="109"/>
      <c r="F279" s="110"/>
      <c r="G279" s="110"/>
      <c r="H279" s="111"/>
      <c r="I279" s="109"/>
      <c r="J279" s="112"/>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20"/>
      <c r="AF279" s="120"/>
      <c r="AG279" s="120"/>
      <c r="AH279" s="120"/>
      <c r="AI279" s="118"/>
      <c r="AJ279" s="121"/>
      <c r="AK279" s="122"/>
      <c r="AL279" s="122"/>
      <c r="AM279" s="122"/>
      <c r="AN279" s="58"/>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285</v>
      </c>
      <c r="CA279" s="133"/>
      <c r="CB279" s="134"/>
      <c r="CC279" s="134"/>
      <c r="CD279" s="121"/>
      <c r="CE279" s="135"/>
      <c r="CF279" s="127"/>
      <c r="CG279" s="136"/>
      <c r="CH279" s="136"/>
      <c r="CI279" s="121"/>
      <c r="CJ279" s="135"/>
      <c r="CK279" s="135"/>
      <c r="CL279" s="127"/>
      <c r="CM279" s="136"/>
      <c r="CN279" s="136"/>
      <c r="CO279" s="121"/>
      <c r="CP279" s="135"/>
      <c r="CQ279" s="135"/>
      <c r="CR279" s="137"/>
      <c r="CS279" s="137"/>
      <c r="CT279" s="137"/>
      <c r="CU279" s="138"/>
      <c r="CV279" s="137"/>
      <c r="CW279" s="137"/>
      <c r="CX279" s="137"/>
      <c r="CY279" s="139"/>
      <c r="CZ279" s="137"/>
      <c r="DA279" s="137"/>
      <c r="DB279" s="137"/>
      <c r="DC279" s="137"/>
      <c r="DD279" s="140"/>
    </row>
    <row r="280" customFormat="false" ht="47.25" hidden="false" customHeight="false" outlineLevel="0" collapsed="false">
      <c r="A280" s="109"/>
      <c r="B280" s="109"/>
      <c r="C280" s="109"/>
      <c r="D280" s="109"/>
      <c r="E280" s="109"/>
      <c r="F280" s="110"/>
      <c r="G280" s="110"/>
      <c r="H280" s="111"/>
      <c r="I280" s="109"/>
      <c r="J280" s="112"/>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20"/>
      <c r="AF280" s="120"/>
      <c r="AG280" s="120"/>
      <c r="AH280" s="120"/>
      <c r="AI280" s="118"/>
      <c r="AJ280" s="121"/>
      <c r="AK280" s="122"/>
      <c r="AL280" s="122"/>
      <c r="AM280" s="122"/>
      <c r="AN280" s="58"/>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285</v>
      </c>
      <c r="CA280" s="133"/>
      <c r="CB280" s="134"/>
      <c r="CC280" s="134"/>
      <c r="CD280" s="121"/>
      <c r="CE280" s="135"/>
      <c r="CF280" s="127"/>
      <c r="CG280" s="136"/>
      <c r="CH280" s="136"/>
      <c r="CI280" s="121"/>
      <c r="CJ280" s="135"/>
      <c r="CK280" s="135"/>
      <c r="CL280" s="127"/>
      <c r="CM280" s="136"/>
      <c r="CN280" s="136"/>
      <c r="CO280" s="121"/>
      <c r="CP280" s="135"/>
      <c r="CQ280" s="135"/>
      <c r="CR280" s="137"/>
      <c r="CS280" s="137"/>
      <c r="CT280" s="137"/>
      <c r="CU280" s="138"/>
      <c r="CV280" s="137"/>
      <c r="CW280" s="137"/>
      <c r="CX280" s="137"/>
      <c r="CY280" s="139"/>
      <c r="CZ280" s="137"/>
      <c r="DA280" s="137"/>
      <c r="DB280" s="137"/>
      <c r="DC280" s="137"/>
      <c r="DD280" s="140"/>
    </row>
    <row r="281" customFormat="false" ht="47.25" hidden="false" customHeight="false" outlineLevel="0" collapsed="false">
      <c r="A281" s="109"/>
      <c r="B281" s="109"/>
      <c r="C281" s="109"/>
      <c r="D281" s="109"/>
      <c r="E281" s="109"/>
      <c r="F281" s="110"/>
      <c r="G281" s="110"/>
      <c r="H281" s="111"/>
      <c r="I281" s="109"/>
      <c r="J281" s="112"/>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20"/>
      <c r="AF281" s="120"/>
      <c r="AG281" s="120"/>
      <c r="AH281" s="120"/>
      <c r="AI281" s="118"/>
      <c r="AJ281" s="121"/>
      <c r="AK281" s="122"/>
      <c r="AL281" s="122"/>
      <c r="AM281" s="122"/>
      <c r="AN281" s="58"/>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285</v>
      </c>
      <c r="CA281" s="133"/>
      <c r="CB281" s="134"/>
      <c r="CC281" s="134"/>
      <c r="CD281" s="121"/>
      <c r="CE281" s="135"/>
      <c r="CF281" s="127"/>
      <c r="CG281" s="136"/>
      <c r="CH281" s="136"/>
      <c r="CI281" s="121"/>
      <c r="CJ281" s="135"/>
      <c r="CK281" s="135"/>
      <c r="CL281" s="127"/>
      <c r="CM281" s="136"/>
      <c r="CN281" s="136"/>
      <c r="CO281" s="121"/>
      <c r="CP281" s="135"/>
      <c r="CQ281" s="135"/>
      <c r="CR281" s="137"/>
      <c r="CS281" s="137"/>
      <c r="CT281" s="137"/>
      <c r="CU281" s="138"/>
      <c r="CV281" s="137"/>
      <c r="CW281" s="137"/>
      <c r="CX281" s="137"/>
      <c r="CY281" s="139"/>
      <c r="CZ281" s="137"/>
      <c r="DA281" s="137"/>
      <c r="DB281" s="137"/>
      <c r="DC281" s="137"/>
      <c r="DD281" s="140"/>
    </row>
    <row r="282" customFormat="false" ht="47.25" hidden="false" customHeight="false" outlineLevel="0" collapsed="false">
      <c r="A282" s="109"/>
      <c r="B282" s="109"/>
      <c r="C282" s="109"/>
      <c r="D282" s="109"/>
      <c r="E282" s="109"/>
      <c r="F282" s="110"/>
      <c r="G282" s="110"/>
      <c r="H282" s="111"/>
      <c r="I282" s="109"/>
      <c r="J282" s="112"/>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20"/>
      <c r="AF282" s="120"/>
      <c r="AG282" s="120"/>
      <c r="AH282" s="120"/>
      <c r="AI282" s="118"/>
      <c r="AJ282" s="121"/>
      <c r="AK282" s="122"/>
      <c r="AL282" s="122"/>
      <c r="AM282" s="122"/>
      <c r="AN282" s="58"/>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285</v>
      </c>
      <c r="CA282" s="133"/>
      <c r="CB282" s="134"/>
      <c r="CC282" s="134"/>
      <c r="CD282" s="121"/>
      <c r="CE282" s="135"/>
      <c r="CF282" s="127"/>
      <c r="CG282" s="136"/>
      <c r="CH282" s="136"/>
      <c r="CI282" s="121"/>
      <c r="CJ282" s="135"/>
      <c r="CK282" s="135"/>
      <c r="CL282" s="127"/>
      <c r="CM282" s="136"/>
      <c r="CN282" s="136"/>
      <c r="CO282" s="121"/>
      <c r="CP282" s="135"/>
      <c r="CQ282" s="135"/>
      <c r="CR282" s="137"/>
      <c r="CS282" s="137"/>
      <c r="CT282" s="137"/>
      <c r="CU282" s="138"/>
      <c r="CV282" s="137"/>
      <c r="CW282" s="137"/>
      <c r="CX282" s="137"/>
      <c r="CY282" s="139"/>
      <c r="CZ282" s="137"/>
      <c r="DA282" s="137"/>
      <c r="DB282" s="137"/>
      <c r="DC282" s="137"/>
      <c r="DD282" s="140"/>
    </row>
    <row r="283" customFormat="false" ht="47.25" hidden="false" customHeight="false" outlineLevel="0" collapsed="false">
      <c r="A283" s="109"/>
      <c r="B283" s="109"/>
      <c r="C283" s="109"/>
      <c r="D283" s="109"/>
      <c r="E283" s="109"/>
      <c r="F283" s="110"/>
      <c r="G283" s="110"/>
      <c r="H283" s="111"/>
      <c r="I283" s="109"/>
      <c r="J283" s="112"/>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20"/>
      <c r="AF283" s="120"/>
      <c r="AG283" s="120"/>
      <c r="AH283" s="120"/>
      <c r="AI283" s="118"/>
      <c r="AJ283" s="121"/>
      <c r="AK283" s="122"/>
      <c r="AL283" s="122"/>
      <c r="AM283" s="122"/>
      <c r="AN283" s="58"/>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285</v>
      </c>
      <c r="CA283" s="133"/>
      <c r="CB283" s="134"/>
      <c r="CC283" s="134"/>
      <c r="CD283" s="121"/>
      <c r="CE283" s="135"/>
      <c r="CF283" s="127"/>
      <c r="CG283" s="136"/>
      <c r="CH283" s="136"/>
      <c r="CI283" s="121"/>
      <c r="CJ283" s="135"/>
      <c r="CK283" s="135"/>
      <c r="CL283" s="127"/>
      <c r="CM283" s="136"/>
      <c r="CN283" s="136"/>
      <c r="CO283" s="121"/>
      <c r="CP283" s="135"/>
      <c r="CQ283" s="135"/>
      <c r="CR283" s="137"/>
      <c r="CS283" s="137"/>
      <c r="CT283" s="137"/>
      <c r="CU283" s="138"/>
      <c r="CV283" s="137"/>
      <c r="CW283" s="137"/>
      <c r="CX283" s="137"/>
      <c r="CY283" s="139"/>
      <c r="CZ283" s="137"/>
      <c r="DA283" s="137"/>
      <c r="DB283" s="137"/>
      <c r="DC283" s="137"/>
      <c r="DD283" s="140"/>
    </row>
    <row r="284" customFormat="false" ht="47.25" hidden="false" customHeight="false" outlineLevel="0" collapsed="false">
      <c r="A284" s="109"/>
      <c r="B284" s="109"/>
      <c r="C284" s="109"/>
      <c r="D284" s="109"/>
      <c r="E284" s="109"/>
      <c r="F284" s="110"/>
      <c r="G284" s="110"/>
      <c r="H284" s="111"/>
      <c r="I284" s="109"/>
      <c r="J284" s="112"/>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20"/>
      <c r="AF284" s="120"/>
      <c r="AG284" s="120"/>
      <c r="AH284" s="120"/>
      <c r="AI284" s="118"/>
      <c r="AJ284" s="121"/>
      <c r="AK284" s="122"/>
      <c r="AL284" s="122"/>
      <c r="AM284" s="122"/>
      <c r="AN284" s="58"/>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285</v>
      </c>
      <c r="CA284" s="133"/>
      <c r="CB284" s="134"/>
      <c r="CC284" s="134"/>
      <c r="CD284" s="121"/>
      <c r="CE284" s="135"/>
      <c r="CF284" s="127"/>
      <c r="CG284" s="136"/>
      <c r="CH284" s="136"/>
      <c r="CI284" s="121"/>
      <c r="CJ284" s="135"/>
      <c r="CK284" s="135"/>
      <c r="CL284" s="127"/>
      <c r="CM284" s="136"/>
      <c r="CN284" s="136"/>
      <c r="CO284" s="121"/>
      <c r="CP284" s="135"/>
      <c r="CQ284" s="135"/>
      <c r="CR284" s="137"/>
      <c r="CS284" s="137"/>
      <c r="CT284" s="137"/>
      <c r="CU284" s="138"/>
      <c r="CV284" s="137"/>
      <c r="CW284" s="137"/>
      <c r="CX284" s="137"/>
      <c r="CY284" s="139"/>
      <c r="CZ284" s="137"/>
      <c r="DA284" s="137"/>
      <c r="DB284" s="137"/>
      <c r="DC284" s="137"/>
      <c r="DD284" s="140"/>
    </row>
    <row r="285" customFormat="false" ht="47.25" hidden="false" customHeight="false" outlineLevel="0" collapsed="false">
      <c r="A285" s="109"/>
      <c r="B285" s="109"/>
      <c r="C285" s="109"/>
      <c r="D285" s="109"/>
      <c r="E285" s="109"/>
      <c r="F285" s="110"/>
      <c r="G285" s="110"/>
      <c r="H285" s="111"/>
      <c r="I285" s="109"/>
      <c r="J285" s="112"/>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20"/>
      <c r="AF285" s="120"/>
      <c r="AG285" s="120"/>
      <c r="AH285" s="120"/>
      <c r="AI285" s="118"/>
      <c r="AJ285" s="121"/>
      <c r="AK285" s="122"/>
      <c r="AL285" s="122"/>
      <c r="AM285" s="122"/>
      <c r="AN285" s="58"/>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285</v>
      </c>
      <c r="CA285" s="133"/>
      <c r="CB285" s="134"/>
      <c r="CC285" s="134"/>
      <c r="CD285" s="121"/>
      <c r="CE285" s="135"/>
      <c r="CF285" s="127"/>
      <c r="CG285" s="136"/>
      <c r="CH285" s="136"/>
      <c r="CI285" s="121"/>
      <c r="CJ285" s="135"/>
      <c r="CK285" s="135"/>
      <c r="CL285" s="127"/>
      <c r="CM285" s="136"/>
      <c r="CN285" s="136"/>
      <c r="CO285" s="121"/>
      <c r="CP285" s="135"/>
      <c r="CQ285" s="135"/>
      <c r="CR285" s="137"/>
      <c r="CS285" s="137"/>
      <c r="CT285" s="137"/>
      <c r="CU285" s="138"/>
      <c r="CV285" s="137"/>
      <c r="CW285" s="137"/>
      <c r="CX285" s="137"/>
      <c r="CY285" s="139"/>
      <c r="CZ285" s="137"/>
      <c r="DA285" s="137"/>
      <c r="DB285" s="137"/>
      <c r="DC285" s="137"/>
      <c r="DD285" s="140"/>
    </row>
    <row r="286" customFormat="false" ht="47.25" hidden="false" customHeight="false" outlineLevel="0" collapsed="false">
      <c r="A286" s="109"/>
      <c r="B286" s="109"/>
      <c r="C286" s="109"/>
      <c r="D286" s="109"/>
      <c r="E286" s="109"/>
      <c r="F286" s="110"/>
      <c r="G286" s="110"/>
      <c r="H286" s="111"/>
      <c r="I286" s="109"/>
      <c r="J286" s="112"/>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20"/>
      <c r="AF286" s="120"/>
      <c r="AG286" s="120"/>
      <c r="AH286" s="120"/>
      <c r="AI286" s="118"/>
      <c r="AJ286" s="121"/>
      <c r="AK286" s="122"/>
      <c r="AL286" s="122"/>
      <c r="AM286" s="122"/>
      <c r="AN286" s="58"/>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285</v>
      </c>
      <c r="CA286" s="133"/>
      <c r="CB286" s="134"/>
      <c r="CC286" s="134"/>
      <c r="CD286" s="121"/>
      <c r="CE286" s="135"/>
      <c r="CF286" s="127"/>
      <c r="CG286" s="136"/>
      <c r="CH286" s="136"/>
      <c r="CI286" s="121"/>
      <c r="CJ286" s="135"/>
      <c r="CK286" s="135"/>
      <c r="CL286" s="127"/>
      <c r="CM286" s="136"/>
      <c r="CN286" s="136"/>
      <c r="CO286" s="121"/>
      <c r="CP286" s="135"/>
      <c r="CQ286" s="135"/>
      <c r="CR286" s="137"/>
      <c r="CS286" s="137"/>
      <c r="CT286" s="137"/>
      <c r="CU286" s="138"/>
      <c r="CV286" s="137"/>
      <c r="CW286" s="137"/>
      <c r="CX286" s="137"/>
      <c r="CY286" s="139"/>
      <c r="CZ286" s="137"/>
      <c r="DA286" s="137"/>
      <c r="DB286" s="137"/>
      <c r="DC286" s="137"/>
      <c r="DD286" s="140"/>
    </row>
    <row r="287" customFormat="false" ht="47.25" hidden="false" customHeight="false" outlineLevel="0" collapsed="false">
      <c r="A287" s="109"/>
      <c r="B287" s="109"/>
      <c r="C287" s="109"/>
      <c r="D287" s="109"/>
      <c r="E287" s="109"/>
      <c r="F287" s="110"/>
      <c r="G287" s="110"/>
      <c r="H287" s="111"/>
      <c r="I287" s="109"/>
      <c r="J287" s="112"/>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20"/>
      <c r="AF287" s="120"/>
      <c r="AG287" s="120"/>
      <c r="AH287" s="120"/>
      <c r="AI287" s="118"/>
      <c r="AJ287" s="121"/>
      <c r="AK287" s="122"/>
      <c r="AL287" s="122"/>
      <c r="AM287" s="122"/>
      <c r="AN287" s="58"/>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285</v>
      </c>
      <c r="CA287" s="133"/>
      <c r="CB287" s="134"/>
      <c r="CC287" s="134"/>
      <c r="CD287" s="121"/>
      <c r="CE287" s="135"/>
      <c r="CF287" s="127"/>
      <c r="CG287" s="136"/>
      <c r="CH287" s="136"/>
      <c r="CI287" s="121"/>
      <c r="CJ287" s="135"/>
      <c r="CK287" s="135"/>
      <c r="CL287" s="127"/>
      <c r="CM287" s="136"/>
      <c r="CN287" s="136"/>
      <c r="CO287" s="121"/>
      <c r="CP287" s="135"/>
      <c r="CQ287" s="135"/>
      <c r="CR287" s="137"/>
      <c r="CS287" s="137"/>
      <c r="CT287" s="137"/>
      <c r="CU287" s="138"/>
      <c r="CV287" s="137"/>
      <c r="CW287" s="137"/>
      <c r="CX287" s="137"/>
      <c r="CY287" s="139"/>
      <c r="CZ287" s="137"/>
      <c r="DA287" s="137"/>
      <c r="DB287" s="137"/>
      <c r="DC287" s="137"/>
      <c r="DD287" s="140"/>
    </row>
    <row r="288" customFormat="false" ht="47.25" hidden="false" customHeight="false" outlineLevel="0" collapsed="false">
      <c r="A288" s="109"/>
      <c r="B288" s="109"/>
      <c r="C288" s="109"/>
      <c r="D288" s="109"/>
      <c r="E288" s="109"/>
      <c r="F288" s="110"/>
      <c r="G288" s="110"/>
      <c r="H288" s="111"/>
      <c r="I288" s="109"/>
      <c r="J288" s="112"/>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20"/>
      <c r="AF288" s="120"/>
      <c r="AG288" s="120"/>
      <c r="AH288" s="120"/>
      <c r="AI288" s="118"/>
      <c r="AJ288" s="121"/>
      <c r="AK288" s="122"/>
      <c r="AL288" s="122"/>
      <c r="AM288" s="122"/>
      <c r="AN288" s="58"/>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285</v>
      </c>
      <c r="CA288" s="133"/>
      <c r="CB288" s="134"/>
      <c r="CC288" s="134"/>
      <c r="CD288" s="121"/>
      <c r="CE288" s="135"/>
      <c r="CF288" s="127"/>
      <c r="CG288" s="136"/>
      <c r="CH288" s="136"/>
      <c r="CI288" s="121"/>
      <c r="CJ288" s="135"/>
      <c r="CK288" s="135"/>
      <c r="CL288" s="127"/>
      <c r="CM288" s="136"/>
      <c r="CN288" s="136"/>
      <c r="CO288" s="121"/>
      <c r="CP288" s="135"/>
      <c r="CQ288" s="135"/>
      <c r="CR288" s="137"/>
      <c r="CS288" s="137"/>
      <c r="CT288" s="137"/>
      <c r="CU288" s="138"/>
      <c r="CV288" s="137"/>
      <c r="CW288" s="137"/>
      <c r="CX288" s="137"/>
      <c r="CY288" s="139"/>
      <c r="CZ288" s="137"/>
      <c r="DA288" s="137"/>
      <c r="DB288" s="137"/>
      <c r="DC288" s="137"/>
      <c r="DD288" s="140"/>
    </row>
    <row r="289" customFormat="false" ht="47.25" hidden="false" customHeight="false" outlineLevel="0" collapsed="false">
      <c r="A289" s="109"/>
      <c r="B289" s="109"/>
      <c r="C289" s="109"/>
      <c r="D289" s="109"/>
      <c r="E289" s="109"/>
      <c r="F289" s="110"/>
      <c r="G289" s="110"/>
      <c r="H289" s="111"/>
      <c r="I289" s="109"/>
      <c r="J289" s="112"/>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20"/>
      <c r="AF289" s="120"/>
      <c r="AG289" s="120"/>
      <c r="AH289" s="120"/>
      <c r="AI289" s="118"/>
      <c r="AJ289" s="121"/>
      <c r="AK289" s="122"/>
      <c r="AL289" s="122"/>
      <c r="AM289" s="122"/>
      <c r="AN289" s="58"/>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285</v>
      </c>
      <c r="CA289" s="133"/>
      <c r="CB289" s="134"/>
      <c r="CC289" s="134"/>
      <c r="CD289" s="121"/>
      <c r="CE289" s="135"/>
      <c r="CF289" s="127"/>
      <c r="CG289" s="136"/>
      <c r="CH289" s="136"/>
      <c r="CI289" s="121"/>
      <c r="CJ289" s="135"/>
      <c r="CK289" s="135"/>
      <c r="CL289" s="127"/>
      <c r="CM289" s="136"/>
      <c r="CN289" s="136"/>
      <c r="CO289" s="121"/>
      <c r="CP289" s="135"/>
      <c r="CQ289" s="135"/>
      <c r="CR289" s="137"/>
      <c r="CS289" s="137"/>
      <c r="CT289" s="137"/>
      <c r="CU289" s="138"/>
      <c r="CV289" s="137"/>
      <c r="CW289" s="137"/>
      <c r="CX289" s="137"/>
      <c r="CY289" s="139"/>
      <c r="CZ289" s="137"/>
      <c r="DA289" s="137"/>
      <c r="DB289" s="137"/>
      <c r="DC289" s="137"/>
      <c r="DD289" s="140"/>
    </row>
    <row r="290" customFormat="false" ht="47.25" hidden="false" customHeight="false" outlineLevel="0" collapsed="false">
      <c r="A290" s="109"/>
      <c r="B290" s="109"/>
      <c r="C290" s="109"/>
      <c r="D290" s="109"/>
      <c r="E290" s="109"/>
      <c r="F290" s="110"/>
      <c r="G290" s="110"/>
      <c r="H290" s="111"/>
      <c r="I290" s="109"/>
      <c r="J290" s="112"/>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20"/>
      <c r="AF290" s="120"/>
      <c r="AG290" s="120"/>
      <c r="AH290" s="120"/>
      <c r="AI290" s="118"/>
      <c r="AJ290" s="121"/>
      <c r="AK290" s="122"/>
      <c r="AL290" s="122"/>
      <c r="AM290" s="122"/>
      <c r="AN290" s="58"/>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285</v>
      </c>
      <c r="CA290" s="133"/>
      <c r="CB290" s="134"/>
      <c r="CC290" s="134"/>
      <c r="CD290" s="121"/>
      <c r="CE290" s="135"/>
      <c r="CF290" s="127"/>
      <c r="CG290" s="136"/>
      <c r="CH290" s="136"/>
      <c r="CI290" s="121"/>
      <c r="CJ290" s="135"/>
      <c r="CK290" s="135"/>
      <c r="CL290" s="127"/>
      <c r="CM290" s="136"/>
      <c r="CN290" s="136"/>
      <c r="CO290" s="121"/>
      <c r="CP290" s="135"/>
      <c r="CQ290" s="135"/>
      <c r="CR290" s="137"/>
      <c r="CS290" s="137"/>
      <c r="CT290" s="137"/>
      <c r="CU290" s="138"/>
      <c r="CV290" s="137"/>
      <c r="CW290" s="137"/>
      <c r="CX290" s="137"/>
      <c r="CY290" s="139"/>
      <c r="CZ290" s="137"/>
      <c r="DA290" s="137"/>
      <c r="DB290" s="137"/>
      <c r="DC290" s="137"/>
      <c r="DD290" s="140"/>
    </row>
    <row r="291" customFormat="false" ht="47.25" hidden="false" customHeight="false" outlineLevel="0" collapsed="false">
      <c r="A291" s="109"/>
      <c r="B291" s="109"/>
      <c r="C291" s="109"/>
      <c r="D291" s="109"/>
      <c r="E291" s="109"/>
      <c r="F291" s="110"/>
      <c r="G291" s="110"/>
      <c r="H291" s="111"/>
      <c r="I291" s="109"/>
      <c r="J291" s="112"/>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20"/>
      <c r="AF291" s="120"/>
      <c r="AG291" s="120"/>
      <c r="AH291" s="120"/>
      <c r="AI291" s="118"/>
      <c r="AJ291" s="121"/>
      <c r="AK291" s="122"/>
      <c r="AL291" s="122"/>
      <c r="AM291" s="122"/>
      <c r="AN291" s="58"/>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285</v>
      </c>
      <c r="CA291" s="133"/>
      <c r="CB291" s="134"/>
      <c r="CC291" s="134"/>
      <c r="CD291" s="121"/>
      <c r="CE291" s="135"/>
      <c r="CF291" s="127"/>
      <c r="CG291" s="136"/>
      <c r="CH291" s="136"/>
      <c r="CI291" s="121"/>
      <c r="CJ291" s="135"/>
      <c r="CK291" s="135"/>
      <c r="CL291" s="127"/>
      <c r="CM291" s="136"/>
      <c r="CN291" s="136"/>
      <c r="CO291" s="121"/>
      <c r="CP291" s="135"/>
      <c r="CQ291" s="135"/>
      <c r="CR291" s="137"/>
      <c r="CS291" s="137"/>
      <c r="CT291" s="137"/>
      <c r="CU291" s="138"/>
      <c r="CV291" s="137"/>
      <c r="CW291" s="137"/>
      <c r="CX291" s="137"/>
      <c r="CY291" s="139"/>
      <c r="CZ291" s="137"/>
      <c r="DA291" s="137"/>
      <c r="DB291" s="137"/>
      <c r="DC291" s="137"/>
      <c r="DD291" s="140"/>
    </row>
    <row r="292" customFormat="false" ht="47.25" hidden="false" customHeight="false" outlineLevel="0" collapsed="false">
      <c r="A292" s="109"/>
      <c r="B292" s="109"/>
      <c r="C292" s="109"/>
      <c r="D292" s="109"/>
      <c r="E292" s="109"/>
      <c r="F292" s="110"/>
      <c r="G292" s="110"/>
      <c r="H292" s="111"/>
      <c r="I292" s="109"/>
      <c r="J292" s="112"/>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20"/>
      <c r="AF292" s="120"/>
      <c r="AG292" s="120"/>
      <c r="AH292" s="120"/>
      <c r="AI292" s="118"/>
      <c r="AJ292" s="121"/>
      <c r="AK292" s="122"/>
      <c r="AL292" s="122"/>
      <c r="AM292" s="122"/>
      <c r="AN292" s="58"/>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285</v>
      </c>
      <c r="CA292" s="133"/>
      <c r="CB292" s="134"/>
      <c r="CC292" s="134"/>
      <c r="CD292" s="121"/>
      <c r="CE292" s="135"/>
      <c r="CF292" s="127"/>
      <c r="CG292" s="136"/>
      <c r="CH292" s="136"/>
      <c r="CI292" s="121"/>
      <c r="CJ292" s="135"/>
      <c r="CK292" s="135"/>
      <c r="CL292" s="127"/>
      <c r="CM292" s="136"/>
      <c r="CN292" s="136"/>
      <c r="CO292" s="121"/>
      <c r="CP292" s="135"/>
      <c r="CQ292" s="135"/>
      <c r="CR292" s="137"/>
      <c r="CS292" s="137"/>
      <c r="CT292" s="137"/>
      <c r="CU292" s="138"/>
      <c r="CV292" s="137"/>
      <c r="CW292" s="137"/>
      <c r="CX292" s="137"/>
      <c r="CY292" s="139"/>
      <c r="CZ292" s="137"/>
      <c r="DA292" s="137"/>
      <c r="DB292" s="137"/>
      <c r="DC292" s="137"/>
      <c r="DD292" s="140"/>
    </row>
    <row r="293" customFormat="false" ht="47.25" hidden="false" customHeight="false" outlineLevel="0" collapsed="false">
      <c r="A293" s="109"/>
      <c r="B293" s="109"/>
      <c r="C293" s="109"/>
      <c r="D293" s="109"/>
      <c r="E293" s="109"/>
      <c r="F293" s="110"/>
      <c r="G293" s="110"/>
      <c r="H293" s="111"/>
      <c r="I293" s="109"/>
      <c r="J293" s="112"/>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20"/>
      <c r="AF293" s="120"/>
      <c r="AG293" s="120"/>
      <c r="AH293" s="120"/>
      <c r="AI293" s="118"/>
      <c r="AJ293" s="121"/>
      <c r="AK293" s="122"/>
      <c r="AL293" s="122"/>
      <c r="AM293" s="122"/>
      <c r="AN293" s="58"/>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285</v>
      </c>
      <c r="CA293" s="133"/>
      <c r="CB293" s="134"/>
      <c r="CC293" s="134"/>
      <c r="CD293" s="121"/>
      <c r="CE293" s="135"/>
      <c r="CF293" s="127"/>
      <c r="CG293" s="136"/>
      <c r="CH293" s="136"/>
      <c r="CI293" s="121"/>
      <c r="CJ293" s="135"/>
      <c r="CK293" s="135"/>
      <c r="CL293" s="127"/>
      <c r="CM293" s="136"/>
      <c r="CN293" s="136"/>
      <c r="CO293" s="121"/>
      <c r="CP293" s="135"/>
      <c r="CQ293" s="135"/>
      <c r="CR293" s="137"/>
      <c r="CS293" s="137"/>
      <c r="CT293" s="137"/>
      <c r="CU293" s="138"/>
      <c r="CV293" s="137"/>
      <c r="CW293" s="137"/>
      <c r="CX293" s="137"/>
      <c r="CY293" s="139"/>
      <c r="CZ293" s="137"/>
      <c r="DA293" s="137"/>
      <c r="DB293" s="137"/>
      <c r="DC293" s="137"/>
      <c r="DD293" s="140"/>
    </row>
    <row r="294" customFormat="false" ht="47.25" hidden="false" customHeight="false" outlineLevel="0" collapsed="false">
      <c r="A294" s="109"/>
      <c r="B294" s="109"/>
      <c r="C294" s="109"/>
      <c r="D294" s="109"/>
      <c r="E294" s="109"/>
      <c r="F294" s="110"/>
      <c r="G294" s="110"/>
      <c r="H294" s="111"/>
      <c r="I294" s="109"/>
      <c r="J294" s="112"/>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20"/>
      <c r="AF294" s="120"/>
      <c r="AG294" s="120"/>
      <c r="AH294" s="120"/>
      <c r="AI294" s="118"/>
      <c r="AJ294" s="121"/>
      <c r="AK294" s="122"/>
      <c r="AL294" s="122"/>
      <c r="AM294" s="122"/>
      <c r="AN294" s="58"/>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285</v>
      </c>
      <c r="CA294" s="133"/>
      <c r="CB294" s="134"/>
      <c r="CC294" s="134"/>
      <c r="CD294" s="121"/>
      <c r="CE294" s="135"/>
      <c r="CF294" s="127"/>
      <c r="CG294" s="136"/>
      <c r="CH294" s="136"/>
      <c r="CI294" s="121"/>
      <c r="CJ294" s="135"/>
      <c r="CK294" s="135"/>
      <c r="CL294" s="127"/>
      <c r="CM294" s="136"/>
      <c r="CN294" s="136"/>
      <c r="CO294" s="121"/>
      <c r="CP294" s="135"/>
      <c r="CQ294" s="135"/>
      <c r="CR294" s="137"/>
      <c r="CS294" s="137"/>
      <c r="CT294" s="137"/>
      <c r="CU294" s="138"/>
      <c r="CV294" s="137"/>
      <c r="CW294" s="137"/>
      <c r="CX294" s="137"/>
      <c r="CY294" s="139"/>
      <c r="CZ294" s="137"/>
      <c r="DA294" s="137"/>
      <c r="DB294" s="137"/>
      <c r="DC294" s="137"/>
      <c r="DD294" s="140"/>
    </row>
    <row r="295" customFormat="false" ht="47.25" hidden="false" customHeight="false" outlineLevel="0" collapsed="false">
      <c r="A295" s="109"/>
      <c r="B295" s="109"/>
      <c r="C295" s="109"/>
      <c r="D295" s="109"/>
      <c r="E295" s="109"/>
      <c r="F295" s="110"/>
      <c r="G295" s="110"/>
      <c r="H295" s="111"/>
      <c r="I295" s="109"/>
      <c r="J295" s="112"/>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20"/>
      <c r="AF295" s="120"/>
      <c r="AG295" s="120"/>
      <c r="AH295" s="120"/>
      <c r="AI295" s="118"/>
      <c r="AJ295" s="121"/>
      <c r="AK295" s="122"/>
      <c r="AL295" s="122"/>
      <c r="AM295" s="122"/>
      <c r="AN295" s="58"/>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285</v>
      </c>
      <c r="CA295" s="133"/>
      <c r="CB295" s="134"/>
      <c r="CC295" s="134"/>
      <c r="CD295" s="121"/>
      <c r="CE295" s="135"/>
      <c r="CF295" s="127"/>
      <c r="CG295" s="136"/>
      <c r="CH295" s="136"/>
      <c r="CI295" s="121"/>
      <c r="CJ295" s="135"/>
      <c r="CK295" s="135"/>
      <c r="CL295" s="127"/>
      <c r="CM295" s="136"/>
      <c r="CN295" s="136"/>
      <c r="CO295" s="121"/>
      <c r="CP295" s="135"/>
      <c r="CQ295" s="135"/>
      <c r="CR295" s="137"/>
      <c r="CS295" s="137"/>
      <c r="CT295" s="137"/>
      <c r="CU295" s="138"/>
      <c r="CV295" s="137"/>
      <c r="CW295" s="137"/>
      <c r="CX295" s="137"/>
      <c r="CY295" s="139"/>
      <c r="CZ295" s="137"/>
      <c r="DA295" s="137"/>
      <c r="DB295" s="137"/>
      <c r="DC295" s="137"/>
      <c r="DD295" s="140"/>
    </row>
    <row r="296" customFormat="false" ht="47.25" hidden="false" customHeight="false" outlineLevel="0" collapsed="false">
      <c r="A296" s="109"/>
      <c r="B296" s="109"/>
      <c r="C296" s="109"/>
      <c r="D296" s="109"/>
      <c r="E296" s="109"/>
      <c r="F296" s="110"/>
      <c r="G296" s="110"/>
      <c r="H296" s="111"/>
      <c r="I296" s="109"/>
      <c r="J296" s="112"/>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20"/>
      <c r="AF296" s="120"/>
      <c r="AG296" s="120"/>
      <c r="AH296" s="120"/>
      <c r="AI296" s="118"/>
      <c r="AJ296" s="121"/>
      <c r="AK296" s="122"/>
      <c r="AL296" s="122"/>
      <c r="AM296" s="122"/>
      <c r="AN296" s="58"/>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285</v>
      </c>
      <c r="CA296" s="133"/>
      <c r="CB296" s="134"/>
      <c r="CC296" s="134"/>
      <c r="CD296" s="121"/>
      <c r="CE296" s="135"/>
      <c r="CF296" s="127"/>
      <c r="CG296" s="136"/>
      <c r="CH296" s="136"/>
      <c r="CI296" s="121"/>
      <c r="CJ296" s="135"/>
      <c r="CK296" s="135"/>
      <c r="CL296" s="127"/>
      <c r="CM296" s="136"/>
      <c r="CN296" s="136"/>
      <c r="CO296" s="121"/>
      <c r="CP296" s="135"/>
      <c r="CQ296" s="135"/>
      <c r="CR296" s="137"/>
      <c r="CS296" s="137"/>
      <c r="CT296" s="137"/>
      <c r="CU296" s="138"/>
      <c r="CV296" s="137"/>
      <c r="CW296" s="137"/>
      <c r="CX296" s="137"/>
      <c r="CY296" s="139"/>
      <c r="CZ296" s="137"/>
      <c r="DA296" s="137"/>
      <c r="DB296" s="137"/>
      <c r="DC296" s="137"/>
      <c r="DD296" s="140"/>
    </row>
    <row r="297" customFormat="false" ht="47.25" hidden="false" customHeight="false" outlineLevel="0" collapsed="false">
      <c r="A297" s="109"/>
      <c r="B297" s="109"/>
      <c r="C297" s="109"/>
      <c r="D297" s="109"/>
      <c r="E297" s="109"/>
      <c r="F297" s="110"/>
      <c r="G297" s="110"/>
      <c r="H297" s="111"/>
      <c r="I297" s="109"/>
      <c r="J297" s="112"/>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20"/>
      <c r="AF297" s="120"/>
      <c r="AG297" s="120"/>
      <c r="AH297" s="120"/>
      <c r="AI297" s="118"/>
      <c r="AJ297" s="121"/>
      <c r="AK297" s="122"/>
      <c r="AL297" s="122"/>
      <c r="AM297" s="122"/>
      <c r="AN297" s="58"/>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285</v>
      </c>
      <c r="CA297" s="133"/>
      <c r="CB297" s="134"/>
      <c r="CC297" s="134"/>
      <c r="CD297" s="121"/>
      <c r="CE297" s="135"/>
      <c r="CF297" s="127"/>
      <c r="CG297" s="136"/>
      <c r="CH297" s="136"/>
      <c r="CI297" s="121"/>
      <c r="CJ297" s="135"/>
      <c r="CK297" s="135"/>
      <c r="CL297" s="127"/>
      <c r="CM297" s="136"/>
      <c r="CN297" s="136"/>
      <c r="CO297" s="121"/>
      <c r="CP297" s="135"/>
      <c r="CQ297" s="135"/>
      <c r="CR297" s="137"/>
      <c r="CS297" s="137"/>
      <c r="CT297" s="137"/>
      <c r="CU297" s="138"/>
      <c r="CV297" s="137"/>
      <c r="CW297" s="137"/>
      <c r="CX297" s="137"/>
      <c r="CY297" s="139"/>
      <c r="CZ297" s="137"/>
      <c r="DA297" s="137"/>
      <c r="DB297" s="137"/>
      <c r="DC297" s="137"/>
      <c r="DD297" s="140"/>
    </row>
    <row r="298" customFormat="false" ht="47.25" hidden="false" customHeight="false" outlineLevel="0" collapsed="false">
      <c r="A298" s="109"/>
      <c r="B298" s="109"/>
      <c r="C298" s="109"/>
      <c r="D298" s="109"/>
      <c r="E298" s="109"/>
      <c r="F298" s="110"/>
      <c r="G298" s="110"/>
      <c r="H298" s="111"/>
      <c r="I298" s="109"/>
      <c r="J298" s="112"/>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20"/>
      <c r="AF298" s="120"/>
      <c r="AG298" s="120"/>
      <c r="AH298" s="120"/>
      <c r="AI298" s="118"/>
      <c r="AJ298" s="121"/>
      <c r="AK298" s="122"/>
      <c r="AL298" s="122"/>
      <c r="AM298" s="122"/>
      <c r="AN298" s="58"/>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285</v>
      </c>
      <c r="CA298" s="133"/>
      <c r="CB298" s="134"/>
      <c r="CC298" s="134"/>
      <c r="CD298" s="121"/>
      <c r="CE298" s="135"/>
      <c r="CF298" s="127"/>
      <c r="CG298" s="136"/>
      <c r="CH298" s="136"/>
      <c r="CI298" s="121"/>
      <c r="CJ298" s="135"/>
      <c r="CK298" s="135"/>
      <c r="CL298" s="127"/>
      <c r="CM298" s="136"/>
      <c r="CN298" s="136"/>
      <c r="CO298" s="121"/>
      <c r="CP298" s="135"/>
      <c r="CQ298" s="135"/>
      <c r="CR298" s="137"/>
      <c r="CS298" s="137"/>
      <c r="CT298" s="137"/>
      <c r="CU298" s="138"/>
      <c r="CV298" s="137"/>
      <c r="CW298" s="137"/>
      <c r="CX298" s="137"/>
      <c r="CY298" s="139"/>
      <c r="CZ298" s="137"/>
      <c r="DA298" s="137"/>
      <c r="DB298" s="137"/>
      <c r="DC298" s="137"/>
      <c r="DD298" s="140"/>
    </row>
    <row r="299" customFormat="false" ht="47.25" hidden="false" customHeight="false" outlineLevel="0" collapsed="false">
      <c r="A299" s="109"/>
      <c r="B299" s="109"/>
      <c r="C299" s="109"/>
      <c r="D299" s="109"/>
      <c r="E299" s="109"/>
      <c r="F299" s="110"/>
      <c r="G299" s="110"/>
      <c r="H299" s="111"/>
      <c r="I299" s="109"/>
      <c r="J299" s="112"/>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20"/>
      <c r="AF299" s="120"/>
      <c r="AG299" s="120"/>
      <c r="AH299" s="120"/>
      <c r="AI299" s="118"/>
      <c r="AJ299" s="121"/>
      <c r="AK299" s="122"/>
      <c r="AL299" s="122"/>
      <c r="AM299" s="122"/>
      <c r="AN299" s="58"/>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285</v>
      </c>
      <c r="CA299" s="133"/>
      <c r="CB299" s="134"/>
      <c r="CC299" s="134"/>
      <c r="CD299" s="121"/>
      <c r="CE299" s="135"/>
      <c r="CF299" s="127"/>
      <c r="CG299" s="136"/>
      <c r="CH299" s="136"/>
      <c r="CI299" s="121"/>
      <c r="CJ299" s="135"/>
      <c r="CK299" s="135"/>
      <c r="CL299" s="127"/>
      <c r="CM299" s="136"/>
      <c r="CN299" s="136"/>
      <c r="CO299" s="121"/>
      <c r="CP299" s="135"/>
      <c r="CQ299" s="135"/>
      <c r="CR299" s="137"/>
      <c r="CS299" s="137"/>
      <c r="CT299" s="137"/>
      <c r="CU299" s="138"/>
      <c r="CV299" s="137"/>
      <c r="CW299" s="137"/>
      <c r="CX299" s="137"/>
      <c r="CY299" s="139"/>
      <c r="CZ299" s="137"/>
      <c r="DA299" s="137"/>
      <c r="DB299" s="137"/>
      <c r="DC299" s="137"/>
      <c r="DD299" s="140"/>
    </row>
    <row r="300" customFormat="false" ht="47.25" hidden="false" customHeight="false" outlineLevel="0" collapsed="false">
      <c r="A300" s="109"/>
      <c r="B300" s="109"/>
      <c r="C300" s="109"/>
      <c r="D300" s="109"/>
      <c r="E300" s="109"/>
      <c r="F300" s="110"/>
      <c r="G300" s="110"/>
      <c r="H300" s="111"/>
      <c r="I300" s="109"/>
      <c r="J300" s="112"/>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20"/>
      <c r="AF300" s="120"/>
      <c r="AG300" s="120"/>
      <c r="AH300" s="120"/>
      <c r="AI300" s="118"/>
      <c r="AJ300" s="121"/>
      <c r="AK300" s="122"/>
      <c r="AL300" s="122"/>
      <c r="AM300" s="122"/>
      <c r="AN300" s="58"/>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285</v>
      </c>
      <c r="CA300" s="133"/>
      <c r="CB300" s="134"/>
      <c r="CC300" s="134"/>
      <c r="CD300" s="121"/>
      <c r="CE300" s="135"/>
      <c r="CF300" s="127"/>
      <c r="CG300" s="136"/>
      <c r="CH300" s="136"/>
      <c r="CI300" s="121"/>
      <c r="CJ300" s="135"/>
      <c r="CK300" s="135"/>
      <c r="CL300" s="127"/>
      <c r="CM300" s="136"/>
      <c r="CN300" s="136"/>
      <c r="CO300" s="121"/>
      <c r="CP300" s="135"/>
      <c r="CQ300" s="135"/>
      <c r="CR300" s="137"/>
      <c r="CS300" s="137"/>
      <c r="CT300" s="137"/>
      <c r="CU300" s="138"/>
      <c r="CV300" s="137"/>
      <c r="CW300" s="137"/>
      <c r="CX300" s="137"/>
      <c r="CY300" s="139"/>
      <c r="CZ300" s="137"/>
      <c r="DA300" s="137"/>
      <c r="DB300" s="137"/>
      <c r="DC300" s="137"/>
      <c r="DD300" s="140"/>
    </row>
    <row r="301" customFormat="false" ht="47.25" hidden="false" customHeight="false" outlineLevel="0" collapsed="false">
      <c r="A301" s="109"/>
      <c r="B301" s="109"/>
      <c r="C301" s="109"/>
      <c r="D301" s="109"/>
      <c r="E301" s="109"/>
      <c r="F301" s="110"/>
      <c r="G301" s="110"/>
      <c r="H301" s="111"/>
      <c r="I301" s="109"/>
      <c r="J301" s="112"/>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20"/>
      <c r="AF301" s="120"/>
      <c r="AG301" s="120"/>
      <c r="AH301" s="120"/>
      <c r="AI301" s="118"/>
      <c r="AJ301" s="121"/>
      <c r="AK301" s="122"/>
      <c r="AL301" s="122"/>
      <c r="AM301" s="122"/>
      <c r="AN301" s="58"/>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285</v>
      </c>
      <c r="CA301" s="133"/>
      <c r="CB301" s="134"/>
      <c r="CC301" s="134"/>
      <c r="CD301" s="121"/>
      <c r="CE301" s="135"/>
      <c r="CF301" s="127"/>
      <c r="CG301" s="136"/>
      <c r="CH301" s="136"/>
      <c r="CI301" s="121"/>
      <c r="CJ301" s="135"/>
      <c r="CK301" s="135"/>
      <c r="CL301" s="127"/>
      <c r="CM301" s="136"/>
      <c r="CN301" s="136"/>
      <c r="CO301" s="121"/>
      <c r="CP301" s="135"/>
      <c r="CQ301" s="135"/>
      <c r="CR301" s="137"/>
      <c r="CS301" s="137"/>
      <c r="CT301" s="137"/>
      <c r="CU301" s="138"/>
      <c r="CV301" s="137"/>
      <c r="CW301" s="137"/>
      <c r="CX301" s="137"/>
      <c r="CY301" s="139"/>
      <c r="CZ301" s="137"/>
      <c r="DA301" s="137"/>
      <c r="DB301" s="137"/>
      <c r="DC301" s="137"/>
      <c r="DD301" s="140"/>
    </row>
    <row r="302" customFormat="false" ht="47.25" hidden="false" customHeight="false" outlineLevel="0" collapsed="false">
      <c r="A302" s="109"/>
      <c r="B302" s="109"/>
      <c r="C302" s="109"/>
      <c r="D302" s="109"/>
      <c r="E302" s="109"/>
      <c r="F302" s="110"/>
      <c r="G302" s="110"/>
      <c r="H302" s="111"/>
      <c r="I302" s="109"/>
      <c r="J302" s="112"/>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20"/>
      <c r="AF302" s="120"/>
      <c r="AG302" s="120"/>
      <c r="AH302" s="120"/>
      <c r="AI302" s="118"/>
      <c r="AJ302" s="121"/>
      <c r="AK302" s="122"/>
      <c r="AL302" s="122"/>
      <c r="AM302" s="122"/>
      <c r="AN302" s="58"/>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285</v>
      </c>
      <c r="CA302" s="133"/>
      <c r="CB302" s="134"/>
      <c r="CC302" s="134"/>
      <c r="CD302" s="121"/>
      <c r="CE302" s="135"/>
      <c r="CF302" s="127"/>
      <c r="CG302" s="136"/>
      <c r="CH302" s="136"/>
      <c r="CI302" s="121"/>
      <c r="CJ302" s="135"/>
      <c r="CK302" s="135"/>
      <c r="CL302" s="127"/>
      <c r="CM302" s="136"/>
      <c r="CN302" s="136"/>
      <c r="CO302" s="121"/>
      <c r="CP302" s="135"/>
      <c r="CQ302" s="135"/>
      <c r="CR302" s="137"/>
      <c r="CS302" s="137"/>
      <c r="CT302" s="137"/>
      <c r="CU302" s="138"/>
      <c r="CV302" s="137"/>
      <c r="CW302" s="137"/>
      <c r="CX302" s="137"/>
      <c r="CY302" s="139"/>
      <c r="CZ302" s="137"/>
      <c r="DA302" s="137"/>
      <c r="DB302" s="137"/>
      <c r="DC302" s="137"/>
      <c r="DD302" s="140"/>
    </row>
    <row r="303" customFormat="false" ht="47.25" hidden="false" customHeight="false" outlineLevel="0" collapsed="false">
      <c r="A303" s="109"/>
      <c r="B303" s="109"/>
      <c r="C303" s="109"/>
      <c r="D303" s="109"/>
      <c r="E303" s="109"/>
      <c r="F303" s="110"/>
      <c r="G303" s="110"/>
      <c r="H303" s="111"/>
      <c r="I303" s="109"/>
      <c r="J303" s="112"/>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20"/>
      <c r="AF303" s="120"/>
      <c r="AG303" s="120"/>
      <c r="AH303" s="120"/>
      <c r="AI303" s="118"/>
      <c r="AJ303" s="121"/>
      <c r="AK303" s="122"/>
      <c r="AL303" s="122"/>
      <c r="AM303" s="122"/>
      <c r="AN303" s="58"/>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285</v>
      </c>
      <c r="CA303" s="133"/>
      <c r="CB303" s="134"/>
      <c r="CC303" s="134"/>
      <c r="CD303" s="121"/>
      <c r="CE303" s="135"/>
      <c r="CF303" s="127"/>
      <c r="CG303" s="136"/>
      <c r="CH303" s="136"/>
      <c r="CI303" s="121"/>
      <c r="CJ303" s="135"/>
      <c r="CK303" s="135"/>
      <c r="CL303" s="127"/>
      <c r="CM303" s="136"/>
      <c r="CN303" s="136"/>
      <c r="CO303" s="121"/>
      <c r="CP303" s="135"/>
      <c r="CQ303" s="135"/>
      <c r="CR303" s="137"/>
      <c r="CS303" s="137"/>
      <c r="CT303" s="137"/>
      <c r="CU303" s="138"/>
      <c r="CV303" s="137"/>
      <c r="CW303" s="137"/>
      <c r="CX303" s="137"/>
      <c r="CY303" s="139"/>
      <c r="CZ303" s="137"/>
      <c r="DA303" s="137"/>
      <c r="DB303" s="137"/>
      <c r="DC303" s="137"/>
      <c r="DD303" s="140"/>
    </row>
    <row r="304" customFormat="false" ht="47.25" hidden="false" customHeight="false" outlineLevel="0" collapsed="false">
      <c r="A304" s="109"/>
      <c r="B304" s="109"/>
      <c r="C304" s="109"/>
      <c r="D304" s="109"/>
      <c r="E304" s="109"/>
      <c r="F304" s="110"/>
      <c r="G304" s="110"/>
      <c r="H304" s="111"/>
      <c r="I304" s="109"/>
      <c r="J304" s="112"/>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20"/>
      <c r="AF304" s="120"/>
      <c r="AG304" s="120"/>
      <c r="AH304" s="120"/>
      <c r="AI304" s="118"/>
      <c r="AJ304" s="121"/>
      <c r="AK304" s="122"/>
      <c r="AL304" s="122"/>
      <c r="AM304" s="122"/>
      <c r="AN304" s="58"/>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285</v>
      </c>
      <c r="CA304" s="133"/>
      <c r="CB304" s="134"/>
      <c r="CC304" s="134"/>
      <c r="CD304" s="121"/>
      <c r="CE304" s="135"/>
      <c r="CF304" s="127"/>
      <c r="CG304" s="136"/>
      <c r="CH304" s="136"/>
      <c r="CI304" s="121"/>
      <c r="CJ304" s="135"/>
      <c r="CK304" s="135"/>
      <c r="CL304" s="127"/>
      <c r="CM304" s="136"/>
      <c r="CN304" s="136"/>
      <c r="CO304" s="121"/>
      <c r="CP304" s="135"/>
      <c r="CQ304" s="135"/>
      <c r="CR304" s="137"/>
      <c r="CS304" s="137"/>
      <c r="CT304" s="137"/>
      <c r="CU304" s="138"/>
      <c r="CV304" s="137"/>
      <c r="CW304" s="137"/>
      <c r="CX304" s="137"/>
      <c r="CY304" s="139"/>
      <c r="CZ304" s="137"/>
      <c r="DA304" s="137"/>
      <c r="DB304" s="137"/>
      <c r="DC304" s="137"/>
      <c r="DD304" s="140"/>
    </row>
    <row r="305" customFormat="false" ht="47.25" hidden="false" customHeight="false" outlineLevel="0" collapsed="false">
      <c r="A305" s="109"/>
      <c r="B305" s="109"/>
      <c r="C305" s="109"/>
      <c r="D305" s="109"/>
      <c r="E305" s="109"/>
      <c r="F305" s="110"/>
      <c r="G305" s="110"/>
      <c r="H305" s="111"/>
      <c r="I305" s="109"/>
      <c r="J305" s="112"/>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20"/>
      <c r="AF305" s="120"/>
      <c r="AG305" s="120"/>
      <c r="AH305" s="120"/>
      <c r="AI305" s="118"/>
      <c r="AJ305" s="121"/>
      <c r="AK305" s="122"/>
      <c r="AL305" s="122"/>
      <c r="AM305" s="122"/>
      <c r="AN305" s="58"/>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285</v>
      </c>
      <c r="CA305" s="133"/>
      <c r="CB305" s="134"/>
      <c r="CC305" s="134"/>
      <c r="CD305" s="121"/>
      <c r="CE305" s="135"/>
      <c r="CF305" s="127"/>
      <c r="CG305" s="136"/>
      <c r="CH305" s="136"/>
      <c r="CI305" s="121"/>
      <c r="CJ305" s="135"/>
      <c r="CK305" s="135"/>
      <c r="CL305" s="127"/>
      <c r="CM305" s="136"/>
      <c r="CN305" s="136"/>
      <c r="CO305" s="121"/>
      <c r="CP305" s="135"/>
      <c r="CQ305" s="135"/>
      <c r="CR305" s="137"/>
      <c r="CS305" s="137"/>
      <c r="CT305" s="137"/>
      <c r="CU305" s="138"/>
      <c r="CV305" s="137"/>
      <c r="CW305" s="137"/>
      <c r="CX305" s="137"/>
      <c r="CY305" s="139"/>
      <c r="CZ305" s="137"/>
      <c r="DA305" s="137"/>
      <c r="DB305" s="137"/>
      <c r="DC305" s="137"/>
      <c r="DD305" s="140"/>
    </row>
    <row r="306" customFormat="false" ht="47.25" hidden="false" customHeight="false" outlineLevel="0" collapsed="false">
      <c r="A306" s="109"/>
      <c r="B306" s="109"/>
      <c r="C306" s="109"/>
      <c r="D306" s="109"/>
      <c r="E306" s="109"/>
      <c r="F306" s="110"/>
      <c r="G306" s="110"/>
      <c r="H306" s="111"/>
      <c r="I306" s="109"/>
      <c r="J306" s="112"/>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20"/>
      <c r="AF306" s="120"/>
      <c r="AG306" s="120"/>
      <c r="AH306" s="120"/>
      <c r="AI306" s="118"/>
      <c r="AJ306" s="121"/>
      <c r="AK306" s="122"/>
      <c r="AL306" s="122"/>
      <c r="AM306" s="122"/>
      <c r="AN306" s="58"/>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285</v>
      </c>
      <c r="CA306" s="133"/>
      <c r="CB306" s="134"/>
      <c r="CC306" s="134"/>
      <c r="CD306" s="121"/>
      <c r="CE306" s="135"/>
      <c r="CF306" s="127"/>
      <c r="CG306" s="136"/>
      <c r="CH306" s="136"/>
      <c r="CI306" s="121"/>
      <c r="CJ306" s="135"/>
      <c r="CK306" s="135"/>
      <c r="CL306" s="127"/>
      <c r="CM306" s="136"/>
      <c r="CN306" s="136"/>
      <c r="CO306" s="121"/>
      <c r="CP306" s="135"/>
      <c r="CQ306" s="135"/>
      <c r="CR306" s="137"/>
      <c r="CS306" s="137"/>
      <c r="CT306" s="137"/>
      <c r="CU306" s="138"/>
      <c r="CV306" s="137"/>
      <c r="CW306" s="137"/>
      <c r="CX306" s="137"/>
      <c r="CY306" s="139"/>
      <c r="CZ306" s="137"/>
      <c r="DA306" s="137"/>
      <c r="DB306" s="137"/>
      <c r="DC306" s="137"/>
      <c r="DD306" s="140"/>
    </row>
    <row r="307" customFormat="false" ht="47.25" hidden="false" customHeight="false" outlineLevel="0" collapsed="false">
      <c r="A307" s="109"/>
      <c r="B307" s="109"/>
      <c r="C307" s="109"/>
      <c r="D307" s="109"/>
      <c r="E307" s="109"/>
      <c r="F307" s="110"/>
      <c r="G307" s="110"/>
      <c r="H307" s="111"/>
      <c r="I307" s="109"/>
      <c r="J307" s="112"/>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20"/>
      <c r="AF307" s="120"/>
      <c r="AG307" s="120"/>
      <c r="AH307" s="120"/>
      <c r="AI307" s="118"/>
      <c r="AJ307" s="121"/>
      <c r="AK307" s="122"/>
      <c r="AL307" s="122"/>
      <c r="AM307" s="122"/>
      <c r="AN307" s="58"/>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285</v>
      </c>
      <c r="CA307" s="133"/>
      <c r="CB307" s="134"/>
      <c r="CC307" s="134"/>
      <c r="CD307" s="121"/>
      <c r="CE307" s="135"/>
      <c r="CF307" s="127"/>
      <c r="CG307" s="136"/>
      <c r="CH307" s="136"/>
      <c r="CI307" s="121"/>
      <c r="CJ307" s="135"/>
      <c r="CK307" s="135"/>
      <c r="CL307" s="127"/>
      <c r="CM307" s="136"/>
      <c r="CN307" s="136"/>
      <c r="CO307" s="121"/>
      <c r="CP307" s="135"/>
      <c r="CQ307" s="135"/>
      <c r="CR307" s="137"/>
      <c r="CS307" s="137"/>
      <c r="CT307" s="137"/>
      <c r="CU307" s="138"/>
      <c r="CV307" s="137"/>
      <c r="CW307" s="137"/>
      <c r="CX307" s="137"/>
      <c r="CY307" s="139"/>
      <c r="CZ307" s="137"/>
      <c r="DA307" s="137"/>
      <c r="DB307" s="137"/>
      <c r="DC307" s="137"/>
      <c r="DD307" s="140"/>
    </row>
    <row r="308" customFormat="false" ht="47.25" hidden="false" customHeight="false" outlineLevel="0" collapsed="false">
      <c r="A308" s="109"/>
      <c r="B308" s="109"/>
      <c r="C308" s="109"/>
      <c r="D308" s="109"/>
      <c r="E308" s="109"/>
      <c r="F308" s="110"/>
      <c r="G308" s="110"/>
      <c r="H308" s="111"/>
      <c r="I308" s="109"/>
      <c r="J308" s="112"/>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20"/>
      <c r="AF308" s="120"/>
      <c r="AG308" s="120"/>
      <c r="AH308" s="120"/>
      <c r="AI308" s="118"/>
      <c r="AJ308" s="121"/>
      <c r="AK308" s="122"/>
      <c r="AL308" s="122"/>
      <c r="AM308" s="122"/>
      <c r="AN308" s="58"/>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285</v>
      </c>
      <c r="CA308" s="133"/>
      <c r="CB308" s="134"/>
      <c r="CC308" s="134"/>
      <c r="CD308" s="121"/>
      <c r="CE308" s="135"/>
      <c r="CF308" s="127"/>
      <c r="CG308" s="136"/>
      <c r="CH308" s="136"/>
      <c r="CI308" s="121"/>
      <c r="CJ308" s="135"/>
      <c r="CK308" s="135"/>
      <c r="CL308" s="127"/>
      <c r="CM308" s="136"/>
      <c r="CN308" s="136"/>
      <c r="CO308" s="121"/>
      <c r="CP308" s="135"/>
      <c r="CQ308" s="135"/>
      <c r="CR308" s="137"/>
      <c r="CS308" s="137"/>
      <c r="CT308" s="137"/>
      <c r="CU308" s="138"/>
      <c r="CV308" s="137"/>
      <c r="CW308" s="137"/>
      <c r="CX308" s="137"/>
      <c r="CY308" s="139"/>
      <c r="CZ308" s="137"/>
      <c r="DA308" s="137"/>
      <c r="DB308" s="137"/>
      <c r="DC308" s="137"/>
      <c r="DD308" s="140"/>
    </row>
    <row r="309" customFormat="false" ht="47.25" hidden="false" customHeight="false" outlineLevel="0" collapsed="false">
      <c r="A309" s="109"/>
      <c r="B309" s="109"/>
      <c r="C309" s="109"/>
      <c r="D309" s="109"/>
      <c r="E309" s="109"/>
      <c r="F309" s="110"/>
      <c r="G309" s="110"/>
      <c r="H309" s="111"/>
      <c r="I309" s="109"/>
      <c r="J309" s="112"/>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20"/>
      <c r="AF309" s="120"/>
      <c r="AG309" s="120"/>
      <c r="AH309" s="120"/>
      <c r="AI309" s="118"/>
      <c r="AJ309" s="121"/>
      <c r="AK309" s="122"/>
      <c r="AL309" s="122"/>
      <c r="AM309" s="122"/>
      <c r="AN309" s="58"/>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285</v>
      </c>
      <c r="CA309" s="133"/>
      <c r="CB309" s="134"/>
      <c r="CC309" s="134"/>
      <c r="CD309" s="121"/>
      <c r="CE309" s="135"/>
      <c r="CF309" s="127"/>
      <c r="CG309" s="136"/>
      <c r="CH309" s="136"/>
      <c r="CI309" s="121"/>
      <c r="CJ309" s="135"/>
      <c r="CK309" s="135"/>
      <c r="CL309" s="127"/>
      <c r="CM309" s="136"/>
      <c r="CN309" s="136"/>
      <c r="CO309" s="121"/>
      <c r="CP309" s="135"/>
      <c r="CQ309" s="135"/>
      <c r="CR309" s="137"/>
      <c r="CS309" s="137"/>
      <c r="CT309" s="137"/>
      <c r="CU309" s="138"/>
      <c r="CV309" s="137"/>
      <c r="CW309" s="137"/>
      <c r="CX309" s="137"/>
      <c r="CY309" s="139"/>
      <c r="CZ309" s="137"/>
      <c r="DA309" s="137"/>
      <c r="DB309" s="137"/>
      <c r="DC309" s="137"/>
      <c r="DD309" s="140"/>
    </row>
    <row r="310" customFormat="false" ht="47.25" hidden="false" customHeight="false" outlineLevel="0" collapsed="false">
      <c r="A310" s="109"/>
      <c r="B310" s="109"/>
      <c r="C310" s="109"/>
      <c r="D310" s="109"/>
      <c r="E310" s="109"/>
      <c r="F310" s="110"/>
      <c r="G310" s="110"/>
      <c r="H310" s="111"/>
      <c r="I310" s="109"/>
      <c r="J310" s="112"/>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20"/>
      <c r="AF310" s="120"/>
      <c r="AG310" s="120"/>
      <c r="AH310" s="120"/>
      <c r="AI310" s="118"/>
      <c r="AJ310" s="121"/>
      <c r="AK310" s="122"/>
      <c r="AL310" s="122"/>
      <c r="AM310" s="122"/>
      <c r="AN310" s="58"/>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285</v>
      </c>
      <c r="CA310" s="133"/>
      <c r="CB310" s="134"/>
      <c r="CC310" s="134"/>
      <c r="CD310" s="121"/>
      <c r="CE310" s="135"/>
      <c r="CF310" s="127"/>
      <c r="CG310" s="136"/>
      <c r="CH310" s="136"/>
      <c r="CI310" s="121"/>
      <c r="CJ310" s="135"/>
      <c r="CK310" s="135"/>
      <c r="CL310" s="127"/>
      <c r="CM310" s="136"/>
      <c r="CN310" s="136"/>
      <c r="CO310" s="121"/>
      <c r="CP310" s="135"/>
      <c r="CQ310" s="135"/>
      <c r="CR310" s="137"/>
      <c r="CS310" s="137"/>
      <c r="CT310" s="137"/>
      <c r="CU310" s="138"/>
      <c r="CV310" s="137"/>
      <c r="CW310" s="137"/>
      <c r="CX310" s="137"/>
      <c r="CY310" s="139"/>
      <c r="CZ310" s="137"/>
      <c r="DA310" s="137"/>
      <c r="DB310" s="137"/>
      <c r="DC310" s="137"/>
      <c r="DD310" s="140"/>
    </row>
    <row r="311" customFormat="false" ht="47.25" hidden="false" customHeight="false" outlineLevel="0" collapsed="false">
      <c r="A311" s="109"/>
      <c r="B311" s="109"/>
      <c r="C311" s="109"/>
      <c r="D311" s="109"/>
      <c r="E311" s="109"/>
      <c r="F311" s="110"/>
      <c r="G311" s="110"/>
      <c r="H311" s="111"/>
      <c r="I311" s="109"/>
      <c r="J311" s="112"/>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20"/>
      <c r="AF311" s="120"/>
      <c r="AG311" s="120"/>
      <c r="AH311" s="120"/>
      <c r="AI311" s="118"/>
      <c r="AJ311" s="121"/>
      <c r="AK311" s="122"/>
      <c r="AL311" s="122"/>
      <c r="AM311" s="122"/>
      <c r="AN311" s="58"/>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285</v>
      </c>
      <c r="CA311" s="133"/>
      <c r="CB311" s="134"/>
      <c r="CC311" s="134"/>
      <c r="CD311" s="121"/>
      <c r="CE311" s="135"/>
      <c r="CF311" s="127"/>
      <c r="CG311" s="136"/>
      <c r="CH311" s="136"/>
      <c r="CI311" s="121"/>
      <c r="CJ311" s="135"/>
      <c r="CK311" s="135"/>
      <c r="CL311" s="127"/>
      <c r="CM311" s="136"/>
      <c r="CN311" s="136"/>
      <c r="CO311" s="121"/>
      <c r="CP311" s="135"/>
      <c r="CQ311" s="135"/>
      <c r="CR311" s="137"/>
      <c r="CS311" s="137"/>
      <c r="CT311" s="137"/>
      <c r="CU311" s="138"/>
      <c r="CV311" s="137"/>
      <c r="CW311" s="137"/>
      <c r="CX311" s="137"/>
      <c r="CY311" s="139"/>
      <c r="CZ311" s="137"/>
      <c r="DA311" s="137"/>
      <c r="DB311" s="137"/>
      <c r="DC311" s="137"/>
      <c r="DD311" s="140"/>
    </row>
    <row r="312" customFormat="false" ht="47.25" hidden="false" customHeight="false" outlineLevel="0" collapsed="false">
      <c r="A312" s="109"/>
      <c r="B312" s="109"/>
      <c r="C312" s="109"/>
      <c r="D312" s="109"/>
      <c r="E312" s="109"/>
      <c r="F312" s="110"/>
      <c r="G312" s="110"/>
      <c r="H312" s="111"/>
      <c r="I312" s="109"/>
      <c r="J312" s="112"/>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20"/>
      <c r="AF312" s="120"/>
      <c r="AG312" s="120"/>
      <c r="AH312" s="120"/>
      <c r="AI312" s="118"/>
      <c r="AJ312" s="121"/>
      <c r="AK312" s="122"/>
      <c r="AL312" s="122"/>
      <c r="AM312" s="122"/>
      <c r="AN312" s="58"/>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285</v>
      </c>
      <c r="CA312" s="133"/>
      <c r="CB312" s="134"/>
      <c r="CC312" s="134"/>
      <c r="CD312" s="121"/>
      <c r="CE312" s="135"/>
      <c r="CF312" s="127"/>
      <c r="CG312" s="136"/>
      <c r="CH312" s="136"/>
      <c r="CI312" s="121"/>
      <c r="CJ312" s="135"/>
      <c r="CK312" s="135"/>
      <c r="CL312" s="127"/>
      <c r="CM312" s="136"/>
      <c r="CN312" s="136"/>
      <c r="CO312" s="121"/>
      <c r="CP312" s="135"/>
      <c r="CQ312" s="135"/>
      <c r="CR312" s="137"/>
      <c r="CS312" s="137"/>
      <c r="CT312" s="137"/>
      <c r="CU312" s="138"/>
      <c r="CV312" s="137"/>
      <c r="CW312" s="137"/>
      <c r="CX312" s="137"/>
      <c r="CY312" s="139"/>
      <c r="CZ312" s="137"/>
      <c r="DA312" s="137"/>
      <c r="DB312" s="137"/>
      <c r="DC312" s="137"/>
      <c r="DD312" s="140"/>
    </row>
    <row r="313" customFormat="false" ht="47.25" hidden="false" customHeight="false" outlineLevel="0" collapsed="false">
      <c r="A313" s="109"/>
      <c r="B313" s="109"/>
      <c r="C313" s="109"/>
      <c r="D313" s="109"/>
      <c r="E313" s="109"/>
      <c r="F313" s="110"/>
      <c r="G313" s="110"/>
      <c r="H313" s="111"/>
      <c r="I313" s="109"/>
      <c r="J313" s="112"/>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20"/>
      <c r="AF313" s="120"/>
      <c r="AG313" s="120"/>
      <c r="AH313" s="120"/>
      <c r="AI313" s="118"/>
      <c r="AJ313" s="121"/>
      <c r="AK313" s="122"/>
      <c r="AL313" s="122"/>
      <c r="AM313" s="122"/>
      <c r="AN313" s="58"/>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285</v>
      </c>
      <c r="CA313" s="133"/>
      <c r="CB313" s="134"/>
      <c r="CC313" s="134"/>
      <c r="CD313" s="121"/>
      <c r="CE313" s="135"/>
      <c r="CF313" s="127"/>
      <c r="CG313" s="136"/>
      <c r="CH313" s="136"/>
      <c r="CI313" s="121"/>
      <c r="CJ313" s="135"/>
      <c r="CK313" s="135"/>
      <c r="CL313" s="127"/>
      <c r="CM313" s="136"/>
      <c r="CN313" s="136"/>
      <c r="CO313" s="121"/>
      <c r="CP313" s="135"/>
      <c r="CQ313" s="135"/>
      <c r="CR313" s="137"/>
      <c r="CS313" s="137"/>
      <c r="CT313" s="137"/>
      <c r="CU313" s="138"/>
      <c r="CV313" s="137"/>
      <c r="CW313" s="137"/>
      <c r="CX313" s="137"/>
      <c r="CY313" s="139"/>
      <c r="CZ313" s="137"/>
      <c r="DA313" s="137"/>
      <c r="DB313" s="137"/>
      <c r="DC313" s="137"/>
      <c r="DD313" s="140"/>
    </row>
    <row r="314" customFormat="false" ht="47.25" hidden="false" customHeight="false" outlineLevel="0" collapsed="false">
      <c r="A314" s="109"/>
      <c r="B314" s="109"/>
      <c r="C314" s="109"/>
      <c r="D314" s="109"/>
      <c r="E314" s="109"/>
      <c r="F314" s="110"/>
      <c r="G314" s="110"/>
      <c r="H314" s="111"/>
      <c r="I314" s="109"/>
      <c r="J314" s="112"/>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20"/>
      <c r="AF314" s="120"/>
      <c r="AG314" s="120"/>
      <c r="AH314" s="120"/>
      <c r="AI314" s="118"/>
      <c r="AJ314" s="121"/>
      <c r="AK314" s="122"/>
      <c r="AL314" s="122"/>
      <c r="AM314" s="122"/>
      <c r="AN314" s="58"/>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285</v>
      </c>
      <c r="CA314" s="133"/>
      <c r="CB314" s="134"/>
      <c r="CC314" s="134"/>
      <c r="CD314" s="121"/>
      <c r="CE314" s="135"/>
      <c r="CF314" s="127"/>
      <c r="CG314" s="136"/>
      <c r="CH314" s="136"/>
      <c r="CI314" s="121"/>
      <c r="CJ314" s="135"/>
      <c r="CK314" s="135"/>
      <c r="CL314" s="127"/>
      <c r="CM314" s="136"/>
      <c r="CN314" s="136"/>
      <c r="CO314" s="121"/>
      <c r="CP314" s="135"/>
      <c r="CQ314" s="135"/>
      <c r="CR314" s="137"/>
      <c r="CS314" s="137"/>
      <c r="CT314" s="137"/>
      <c r="CU314" s="138"/>
      <c r="CV314" s="137"/>
      <c r="CW314" s="137"/>
      <c r="CX314" s="137"/>
      <c r="CY314" s="139"/>
      <c r="CZ314" s="137"/>
      <c r="DA314" s="137"/>
      <c r="DB314" s="137"/>
      <c r="DC314" s="137"/>
      <c r="DD314" s="140"/>
    </row>
    <row r="315" customFormat="false" ht="47.25" hidden="false" customHeight="false" outlineLevel="0" collapsed="false">
      <c r="A315" s="109"/>
      <c r="B315" s="109"/>
      <c r="C315" s="109"/>
      <c r="D315" s="109"/>
      <c r="E315" s="109"/>
      <c r="F315" s="110"/>
      <c r="G315" s="110"/>
      <c r="H315" s="111"/>
      <c r="I315" s="109"/>
      <c r="J315" s="112"/>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20"/>
      <c r="AF315" s="120"/>
      <c r="AG315" s="120"/>
      <c r="AH315" s="120"/>
      <c r="AI315" s="118"/>
      <c r="AJ315" s="121"/>
      <c r="AK315" s="122"/>
      <c r="AL315" s="122"/>
      <c r="AM315" s="122"/>
      <c r="AN315" s="58"/>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285</v>
      </c>
      <c r="CA315" s="133"/>
      <c r="CB315" s="134"/>
      <c r="CC315" s="134"/>
      <c r="CD315" s="121"/>
      <c r="CE315" s="135"/>
      <c r="CF315" s="127"/>
      <c r="CG315" s="136"/>
      <c r="CH315" s="136"/>
      <c r="CI315" s="121"/>
      <c r="CJ315" s="135"/>
      <c r="CK315" s="135"/>
      <c r="CL315" s="127"/>
      <c r="CM315" s="136"/>
      <c r="CN315" s="136"/>
      <c r="CO315" s="121"/>
      <c r="CP315" s="135"/>
      <c r="CQ315" s="135"/>
      <c r="CR315" s="137"/>
      <c r="CS315" s="137"/>
      <c r="CT315" s="137"/>
      <c r="CU315" s="138"/>
      <c r="CV315" s="137"/>
      <c r="CW315" s="137"/>
      <c r="CX315" s="137"/>
      <c r="CY315" s="139"/>
      <c r="CZ315" s="137"/>
      <c r="DA315" s="137"/>
      <c r="DB315" s="137"/>
      <c r="DC315" s="137"/>
      <c r="DD315" s="140"/>
    </row>
    <row r="316" customFormat="false" ht="47.25" hidden="false" customHeight="false" outlineLevel="0" collapsed="false">
      <c r="A316" s="109"/>
      <c r="B316" s="109"/>
      <c r="C316" s="109"/>
      <c r="D316" s="109"/>
      <c r="E316" s="109"/>
      <c r="F316" s="110"/>
      <c r="G316" s="110"/>
      <c r="H316" s="111"/>
      <c r="I316" s="109"/>
      <c r="J316" s="112"/>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20"/>
      <c r="AF316" s="120"/>
      <c r="AG316" s="120"/>
      <c r="AH316" s="120"/>
      <c r="AI316" s="118"/>
      <c r="AJ316" s="121"/>
      <c r="AK316" s="122"/>
      <c r="AL316" s="122"/>
      <c r="AM316" s="122"/>
      <c r="AN316" s="58"/>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285</v>
      </c>
      <c r="CA316" s="133"/>
      <c r="CB316" s="134"/>
      <c r="CC316" s="134"/>
      <c r="CD316" s="121"/>
      <c r="CE316" s="135"/>
      <c r="CF316" s="127"/>
      <c r="CG316" s="136"/>
      <c r="CH316" s="136"/>
      <c r="CI316" s="121"/>
      <c r="CJ316" s="135"/>
      <c r="CK316" s="135"/>
      <c r="CL316" s="127"/>
      <c r="CM316" s="136"/>
      <c r="CN316" s="136"/>
      <c r="CO316" s="121"/>
      <c r="CP316" s="135"/>
      <c r="CQ316" s="135"/>
      <c r="CR316" s="137"/>
      <c r="CS316" s="137"/>
      <c r="CT316" s="137"/>
      <c r="CU316" s="138"/>
      <c r="CV316" s="137"/>
      <c r="CW316" s="137"/>
      <c r="CX316" s="137"/>
      <c r="CY316" s="139"/>
      <c r="CZ316" s="137"/>
      <c r="DA316" s="137"/>
      <c r="DB316" s="137"/>
      <c r="DC316" s="137"/>
      <c r="DD316" s="140"/>
    </row>
    <row r="317" customFormat="false" ht="47.25" hidden="false" customHeight="false" outlineLevel="0" collapsed="false">
      <c r="A317" s="109"/>
      <c r="B317" s="109"/>
      <c r="C317" s="109"/>
      <c r="D317" s="109"/>
      <c r="E317" s="109"/>
      <c r="F317" s="110"/>
      <c r="G317" s="110"/>
      <c r="H317" s="111"/>
      <c r="I317" s="109"/>
      <c r="J317" s="112"/>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20"/>
      <c r="AF317" s="120"/>
      <c r="AG317" s="120"/>
      <c r="AH317" s="120"/>
      <c r="AI317" s="118"/>
      <c r="AJ317" s="121"/>
      <c r="AK317" s="122"/>
      <c r="AL317" s="122"/>
      <c r="AM317" s="122"/>
      <c r="AN317" s="58"/>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285</v>
      </c>
      <c r="CA317" s="133"/>
      <c r="CB317" s="134"/>
      <c r="CC317" s="134"/>
      <c r="CD317" s="121"/>
      <c r="CE317" s="135"/>
      <c r="CF317" s="127"/>
      <c r="CG317" s="136"/>
      <c r="CH317" s="136"/>
      <c r="CI317" s="121"/>
      <c r="CJ317" s="135"/>
      <c r="CK317" s="135"/>
      <c r="CL317" s="127"/>
      <c r="CM317" s="136"/>
      <c r="CN317" s="136"/>
      <c r="CO317" s="121"/>
      <c r="CP317" s="135"/>
      <c r="CQ317" s="135"/>
      <c r="CR317" s="137"/>
      <c r="CS317" s="137"/>
      <c r="CT317" s="137"/>
      <c r="CU317" s="138"/>
      <c r="CV317" s="137"/>
      <c r="CW317" s="137"/>
      <c r="CX317" s="137"/>
      <c r="CY317" s="139"/>
      <c r="CZ317" s="137"/>
      <c r="DA317" s="137"/>
      <c r="DB317" s="137"/>
      <c r="DC317" s="137"/>
      <c r="DD317" s="140"/>
    </row>
    <row r="318" customFormat="false" ht="47.25" hidden="false" customHeight="false" outlineLevel="0" collapsed="false">
      <c r="A318" s="109"/>
      <c r="B318" s="109"/>
      <c r="C318" s="109"/>
      <c r="D318" s="109"/>
      <c r="E318" s="109"/>
      <c r="F318" s="110"/>
      <c r="G318" s="110"/>
      <c r="H318" s="111"/>
      <c r="I318" s="109"/>
      <c r="J318" s="112"/>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20"/>
      <c r="AF318" s="120"/>
      <c r="AG318" s="120"/>
      <c r="AH318" s="120"/>
      <c r="AI318" s="118"/>
      <c r="AJ318" s="121"/>
      <c r="AK318" s="122"/>
      <c r="AL318" s="122"/>
      <c r="AM318" s="122"/>
      <c r="AN318" s="58"/>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285</v>
      </c>
      <c r="CA318" s="133"/>
      <c r="CB318" s="134"/>
      <c r="CC318" s="134"/>
      <c r="CD318" s="121"/>
      <c r="CE318" s="135"/>
      <c r="CF318" s="127"/>
      <c r="CG318" s="136"/>
      <c r="CH318" s="136"/>
      <c r="CI318" s="121"/>
      <c r="CJ318" s="135"/>
      <c r="CK318" s="135"/>
      <c r="CL318" s="127"/>
      <c r="CM318" s="136"/>
      <c r="CN318" s="136"/>
      <c r="CO318" s="121"/>
      <c r="CP318" s="135"/>
      <c r="CQ318" s="135"/>
      <c r="CR318" s="137"/>
      <c r="CS318" s="137"/>
      <c r="CT318" s="137"/>
      <c r="CU318" s="138"/>
      <c r="CV318" s="137"/>
      <c r="CW318" s="137"/>
      <c r="CX318" s="137"/>
      <c r="CY318" s="139"/>
      <c r="CZ318" s="137"/>
      <c r="DA318" s="137"/>
      <c r="DB318" s="137"/>
      <c r="DC318" s="137"/>
      <c r="DD318" s="140"/>
    </row>
    <row r="319" customFormat="false" ht="47.25" hidden="false" customHeight="false" outlineLevel="0" collapsed="false">
      <c r="A319" s="109"/>
      <c r="B319" s="109"/>
      <c r="C319" s="109"/>
      <c r="D319" s="109"/>
      <c r="E319" s="109"/>
      <c r="F319" s="110"/>
      <c r="G319" s="110"/>
      <c r="H319" s="111"/>
      <c r="I319" s="109"/>
      <c r="J319" s="112"/>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20"/>
      <c r="AF319" s="120"/>
      <c r="AG319" s="120"/>
      <c r="AH319" s="120"/>
      <c r="AI319" s="118"/>
      <c r="AJ319" s="121"/>
      <c r="AK319" s="122"/>
      <c r="AL319" s="122"/>
      <c r="AM319" s="122"/>
      <c r="AN319" s="58"/>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285</v>
      </c>
      <c r="CA319" s="133"/>
      <c r="CB319" s="134"/>
      <c r="CC319" s="134"/>
      <c r="CD319" s="121"/>
      <c r="CE319" s="135"/>
      <c r="CF319" s="127"/>
      <c r="CG319" s="136"/>
      <c r="CH319" s="136"/>
      <c r="CI319" s="121"/>
      <c r="CJ319" s="135"/>
      <c r="CK319" s="135"/>
      <c r="CL319" s="127"/>
      <c r="CM319" s="136"/>
      <c r="CN319" s="136"/>
      <c r="CO319" s="121"/>
      <c r="CP319" s="135"/>
      <c r="CQ319" s="135"/>
      <c r="CR319" s="137"/>
      <c r="CS319" s="137"/>
      <c r="CT319" s="137"/>
      <c r="CU319" s="138"/>
      <c r="CV319" s="137"/>
      <c r="CW319" s="137"/>
      <c r="CX319" s="137"/>
      <c r="CY319" s="139"/>
      <c r="CZ319" s="137"/>
      <c r="DA319" s="137"/>
      <c r="DB319" s="137"/>
      <c r="DC319" s="137"/>
      <c r="DD319" s="140"/>
    </row>
    <row r="320" customFormat="false" ht="47.25" hidden="false" customHeight="false" outlineLevel="0" collapsed="false">
      <c r="A320" s="109"/>
      <c r="B320" s="109"/>
      <c r="C320" s="109"/>
      <c r="D320" s="109"/>
      <c r="E320" s="109"/>
      <c r="F320" s="110"/>
      <c r="G320" s="110"/>
      <c r="H320" s="111"/>
      <c r="I320" s="109"/>
      <c r="J320" s="112"/>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20"/>
      <c r="AF320" s="120"/>
      <c r="AG320" s="120"/>
      <c r="AH320" s="120"/>
      <c r="AI320" s="118"/>
      <c r="AJ320" s="121"/>
      <c r="AK320" s="122"/>
      <c r="AL320" s="122"/>
      <c r="AM320" s="122"/>
      <c r="AN320" s="58"/>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285</v>
      </c>
      <c r="CA320" s="133"/>
      <c r="CB320" s="134"/>
      <c r="CC320" s="134"/>
      <c r="CD320" s="121"/>
      <c r="CE320" s="135"/>
      <c r="CF320" s="127"/>
      <c r="CG320" s="136"/>
      <c r="CH320" s="136"/>
      <c r="CI320" s="121"/>
      <c r="CJ320" s="135"/>
      <c r="CK320" s="135"/>
      <c r="CL320" s="127"/>
      <c r="CM320" s="136"/>
      <c r="CN320" s="136"/>
      <c r="CO320" s="121"/>
      <c r="CP320" s="135"/>
      <c r="CQ320" s="135"/>
      <c r="CR320" s="137"/>
      <c r="CS320" s="137"/>
      <c r="CT320" s="137"/>
      <c r="CU320" s="138"/>
      <c r="CV320" s="137"/>
      <c r="CW320" s="137"/>
      <c r="CX320" s="137"/>
      <c r="CY320" s="139"/>
      <c r="CZ320" s="137"/>
      <c r="DA320" s="137"/>
      <c r="DB320" s="137"/>
      <c r="DC320" s="137"/>
      <c r="DD320" s="140"/>
    </row>
    <row r="321" customFormat="false" ht="47.25" hidden="false" customHeight="false" outlineLevel="0" collapsed="false">
      <c r="A321" s="109"/>
      <c r="B321" s="109"/>
      <c r="C321" s="109"/>
      <c r="D321" s="109"/>
      <c r="E321" s="109"/>
      <c r="F321" s="110"/>
      <c r="G321" s="110"/>
      <c r="H321" s="111"/>
      <c r="I321" s="109"/>
      <c r="J321" s="112"/>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20"/>
      <c r="AF321" s="120"/>
      <c r="AG321" s="120"/>
      <c r="AH321" s="120"/>
      <c r="AI321" s="118"/>
      <c r="AJ321" s="121"/>
      <c r="AK321" s="122"/>
      <c r="AL321" s="122"/>
      <c r="AM321" s="122"/>
      <c r="AN321" s="58"/>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285</v>
      </c>
      <c r="CA321" s="133"/>
      <c r="CB321" s="134"/>
      <c r="CC321" s="134"/>
      <c r="CD321" s="121"/>
      <c r="CE321" s="135"/>
      <c r="CF321" s="127"/>
      <c r="CG321" s="136"/>
      <c r="CH321" s="136"/>
      <c r="CI321" s="121"/>
      <c r="CJ321" s="135"/>
      <c r="CK321" s="135"/>
      <c r="CL321" s="127"/>
      <c r="CM321" s="136"/>
      <c r="CN321" s="136"/>
      <c r="CO321" s="121"/>
      <c r="CP321" s="135"/>
      <c r="CQ321" s="135"/>
      <c r="CR321" s="137"/>
      <c r="CS321" s="137"/>
      <c r="CT321" s="137"/>
      <c r="CU321" s="138"/>
      <c r="CV321" s="137"/>
      <c r="CW321" s="137"/>
      <c r="CX321" s="137"/>
      <c r="CY321" s="139"/>
      <c r="CZ321" s="137"/>
      <c r="DA321" s="137"/>
      <c r="DB321" s="137"/>
      <c r="DC321" s="137"/>
      <c r="DD321" s="140"/>
    </row>
    <row r="322" customFormat="false" ht="47.25" hidden="false" customHeight="false" outlineLevel="0" collapsed="false">
      <c r="A322" s="109"/>
      <c r="B322" s="109"/>
      <c r="C322" s="109"/>
      <c r="D322" s="109"/>
      <c r="E322" s="109"/>
      <c r="F322" s="110"/>
      <c r="G322" s="110"/>
      <c r="H322" s="111"/>
      <c r="I322" s="109"/>
      <c r="J322" s="112"/>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20"/>
      <c r="AF322" s="120"/>
      <c r="AG322" s="120"/>
      <c r="AH322" s="120"/>
      <c r="AI322" s="118"/>
      <c r="AJ322" s="121"/>
      <c r="AK322" s="122"/>
      <c r="AL322" s="122"/>
      <c r="AM322" s="122"/>
      <c r="AN322" s="58"/>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285</v>
      </c>
      <c r="CA322" s="133"/>
      <c r="CB322" s="134"/>
      <c r="CC322" s="134"/>
      <c r="CD322" s="121"/>
      <c r="CE322" s="135"/>
      <c r="CF322" s="127"/>
      <c r="CG322" s="136"/>
      <c r="CH322" s="136"/>
      <c r="CI322" s="121"/>
      <c r="CJ322" s="135"/>
      <c r="CK322" s="135"/>
      <c r="CL322" s="127"/>
      <c r="CM322" s="136"/>
      <c r="CN322" s="136"/>
      <c r="CO322" s="121"/>
      <c r="CP322" s="135"/>
      <c r="CQ322" s="135"/>
      <c r="CR322" s="137"/>
      <c r="CS322" s="137"/>
      <c r="CT322" s="137"/>
      <c r="CU322" s="138"/>
      <c r="CV322" s="137"/>
      <c r="CW322" s="137"/>
      <c r="CX322" s="137"/>
      <c r="CY322" s="139"/>
      <c r="CZ322" s="137"/>
      <c r="DA322" s="137"/>
      <c r="DB322" s="137"/>
      <c r="DC322" s="137"/>
      <c r="DD322" s="140"/>
    </row>
    <row r="323" customFormat="false" ht="47.25" hidden="false" customHeight="false" outlineLevel="0" collapsed="false">
      <c r="A323" s="109"/>
      <c r="B323" s="109"/>
      <c r="C323" s="109"/>
      <c r="D323" s="109"/>
      <c r="E323" s="109"/>
      <c r="F323" s="110"/>
      <c r="G323" s="110"/>
      <c r="H323" s="111"/>
      <c r="I323" s="109"/>
      <c r="J323" s="112"/>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20"/>
      <c r="AF323" s="120"/>
      <c r="AG323" s="120"/>
      <c r="AH323" s="120"/>
      <c r="AI323" s="118"/>
      <c r="AJ323" s="121"/>
      <c r="AK323" s="122"/>
      <c r="AL323" s="122"/>
      <c r="AM323" s="122"/>
      <c r="AN323" s="58"/>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285</v>
      </c>
      <c r="CA323" s="133"/>
      <c r="CB323" s="134"/>
      <c r="CC323" s="134"/>
      <c r="CD323" s="121"/>
      <c r="CE323" s="135"/>
      <c r="CF323" s="127"/>
      <c r="CG323" s="136"/>
      <c r="CH323" s="136"/>
      <c r="CI323" s="121"/>
      <c r="CJ323" s="135"/>
      <c r="CK323" s="135"/>
      <c r="CL323" s="127"/>
      <c r="CM323" s="136"/>
      <c r="CN323" s="136"/>
      <c r="CO323" s="121"/>
      <c r="CP323" s="135"/>
      <c r="CQ323" s="135"/>
      <c r="CR323" s="137"/>
      <c r="CS323" s="137"/>
      <c r="CT323" s="137"/>
      <c r="CU323" s="138"/>
      <c r="CV323" s="137"/>
      <c r="CW323" s="137"/>
      <c r="CX323" s="137"/>
      <c r="CY323" s="139"/>
      <c r="CZ323" s="137"/>
      <c r="DA323" s="137"/>
      <c r="DB323" s="137"/>
      <c r="DC323" s="137"/>
      <c r="DD323" s="140"/>
    </row>
    <row r="324" customFormat="false" ht="47.25" hidden="false" customHeight="false" outlineLevel="0" collapsed="false">
      <c r="A324" s="109"/>
      <c r="B324" s="109"/>
      <c r="C324" s="109"/>
      <c r="D324" s="109"/>
      <c r="E324" s="109"/>
      <c r="F324" s="110"/>
      <c r="G324" s="110"/>
      <c r="H324" s="111"/>
      <c r="I324" s="109"/>
      <c r="J324" s="112"/>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20"/>
      <c r="AF324" s="120"/>
      <c r="AG324" s="120"/>
      <c r="AH324" s="120"/>
      <c r="AI324" s="118"/>
      <c r="AJ324" s="121"/>
      <c r="AK324" s="122"/>
      <c r="AL324" s="122"/>
      <c r="AM324" s="122"/>
      <c r="AN324" s="58"/>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285</v>
      </c>
      <c r="CA324" s="133"/>
      <c r="CB324" s="134"/>
      <c r="CC324" s="134"/>
      <c r="CD324" s="121"/>
      <c r="CE324" s="135"/>
      <c r="CF324" s="127"/>
      <c r="CG324" s="136"/>
      <c r="CH324" s="136"/>
      <c r="CI324" s="121"/>
      <c r="CJ324" s="135"/>
      <c r="CK324" s="135"/>
      <c r="CL324" s="127"/>
      <c r="CM324" s="136"/>
      <c r="CN324" s="136"/>
      <c r="CO324" s="121"/>
      <c r="CP324" s="135"/>
      <c r="CQ324" s="135"/>
      <c r="CR324" s="137"/>
      <c r="CS324" s="137"/>
      <c r="CT324" s="137"/>
      <c r="CU324" s="138"/>
      <c r="CV324" s="137"/>
      <c r="CW324" s="137"/>
      <c r="CX324" s="137"/>
      <c r="CY324" s="139"/>
      <c r="CZ324" s="137"/>
      <c r="DA324" s="137"/>
      <c r="DB324" s="137"/>
      <c r="DC324" s="137"/>
      <c r="DD324" s="140"/>
    </row>
    <row r="325" customFormat="false" ht="47.25" hidden="false" customHeight="false" outlineLevel="0" collapsed="false">
      <c r="A325" s="109"/>
      <c r="B325" s="109"/>
      <c r="C325" s="109"/>
      <c r="D325" s="109"/>
      <c r="E325" s="109"/>
      <c r="F325" s="110"/>
      <c r="G325" s="110"/>
      <c r="H325" s="111"/>
      <c r="I325" s="109"/>
      <c r="J325" s="112"/>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20"/>
      <c r="AF325" s="120"/>
      <c r="AG325" s="120"/>
      <c r="AH325" s="120"/>
      <c r="AI325" s="118"/>
      <c r="AJ325" s="121"/>
      <c r="AK325" s="122"/>
      <c r="AL325" s="122"/>
      <c r="AM325" s="122"/>
      <c r="AN325" s="58"/>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285</v>
      </c>
      <c r="CA325" s="133"/>
      <c r="CB325" s="134"/>
      <c r="CC325" s="134"/>
      <c r="CD325" s="121"/>
      <c r="CE325" s="135"/>
      <c r="CF325" s="127"/>
      <c r="CG325" s="136"/>
      <c r="CH325" s="136"/>
      <c r="CI325" s="121"/>
      <c r="CJ325" s="135"/>
      <c r="CK325" s="135"/>
      <c r="CL325" s="127"/>
      <c r="CM325" s="136"/>
      <c r="CN325" s="136"/>
      <c r="CO325" s="121"/>
      <c r="CP325" s="135"/>
      <c r="CQ325" s="135"/>
      <c r="CR325" s="137"/>
      <c r="CS325" s="137"/>
      <c r="CT325" s="137"/>
      <c r="CU325" s="138"/>
      <c r="CV325" s="137"/>
      <c r="CW325" s="137"/>
      <c r="CX325" s="137"/>
      <c r="CY325" s="139"/>
      <c r="CZ325" s="137"/>
      <c r="DA325" s="137"/>
      <c r="DB325" s="137"/>
      <c r="DC325" s="137"/>
      <c r="DD325" s="140"/>
    </row>
    <row r="326" customFormat="false" ht="47.25" hidden="false" customHeight="false" outlineLevel="0" collapsed="false">
      <c r="A326" s="109"/>
      <c r="B326" s="109"/>
      <c r="C326" s="109"/>
      <c r="D326" s="109"/>
      <c r="E326" s="109"/>
      <c r="F326" s="110"/>
      <c r="G326" s="110"/>
      <c r="H326" s="111"/>
      <c r="I326" s="109"/>
      <c r="J326" s="112"/>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20"/>
      <c r="AF326" s="120"/>
      <c r="AG326" s="120"/>
      <c r="AH326" s="120"/>
      <c r="AI326" s="118"/>
      <c r="AJ326" s="121"/>
      <c r="AK326" s="122"/>
      <c r="AL326" s="122"/>
      <c r="AM326" s="122"/>
      <c r="AN326" s="58"/>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285</v>
      </c>
      <c r="CA326" s="133"/>
      <c r="CB326" s="134"/>
      <c r="CC326" s="134"/>
      <c r="CD326" s="121"/>
      <c r="CE326" s="135"/>
      <c r="CF326" s="127"/>
      <c r="CG326" s="136"/>
      <c r="CH326" s="136"/>
      <c r="CI326" s="121"/>
      <c r="CJ326" s="135"/>
      <c r="CK326" s="135"/>
      <c r="CL326" s="127"/>
      <c r="CM326" s="136"/>
      <c r="CN326" s="136"/>
      <c r="CO326" s="121"/>
      <c r="CP326" s="135"/>
      <c r="CQ326" s="135"/>
      <c r="CR326" s="137"/>
      <c r="CS326" s="137"/>
      <c r="CT326" s="137"/>
      <c r="CU326" s="138"/>
      <c r="CV326" s="137"/>
      <c r="CW326" s="137"/>
      <c r="CX326" s="137"/>
      <c r="CY326" s="139"/>
      <c r="CZ326" s="137"/>
      <c r="DA326" s="137"/>
      <c r="DB326" s="137"/>
      <c r="DC326" s="137"/>
      <c r="DD326" s="140"/>
    </row>
    <row r="327" customFormat="false" ht="47.25" hidden="false" customHeight="false" outlineLevel="0" collapsed="false">
      <c r="A327" s="109"/>
      <c r="B327" s="109"/>
      <c r="C327" s="109"/>
      <c r="D327" s="109"/>
      <c r="E327" s="109"/>
      <c r="F327" s="110"/>
      <c r="G327" s="110"/>
      <c r="H327" s="111"/>
      <c r="I327" s="109"/>
      <c r="J327" s="112"/>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20"/>
      <c r="AF327" s="120"/>
      <c r="AG327" s="120"/>
      <c r="AH327" s="120"/>
      <c r="AI327" s="118"/>
      <c r="AJ327" s="121"/>
      <c r="AK327" s="122"/>
      <c r="AL327" s="122"/>
      <c r="AM327" s="122"/>
      <c r="AN327" s="58"/>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285</v>
      </c>
      <c r="CA327" s="133"/>
      <c r="CB327" s="134"/>
      <c r="CC327" s="134"/>
      <c r="CD327" s="121"/>
      <c r="CE327" s="135"/>
      <c r="CF327" s="127"/>
      <c r="CG327" s="136"/>
      <c r="CH327" s="136"/>
      <c r="CI327" s="121"/>
      <c r="CJ327" s="135"/>
      <c r="CK327" s="135"/>
      <c r="CL327" s="127"/>
      <c r="CM327" s="136"/>
      <c r="CN327" s="136"/>
      <c r="CO327" s="121"/>
      <c r="CP327" s="135"/>
      <c r="CQ327" s="135"/>
      <c r="CR327" s="137"/>
      <c r="CS327" s="137"/>
      <c r="CT327" s="137"/>
      <c r="CU327" s="138"/>
      <c r="CV327" s="137"/>
      <c r="CW327" s="137"/>
      <c r="CX327" s="137"/>
      <c r="CY327" s="139"/>
      <c r="CZ327" s="137"/>
      <c r="DA327" s="137"/>
      <c r="DB327" s="137"/>
      <c r="DC327" s="137"/>
      <c r="DD327" s="140"/>
    </row>
    <row r="328" customFormat="false" ht="47.25" hidden="false" customHeight="false" outlineLevel="0" collapsed="false">
      <c r="A328" s="109"/>
      <c r="B328" s="109"/>
      <c r="C328" s="109"/>
      <c r="D328" s="109"/>
      <c r="E328" s="109"/>
      <c r="F328" s="110"/>
      <c r="G328" s="110"/>
      <c r="H328" s="111"/>
      <c r="I328" s="109"/>
      <c r="J328" s="112"/>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20"/>
      <c r="AF328" s="120"/>
      <c r="AG328" s="120"/>
      <c r="AH328" s="120"/>
      <c r="AI328" s="118"/>
      <c r="AJ328" s="121"/>
      <c r="AK328" s="122"/>
      <c r="AL328" s="122"/>
      <c r="AM328" s="122"/>
      <c r="AN328" s="58"/>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285</v>
      </c>
      <c r="CA328" s="133"/>
      <c r="CB328" s="134"/>
      <c r="CC328" s="134"/>
      <c r="CD328" s="121"/>
      <c r="CE328" s="135"/>
      <c r="CF328" s="127"/>
      <c r="CG328" s="136"/>
      <c r="CH328" s="136"/>
      <c r="CI328" s="121"/>
      <c r="CJ328" s="135"/>
      <c r="CK328" s="135"/>
      <c r="CL328" s="127"/>
      <c r="CM328" s="136"/>
      <c r="CN328" s="136"/>
      <c r="CO328" s="121"/>
      <c r="CP328" s="135"/>
      <c r="CQ328" s="135"/>
      <c r="CR328" s="137"/>
      <c r="CS328" s="137"/>
      <c r="CT328" s="137"/>
      <c r="CU328" s="138"/>
      <c r="CV328" s="137"/>
      <c r="CW328" s="137"/>
      <c r="CX328" s="137"/>
      <c r="CY328" s="139"/>
      <c r="CZ328" s="137"/>
      <c r="DA328" s="137"/>
      <c r="DB328" s="137"/>
      <c r="DC328" s="137"/>
      <c r="DD328" s="140"/>
    </row>
    <row r="329" customFormat="false" ht="47.25" hidden="false" customHeight="false" outlineLevel="0" collapsed="false">
      <c r="A329" s="109"/>
      <c r="B329" s="109"/>
      <c r="C329" s="109"/>
      <c r="D329" s="109"/>
      <c r="E329" s="109"/>
      <c r="F329" s="110"/>
      <c r="G329" s="110"/>
      <c r="H329" s="111"/>
      <c r="I329" s="109"/>
      <c r="J329" s="112"/>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20"/>
      <c r="AF329" s="120"/>
      <c r="AG329" s="120"/>
      <c r="AH329" s="120"/>
      <c r="AI329" s="118"/>
      <c r="AJ329" s="121"/>
      <c r="AK329" s="122"/>
      <c r="AL329" s="122"/>
      <c r="AM329" s="122"/>
      <c r="AN329" s="58"/>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285</v>
      </c>
      <c r="CA329" s="133"/>
      <c r="CB329" s="134"/>
      <c r="CC329" s="134"/>
      <c r="CD329" s="121"/>
      <c r="CE329" s="135"/>
      <c r="CF329" s="127"/>
      <c r="CG329" s="136"/>
      <c r="CH329" s="136"/>
      <c r="CI329" s="121"/>
      <c r="CJ329" s="135"/>
      <c r="CK329" s="135"/>
      <c r="CL329" s="127"/>
      <c r="CM329" s="136"/>
      <c r="CN329" s="136"/>
      <c r="CO329" s="121"/>
      <c r="CP329" s="135"/>
      <c r="CQ329" s="135"/>
      <c r="CR329" s="137"/>
      <c r="CS329" s="137"/>
      <c r="CT329" s="137"/>
      <c r="CU329" s="138"/>
      <c r="CV329" s="137"/>
      <c r="CW329" s="137"/>
      <c r="CX329" s="137"/>
      <c r="CY329" s="139"/>
      <c r="CZ329" s="137"/>
      <c r="DA329" s="137"/>
      <c r="DB329" s="137"/>
      <c r="DC329" s="137"/>
      <c r="DD329" s="140"/>
    </row>
    <row r="330" customFormat="false" ht="47.25" hidden="false" customHeight="false" outlineLevel="0" collapsed="false">
      <c r="A330" s="109"/>
      <c r="B330" s="109"/>
      <c r="C330" s="109"/>
      <c r="D330" s="109"/>
      <c r="E330" s="109"/>
      <c r="F330" s="110"/>
      <c r="G330" s="110"/>
      <c r="H330" s="111"/>
      <c r="I330" s="109"/>
      <c r="J330" s="112"/>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20"/>
      <c r="AF330" s="120"/>
      <c r="AG330" s="120"/>
      <c r="AH330" s="120"/>
      <c r="AI330" s="118"/>
      <c r="AJ330" s="121"/>
      <c r="AK330" s="122"/>
      <c r="AL330" s="122"/>
      <c r="AM330" s="122"/>
      <c r="AN330" s="58"/>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285</v>
      </c>
      <c r="CA330" s="133"/>
      <c r="CB330" s="134"/>
      <c r="CC330" s="134"/>
      <c r="CD330" s="121"/>
      <c r="CE330" s="135"/>
      <c r="CF330" s="127"/>
      <c r="CG330" s="136"/>
      <c r="CH330" s="136"/>
      <c r="CI330" s="121"/>
      <c r="CJ330" s="135"/>
      <c r="CK330" s="135"/>
      <c r="CL330" s="127"/>
      <c r="CM330" s="136"/>
      <c r="CN330" s="136"/>
      <c r="CO330" s="121"/>
      <c r="CP330" s="135"/>
      <c r="CQ330" s="135"/>
      <c r="CR330" s="137"/>
      <c r="CS330" s="137"/>
      <c r="CT330" s="137"/>
      <c r="CU330" s="138"/>
      <c r="CV330" s="137"/>
      <c r="CW330" s="137"/>
      <c r="CX330" s="137"/>
      <c r="CY330" s="139"/>
      <c r="CZ330" s="137"/>
      <c r="DA330" s="137"/>
      <c r="DB330" s="137"/>
      <c r="DC330" s="137"/>
      <c r="DD330" s="140"/>
    </row>
    <row r="331" customFormat="false" ht="47.25" hidden="false" customHeight="false" outlineLevel="0" collapsed="false">
      <c r="A331" s="109"/>
      <c r="B331" s="109"/>
      <c r="C331" s="109"/>
      <c r="D331" s="109"/>
      <c r="E331" s="109"/>
      <c r="F331" s="110"/>
      <c r="G331" s="110"/>
      <c r="H331" s="111"/>
      <c r="I331" s="109"/>
      <c r="J331" s="112"/>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20"/>
      <c r="AF331" s="120"/>
      <c r="AG331" s="120"/>
      <c r="AH331" s="120"/>
      <c r="AI331" s="118"/>
      <c r="AJ331" s="121"/>
      <c r="AK331" s="122"/>
      <c r="AL331" s="122"/>
      <c r="AM331" s="122"/>
      <c r="AN331" s="58"/>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285</v>
      </c>
      <c r="CA331" s="133"/>
      <c r="CB331" s="134"/>
      <c r="CC331" s="134"/>
      <c r="CD331" s="121"/>
      <c r="CE331" s="135"/>
      <c r="CF331" s="127"/>
      <c r="CG331" s="136"/>
      <c r="CH331" s="136"/>
      <c r="CI331" s="121"/>
      <c r="CJ331" s="135"/>
      <c r="CK331" s="135"/>
      <c r="CL331" s="127"/>
      <c r="CM331" s="136"/>
      <c r="CN331" s="136"/>
      <c r="CO331" s="121"/>
      <c r="CP331" s="135"/>
      <c r="CQ331" s="135"/>
      <c r="CR331" s="137"/>
      <c r="CS331" s="137"/>
      <c r="CT331" s="137"/>
      <c r="CU331" s="138"/>
      <c r="CV331" s="137"/>
      <c r="CW331" s="137"/>
      <c r="CX331" s="137"/>
      <c r="CY331" s="139"/>
      <c r="CZ331" s="137"/>
      <c r="DA331" s="137"/>
      <c r="DB331" s="137"/>
      <c r="DC331" s="137"/>
      <c r="DD331" s="140"/>
    </row>
    <row r="332" customFormat="false" ht="47.25" hidden="false" customHeight="false" outlineLevel="0" collapsed="false">
      <c r="A332" s="109"/>
      <c r="B332" s="109"/>
      <c r="C332" s="109"/>
      <c r="D332" s="109"/>
      <c r="E332" s="109"/>
      <c r="F332" s="110"/>
      <c r="G332" s="110"/>
      <c r="H332" s="111"/>
      <c r="I332" s="109"/>
      <c r="J332" s="112"/>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20"/>
      <c r="AF332" s="120"/>
      <c r="AG332" s="120"/>
      <c r="AH332" s="120"/>
      <c r="AI332" s="118"/>
      <c r="AJ332" s="121"/>
      <c r="AK332" s="122"/>
      <c r="AL332" s="122"/>
      <c r="AM332" s="122"/>
      <c r="AN332" s="58"/>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285</v>
      </c>
      <c r="CA332" s="133"/>
      <c r="CB332" s="134"/>
      <c r="CC332" s="134"/>
      <c r="CD332" s="121"/>
      <c r="CE332" s="135"/>
      <c r="CF332" s="127"/>
      <c r="CG332" s="136"/>
      <c r="CH332" s="136"/>
      <c r="CI332" s="121"/>
      <c r="CJ332" s="135"/>
      <c r="CK332" s="135"/>
      <c r="CL332" s="127"/>
      <c r="CM332" s="136"/>
      <c r="CN332" s="136"/>
      <c r="CO332" s="121"/>
      <c r="CP332" s="135"/>
      <c r="CQ332" s="135"/>
      <c r="CR332" s="137"/>
      <c r="CS332" s="137"/>
      <c r="CT332" s="137"/>
      <c r="CU332" s="138"/>
      <c r="CV332" s="137"/>
      <c r="CW332" s="137"/>
      <c r="CX332" s="137"/>
      <c r="CY332" s="139"/>
      <c r="CZ332" s="137"/>
      <c r="DA332" s="137"/>
      <c r="DB332" s="137"/>
      <c r="DC332" s="137"/>
      <c r="DD332" s="140"/>
    </row>
    <row r="333" customFormat="false" ht="47.25" hidden="false" customHeight="false" outlineLevel="0" collapsed="false">
      <c r="A333" s="109"/>
      <c r="B333" s="109"/>
      <c r="C333" s="109"/>
      <c r="D333" s="109"/>
      <c r="E333" s="109"/>
      <c r="F333" s="110"/>
      <c r="G333" s="110"/>
      <c r="H333" s="111"/>
      <c r="I333" s="109"/>
      <c r="J333" s="112"/>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20"/>
      <c r="AF333" s="120"/>
      <c r="AG333" s="120"/>
      <c r="AH333" s="120"/>
      <c r="AI333" s="118"/>
      <c r="AJ333" s="121"/>
      <c r="AK333" s="122"/>
      <c r="AL333" s="122"/>
      <c r="AM333" s="122"/>
      <c r="AN333" s="58"/>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285</v>
      </c>
      <c r="CA333" s="133"/>
      <c r="CB333" s="134"/>
      <c r="CC333" s="134"/>
      <c r="CD333" s="121"/>
      <c r="CE333" s="135"/>
      <c r="CF333" s="127"/>
      <c r="CG333" s="136"/>
      <c r="CH333" s="136"/>
      <c r="CI333" s="121"/>
      <c r="CJ333" s="135"/>
      <c r="CK333" s="135"/>
      <c r="CL333" s="127"/>
      <c r="CM333" s="136"/>
      <c r="CN333" s="136"/>
      <c r="CO333" s="121"/>
      <c r="CP333" s="135"/>
      <c r="CQ333" s="135"/>
      <c r="CR333" s="137"/>
      <c r="CS333" s="137"/>
      <c r="CT333" s="137"/>
      <c r="CU333" s="138"/>
      <c r="CV333" s="137"/>
      <c r="CW333" s="137"/>
      <c r="CX333" s="137"/>
      <c r="CY333" s="139"/>
      <c r="CZ333" s="137"/>
      <c r="DA333" s="137"/>
      <c r="DB333" s="137"/>
      <c r="DC333" s="137"/>
      <c r="DD333" s="140"/>
    </row>
    <row r="334" customFormat="false" ht="47.25" hidden="false" customHeight="false" outlineLevel="0" collapsed="false">
      <c r="A334" s="109"/>
      <c r="B334" s="109"/>
      <c r="C334" s="109"/>
      <c r="D334" s="109"/>
      <c r="E334" s="109"/>
      <c r="F334" s="110"/>
      <c r="G334" s="110"/>
      <c r="H334" s="111"/>
      <c r="I334" s="109"/>
      <c r="J334" s="112"/>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20"/>
      <c r="AF334" s="120"/>
      <c r="AG334" s="120"/>
      <c r="AH334" s="120"/>
      <c r="AI334" s="118"/>
      <c r="AJ334" s="121"/>
      <c r="AK334" s="122"/>
      <c r="AL334" s="122"/>
      <c r="AM334" s="122"/>
      <c r="AN334" s="58"/>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285</v>
      </c>
      <c r="CA334" s="133"/>
      <c r="CB334" s="134"/>
      <c r="CC334" s="134"/>
      <c r="CD334" s="121"/>
      <c r="CE334" s="135"/>
      <c r="CF334" s="127"/>
      <c r="CG334" s="136"/>
      <c r="CH334" s="136"/>
      <c r="CI334" s="121"/>
      <c r="CJ334" s="135"/>
      <c r="CK334" s="135"/>
      <c r="CL334" s="127"/>
      <c r="CM334" s="136"/>
      <c r="CN334" s="136"/>
      <c r="CO334" s="121"/>
      <c r="CP334" s="135"/>
      <c r="CQ334" s="135"/>
      <c r="CR334" s="137"/>
      <c r="CS334" s="137"/>
      <c r="CT334" s="137"/>
      <c r="CU334" s="138"/>
      <c r="CV334" s="137"/>
      <c r="CW334" s="137"/>
      <c r="CX334" s="137"/>
      <c r="CY334" s="139"/>
      <c r="CZ334" s="137"/>
      <c r="DA334" s="137"/>
      <c r="DB334" s="137"/>
      <c r="DC334" s="137"/>
      <c r="DD334" s="140"/>
    </row>
    <row r="335" customFormat="false" ht="47.25" hidden="false" customHeight="false" outlineLevel="0" collapsed="false">
      <c r="A335" s="109"/>
      <c r="B335" s="109"/>
      <c r="C335" s="109"/>
      <c r="D335" s="109"/>
      <c r="E335" s="109"/>
      <c r="F335" s="110"/>
      <c r="G335" s="110"/>
      <c r="H335" s="111"/>
      <c r="I335" s="109"/>
      <c r="J335" s="112"/>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20"/>
      <c r="AF335" s="120"/>
      <c r="AG335" s="120"/>
      <c r="AH335" s="120"/>
      <c r="AI335" s="118"/>
      <c r="AJ335" s="121"/>
      <c r="AK335" s="122"/>
      <c r="AL335" s="122"/>
      <c r="AM335" s="122"/>
      <c r="AN335" s="58"/>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285</v>
      </c>
      <c r="CA335" s="133"/>
      <c r="CB335" s="134"/>
      <c r="CC335" s="134"/>
      <c r="CD335" s="121"/>
      <c r="CE335" s="135"/>
      <c r="CF335" s="127"/>
      <c r="CG335" s="136"/>
      <c r="CH335" s="136"/>
      <c r="CI335" s="121"/>
      <c r="CJ335" s="135"/>
      <c r="CK335" s="135"/>
      <c r="CL335" s="127"/>
      <c r="CM335" s="136"/>
      <c r="CN335" s="136"/>
      <c r="CO335" s="121"/>
      <c r="CP335" s="135"/>
      <c r="CQ335" s="135"/>
      <c r="CR335" s="137"/>
      <c r="CS335" s="137"/>
      <c r="CT335" s="137"/>
      <c r="CU335" s="138"/>
      <c r="CV335" s="137"/>
      <c r="CW335" s="137"/>
      <c r="CX335" s="137"/>
      <c r="CY335" s="139"/>
      <c r="CZ335" s="137"/>
      <c r="DA335" s="137"/>
      <c r="DB335" s="137"/>
      <c r="DC335" s="137"/>
      <c r="DD335" s="140"/>
    </row>
    <row r="336" customFormat="false" ht="47.25" hidden="false" customHeight="false" outlineLevel="0" collapsed="false">
      <c r="A336" s="109"/>
      <c r="B336" s="109"/>
      <c r="C336" s="109"/>
      <c r="D336" s="109"/>
      <c r="E336" s="109"/>
      <c r="F336" s="110"/>
      <c r="G336" s="110"/>
      <c r="H336" s="111"/>
      <c r="I336" s="109"/>
      <c r="J336" s="112"/>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20"/>
      <c r="AF336" s="120"/>
      <c r="AG336" s="120"/>
      <c r="AH336" s="120"/>
      <c r="AI336" s="118"/>
      <c r="AJ336" s="121"/>
      <c r="AK336" s="122"/>
      <c r="AL336" s="122"/>
      <c r="AM336" s="122"/>
      <c r="AN336" s="58"/>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285</v>
      </c>
      <c r="CA336" s="133"/>
      <c r="CB336" s="134"/>
      <c r="CC336" s="134"/>
      <c r="CD336" s="121"/>
      <c r="CE336" s="135"/>
      <c r="CF336" s="127"/>
      <c r="CG336" s="136"/>
      <c r="CH336" s="136"/>
      <c r="CI336" s="121"/>
      <c r="CJ336" s="135"/>
      <c r="CK336" s="135"/>
      <c r="CL336" s="127"/>
      <c r="CM336" s="136"/>
      <c r="CN336" s="136"/>
      <c r="CO336" s="121"/>
      <c r="CP336" s="135"/>
      <c r="CQ336" s="135"/>
      <c r="CR336" s="137"/>
      <c r="CS336" s="137"/>
      <c r="CT336" s="137"/>
      <c r="CU336" s="138"/>
      <c r="CV336" s="137"/>
      <c r="CW336" s="137"/>
      <c r="CX336" s="137"/>
      <c r="CY336" s="139"/>
      <c r="CZ336" s="137"/>
      <c r="DA336" s="137"/>
      <c r="DB336" s="137"/>
      <c r="DC336" s="137"/>
      <c r="DD336" s="140"/>
    </row>
    <row r="337" customFormat="false" ht="47.25" hidden="false" customHeight="false" outlineLevel="0" collapsed="false">
      <c r="A337" s="109"/>
      <c r="B337" s="109"/>
      <c r="C337" s="109"/>
      <c r="D337" s="109"/>
      <c r="E337" s="109"/>
      <c r="F337" s="110"/>
      <c r="G337" s="110"/>
      <c r="H337" s="111"/>
      <c r="I337" s="109"/>
      <c r="J337" s="112"/>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20"/>
      <c r="AF337" s="120"/>
      <c r="AG337" s="120"/>
      <c r="AH337" s="120"/>
      <c r="AI337" s="118"/>
      <c r="AJ337" s="121"/>
      <c r="AK337" s="122"/>
      <c r="AL337" s="122"/>
      <c r="AM337" s="122"/>
      <c r="AN337" s="58"/>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285</v>
      </c>
      <c r="CA337" s="133"/>
      <c r="CB337" s="134"/>
      <c r="CC337" s="134"/>
      <c r="CD337" s="121"/>
      <c r="CE337" s="135"/>
      <c r="CF337" s="127"/>
      <c r="CG337" s="136"/>
      <c r="CH337" s="136"/>
      <c r="CI337" s="121"/>
      <c r="CJ337" s="135"/>
      <c r="CK337" s="135"/>
      <c r="CL337" s="127"/>
      <c r="CM337" s="136"/>
      <c r="CN337" s="136"/>
      <c r="CO337" s="121"/>
      <c r="CP337" s="135"/>
      <c r="CQ337" s="135"/>
      <c r="CR337" s="137"/>
      <c r="CS337" s="137"/>
      <c r="CT337" s="137"/>
      <c r="CU337" s="138"/>
      <c r="CV337" s="137"/>
      <c r="CW337" s="137"/>
      <c r="CX337" s="137"/>
      <c r="CY337" s="139"/>
      <c r="CZ337" s="137"/>
      <c r="DA337" s="137"/>
      <c r="DB337" s="137"/>
      <c r="DC337" s="137"/>
      <c r="DD337" s="140"/>
    </row>
    <row r="338" customFormat="false" ht="47.25" hidden="false" customHeight="false" outlineLevel="0" collapsed="false">
      <c r="A338" s="109"/>
      <c r="B338" s="109"/>
      <c r="C338" s="109"/>
      <c r="D338" s="109"/>
      <c r="E338" s="109"/>
      <c r="F338" s="110"/>
      <c r="G338" s="110"/>
      <c r="H338" s="111"/>
      <c r="I338" s="109"/>
      <c r="J338" s="112"/>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20"/>
      <c r="AF338" s="120"/>
      <c r="AG338" s="120"/>
      <c r="AH338" s="120"/>
      <c r="AI338" s="118"/>
      <c r="AJ338" s="121"/>
      <c r="AK338" s="122"/>
      <c r="AL338" s="122"/>
      <c r="AM338" s="122"/>
      <c r="AN338" s="58"/>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285</v>
      </c>
      <c r="CA338" s="133"/>
      <c r="CB338" s="134"/>
      <c r="CC338" s="134"/>
      <c r="CD338" s="121"/>
      <c r="CE338" s="135"/>
      <c r="CF338" s="127"/>
      <c r="CG338" s="136"/>
      <c r="CH338" s="136"/>
      <c r="CI338" s="121"/>
      <c r="CJ338" s="135"/>
      <c r="CK338" s="135"/>
      <c r="CL338" s="127"/>
      <c r="CM338" s="136"/>
      <c r="CN338" s="136"/>
      <c r="CO338" s="121"/>
      <c r="CP338" s="135"/>
      <c r="CQ338" s="135"/>
      <c r="CR338" s="137"/>
      <c r="CS338" s="137"/>
      <c r="CT338" s="137"/>
      <c r="CU338" s="138"/>
      <c r="CV338" s="137"/>
      <c r="CW338" s="137"/>
      <c r="CX338" s="137"/>
      <c r="CY338" s="139"/>
      <c r="CZ338" s="137"/>
      <c r="DA338" s="137"/>
      <c r="DB338" s="137"/>
      <c r="DC338" s="137"/>
      <c r="DD338" s="140"/>
    </row>
    <row r="339" customFormat="false" ht="47.25" hidden="false" customHeight="false" outlineLevel="0" collapsed="false">
      <c r="A339" s="109"/>
      <c r="B339" s="109"/>
      <c r="C339" s="109"/>
      <c r="D339" s="109"/>
      <c r="E339" s="109"/>
      <c r="F339" s="110"/>
      <c r="G339" s="110"/>
      <c r="H339" s="111"/>
      <c r="I339" s="109"/>
      <c r="J339" s="112"/>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20"/>
      <c r="AF339" s="120"/>
      <c r="AG339" s="120"/>
      <c r="AH339" s="120"/>
      <c r="AI339" s="118"/>
      <c r="AJ339" s="121"/>
      <c r="AK339" s="122"/>
      <c r="AL339" s="122"/>
      <c r="AM339" s="122"/>
      <c r="AN339" s="58"/>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285</v>
      </c>
      <c r="CA339" s="133"/>
      <c r="CB339" s="134"/>
      <c r="CC339" s="134"/>
      <c r="CD339" s="121"/>
      <c r="CE339" s="135"/>
      <c r="CF339" s="127"/>
      <c r="CG339" s="136"/>
      <c r="CH339" s="136"/>
      <c r="CI339" s="121"/>
      <c r="CJ339" s="135"/>
      <c r="CK339" s="135"/>
      <c r="CL339" s="127"/>
      <c r="CM339" s="136"/>
      <c r="CN339" s="136"/>
      <c r="CO339" s="121"/>
      <c r="CP339" s="135"/>
      <c r="CQ339" s="135"/>
      <c r="CR339" s="137"/>
      <c r="CS339" s="137"/>
      <c r="CT339" s="137"/>
      <c r="CU339" s="138"/>
      <c r="CV339" s="137"/>
      <c r="CW339" s="137"/>
      <c r="CX339" s="137"/>
      <c r="CY339" s="139"/>
      <c r="CZ339" s="137"/>
      <c r="DA339" s="137"/>
      <c r="DB339" s="137"/>
      <c r="DC339" s="137"/>
      <c r="DD339" s="140"/>
    </row>
    <row r="340" customFormat="false" ht="47.25" hidden="false" customHeight="false" outlineLevel="0" collapsed="false">
      <c r="A340" s="109"/>
      <c r="B340" s="109"/>
      <c r="C340" s="109"/>
      <c r="D340" s="109"/>
      <c r="E340" s="109"/>
      <c r="F340" s="110"/>
      <c r="G340" s="110"/>
      <c r="H340" s="111"/>
      <c r="I340" s="109"/>
      <c r="J340" s="112"/>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20"/>
      <c r="AF340" s="120"/>
      <c r="AG340" s="120"/>
      <c r="AH340" s="120"/>
      <c r="AI340" s="118"/>
      <c r="AJ340" s="121"/>
      <c r="AK340" s="122"/>
      <c r="AL340" s="122"/>
      <c r="AM340" s="122"/>
      <c r="AN340" s="58"/>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285</v>
      </c>
      <c r="CA340" s="133"/>
      <c r="CB340" s="134"/>
      <c r="CC340" s="134"/>
      <c r="CD340" s="121"/>
      <c r="CE340" s="135"/>
      <c r="CF340" s="127"/>
      <c r="CG340" s="136"/>
      <c r="CH340" s="136"/>
      <c r="CI340" s="121"/>
      <c r="CJ340" s="135"/>
      <c r="CK340" s="135"/>
      <c r="CL340" s="127"/>
      <c r="CM340" s="136"/>
      <c r="CN340" s="136"/>
      <c r="CO340" s="121"/>
      <c r="CP340" s="135"/>
      <c r="CQ340" s="135"/>
      <c r="CR340" s="137"/>
      <c r="CS340" s="137"/>
      <c r="CT340" s="137"/>
      <c r="CU340" s="138"/>
      <c r="CV340" s="137"/>
      <c r="CW340" s="137"/>
      <c r="CX340" s="137"/>
      <c r="CY340" s="139"/>
      <c r="CZ340" s="137"/>
      <c r="DA340" s="137"/>
      <c r="DB340" s="137"/>
      <c r="DC340" s="137"/>
      <c r="DD340" s="140"/>
    </row>
    <row r="341" customFormat="false" ht="47.25" hidden="false" customHeight="false" outlineLevel="0" collapsed="false">
      <c r="A341" s="109"/>
      <c r="B341" s="109"/>
      <c r="C341" s="109"/>
      <c r="D341" s="109"/>
      <c r="E341" s="109"/>
      <c r="F341" s="110"/>
      <c r="G341" s="110"/>
      <c r="H341" s="111"/>
      <c r="I341" s="109"/>
      <c r="J341" s="112"/>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20"/>
      <c r="AF341" s="120"/>
      <c r="AG341" s="120"/>
      <c r="AH341" s="120"/>
      <c r="AI341" s="118"/>
      <c r="AJ341" s="121"/>
      <c r="AK341" s="122"/>
      <c r="AL341" s="122"/>
      <c r="AM341" s="122"/>
      <c r="AN341" s="58"/>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285</v>
      </c>
      <c r="CA341" s="133"/>
      <c r="CB341" s="134"/>
      <c r="CC341" s="134"/>
      <c r="CD341" s="121"/>
      <c r="CE341" s="135"/>
      <c r="CF341" s="127"/>
      <c r="CG341" s="136"/>
      <c r="CH341" s="136"/>
      <c r="CI341" s="121"/>
      <c r="CJ341" s="135"/>
      <c r="CK341" s="135"/>
      <c r="CL341" s="127"/>
      <c r="CM341" s="136"/>
      <c r="CN341" s="136"/>
      <c r="CO341" s="121"/>
      <c r="CP341" s="135"/>
      <c r="CQ341" s="135"/>
      <c r="CR341" s="137"/>
      <c r="CS341" s="137"/>
      <c r="CT341" s="137"/>
      <c r="CU341" s="138"/>
      <c r="CV341" s="137"/>
      <c r="CW341" s="137"/>
      <c r="CX341" s="137"/>
      <c r="CY341" s="139"/>
      <c r="CZ341" s="137"/>
      <c r="DA341" s="137"/>
      <c r="DB341" s="137"/>
      <c r="DC341" s="137"/>
      <c r="DD341" s="140"/>
    </row>
    <row r="342" customFormat="false" ht="47.25" hidden="false" customHeight="false" outlineLevel="0" collapsed="false">
      <c r="A342" s="109"/>
      <c r="B342" s="109"/>
      <c r="C342" s="109"/>
      <c r="D342" s="109"/>
      <c r="E342" s="109"/>
      <c r="F342" s="110"/>
      <c r="G342" s="110"/>
      <c r="H342" s="111"/>
      <c r="I342" s="109"/>
      <c r="J342" s="112"/>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20"/>
      <c r="AF342" s="120"/>
      <c r="AG342" s="120"/>
      <c r="AH342" s="120"/>
      <c r="AI342" s="118"/>
      <c r="AJ342" s="121"/>
      <c r="AK342" s="122"/>
      <c r="AL342" s="122"/>
      <c r="AM342" s="122"/>
      <c r="AN342" s="58"/>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285</v>
      </c>
      <c r="CA342" s="133"/>
      <c r="CB342" s="134"/>
      <c r="CC342" s="134"/>
      <c r="CD342" s="121"/>
      <c r="CE342" s="135"/>
      <c r="CF342" s="127"/>
      <c r="CG342" s="136"/>
      <c r="CH342" s="136"/>
      <c r="CI342" s="121"/>
      <c r="CJ342" s="135"/>
      <c r="CK342" s="135"/>
      <c r="CL342" s="127"/>
      <c r="CM342" s="136"/>
      <c r="CN342" s="136"/>
      <c r="CO342" s="121"/>
      <c r="CP342" s="135"/>
      <c r="CQ342" s="135"/>
      <c r="CR342" s="137"/>
      <c r="CS342" s="137"/>
      <c r="CT342" s="137"/>
      <c r="CU342" s="138"/>
      <c r="CV342" s="137"/>
      <c r="CW342" s="137"/>
      <c r="CX342" s="137"/>
      <c r="CY342" s="139"/>
      <c r="CZ342" s="137"/>
      <c r="DA342" s="137"/>
      <c r="DB342" s="137"/>
      <c r="DC342" s="137"/>
      <c r="DD342" s="140"/>
    </row>
    <row r="343" customFormat="false" ht="47.25" hidden="false" customHeight="false" outlineLevel="0" collapsed="false">
      <c r="A343" s="109"/>
      <c r="B343" s="109"/>
      <c r="C343" s="109"/>
      <c r="D343" s="109"/>
      <c r="E343" s="109"/>
      <c r="F343" s="110"/>
      <c r="G343" s="110"/>
      <c r="H343" s="111"/>
      <c r="I343" s="109"/>
      <c r="J343" s="112"/>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20"/>
      <c r="AF343" s="120"/>
      <c r="AG343" s="120"/>
      <c r="AH343" s="120"/>
      <c r="AI343" s="118"/>
      <c r="AJ343" s="121"/>
      <c r="AK343" s="122"/>
      <c r="AL343" s="122"/>
      <c r="AM343" s="122"/>
      <c r="AN343" s="58"/>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285</v>
      </c>
      <c r="CA343" s="133"/>
      <c r="CB343" s="134"/>
      <c r="CC343" s="134"/>
      <c r="CD343" s="121"/>
      <c r="CE343" s="135"/>
      <c r="CF343" s="127"/>
      <c r="CG343" s="136"/>
      <c r="CH343" s="136"/>
      <c r="CI343" s="121"/>
      <c r="CJ343" s="135"/>
      <c r="CK343" s="135"/>
      <c r="CL343" s="127"/>
      <c r="CM343" s="136"/>
      <c r="CN343" s="136"/>
      <c r="CO343" s="121"/>
      <c r="CP343" s="135"/>
      <c r="CQ343" s="135"/>
      <c r="CR343" s="137"/>
      <c r="CS343" s="137"/>
      <c r="CT343" s="137"/>
      <c r="CU343" s="138"/>
      <c r="CV343" s="137"/>
      <c r="CW343" s="137"/>
      <c r="CX343" s="137"/>
      <c r="CY343" s="139"/>
      <c r="CZ343" s="137"/>
      <c r="DA343" s="137"/>
      <c r="DB343" s="137"/>
      <c r="DC343" s="137"/>
      <c r="DD343" s="140"/>
    </row>
    <row r="344" customFormat="false" ht="47.25" hidden="false" customHeight="false" outlineLevel="0" collapsed="false">
      <c r="A344" s="109"/>
      <c r="B344" s="109"/>
      <c r="C344" s="109"/>
      <c r="D344" s="109"/>
      <c r="E344" s="109"/>
      <c r="F344" s="110"/>
      <c r="G344" s="110"/>
      <c r="H344" s="111"/>
      <c r="I344" s="109"/>
      <c r="J344" s="112"/>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20"/>
      <c r="AF344" s="120"/>
      <c r="AG344" s="120"/>
      <c r="AH344" s="120"/>
      <c r="AI344" s="118"/>
      <c r="AJ344" s="121"/>
      <c r="AK344" s="122"/>
      <c r="AL344" s="122"/>
      <c r="AM344" s="122"/>
      <c r="AN344" s="58"/>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285</v>
      </c>
      <c r="CA344" s="133"/>
      <c r="CB344" s="134"/>
      <c r="CC344" s="134"/>
      <c r="CD344" s="121"/>
      <c r="CE344" s="135"/>
      <c r="CF344" s="127"/>
      <c r="CG344" s="136"/>
      <c r="CH344" s="136"/>
      <c r="CI344" s="121"/>
      <c r="CJ344" s="135"/>
      <c r="CK344" s="135"/>
      <c r="CL344" s="127"/>
      <c r="CM344" s="136"/>
      <c r="CN344" s="136"/>
      <c r="CO344" s="121"/>
      <c r="CP344" s="135"/>
      <c r="CQ344" s="135"/>
      <c r="CR344" s="137"/>
      <c r="CS344" s="137"/>
      <c r="CT344" s="137"/>
      <c r="CU344" s="138"/>
      <c r="CV344" s="137"/>
      <c r="CW344" s="137"/>
      <c r="CX344" s="137"/>
      <c r="CY344" s="139"/>
      <c r="CZ344" s="137"/>
      <c r="DA344" s="137"/>
      <c r="DB344" s="137"/>
      <c r="DC344" s="137"/>
      <c r="DD344" s="140"/>
    </row>
    <row r="345" customFormat="false" ht="47.25" hidden="false" customHeight="false" outlineLevel="0" collapsed="false">
      <c r="A345" s="109"/>
      <c r="B345" s="109"/>
      <c r="C345" s="109"/>
      <c r="D345" s="109"/>
      <c r="E345" s="109"/>
      <c r="F345" s="110"/>
      <c r="G345" s="110"/>
      <c r="H345" s="111"/>
      <c r="I345" s="109"/>
      <c r="J345" s="112"/>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20"/>
      <c r="AF345" s="120"/>
      <c r="AG345" s="120"/>
      <c r="AH345" s="120"/>
      <c r="AI345" s="118"/>
      <c r="AJ345" s="121"/>
      <c r="AK345" s="122"/>
      <c r="AL345" s="122"/>
      <c r="AM345" s="122"/>
      <c r="AN345" s="58"/>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285</v>
      </c>
      <c r="CA345" s="133"/>
      <c r="CB345" s="134"/>
      <c r="CC345" s="134"/>
      <c r="CD345" s="121"/>
      <c r="CE345" s="135"/>
      <c r="CF345" s="127"/>
      <c r="CG345" s="136"/>
      <c r="CH345" s="136"/>
      <c r="CI345" s="121"/>
      <c r="CJ345" s="135"/>
      <c r="CK345" s="135"/>
      <c r="CL345" s="127"/>
      <c r="CM345" s="136"/>
      <c r="CN345" s="136"/>
      <c r="CO345" s="121"/>
      <c r="CP345" s="135"/>
      <c r="CQ345" s="135"/>
      <c r="CR345" s="137"/>
      <c r="CS345" s="137"/>
      <c r="CT345" s="137"/>
      <c r="CU345" s="138"/>
      <c r="CV345" s="137"/>
      <c r="CW345" s="137"/>
      <c r="CX345" s="137"/>
      <c r="CY345" s="139"/>
      <c r="CZ345" s="137"/>
      <c r="DA345" s="137"/>
      <c r="DB345" s="137"/>
      <c r="DC345" s="137"/>
      <c r="DD345" s="140"/>
    </row>
    <row r="346" customFormat="false" ht="47.25" hidden="false" customHeight="false" outlineLevel="0" collapsed="false">
      <c r="A346" s="109"/>
      <c r="B346" s="109"/>
      <c r="C346" s="109"/>
      <c r="D346" s="109"/>
      <c r="E346" s="109"/>
      <c r="F346" s="110"/>
      <c r="G346" s="110"/>
      <c r="H346" s="111"/>
      <c r="I346" s="109"/>
      <c r="J346" s="112"/>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20"/>
      <c r="AF346" s="120"/>
      <c r="AG346" s="120"/>
      <c r="AH346" s="120"/>
      <c r="AI346" s="118"/>
      <c r="AJ346" s="121"/>
      <c r="AK346" s="122"/>
      <c r="AL346" s="122"/>
      <c r="AM346" s="122"/>
      <c r="AN346" s="58"/>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285</v>
      </c>
      <c r="CA346" s="133"/>
      <c r="CB346" s="134"/>
      <c r="CC346" s="134"/>
      <c r="CD346" s="121"/>
      <c r="CE346" s="135"/>
      <c r="CF346" s="127"/>
      <c r="CG346" s="136"/>
      <c r="CH346" s="136"/>
      <c r="CI346" s="121"/>
      <c r="CJ346" s="135"/>
      <c r="CK346" s="135"/>
      <c r="CL346" s="127"/>
      <c r="CM346" s="136"/>
      <c r="CN346" s="136"/>
      <c r="CO346" s="121"/>
      <c r="CP346" s="135"/>
      <c r="CQ346" s="135"/>
      <c r="CR346" s="137"/>
      <c r="CS346" s="137"/>
      <c r="CT346" s="137"/>
      <c r="CU346" s="138"/>
      <c r="CV346" s="137"/>
      <c r="CW346" s="137"/>
      <c r="CX346" s="137"/>
      <c r="CY346" s="139"/>
      <c r="CZ346" s="137"/>
      <c r="DA346" s="137"/>
      <c r="DB346" s="137"/>
      <c r="DC346" s="137"/>
      <c r="DD346" s="140"/>
    </row>
    <row r="347" customFormat="false" ht="47.25" hidden="false" customHeight="false" outlineLevel="0" collapsed="false">
      <c r="A347" s="109"/>
      <c r="B347" s="109"/>
      <c r="C347" s="109"/>
      <c r="D347" s="109"/>
      <c r="E347" s="109"/>
      <c r="F347" s="110"/>
      <c r="G347" s="110"/>
      <c r="H347" s="111"/>
      <c r="I347" s="109"/>
      <c r="J347" s="112"/>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20"/>
      <c r="AF347" s="120"/>
      <c r="AG347" s="120"/>
      <c r="AH347" s="120"/>
      <c r="AI347" s="118"/>
      <c r="AJ347" s="121"/>
      <c r="AK347" s="122"/>
      <c r="AL347" s="122"/>
      <c r="AM347" s="122"/>
      <c r="AN347" s="58"/>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285</v>
      </c>
      <c r="CA347" s="133"/>
      <c r="CB347" s="134"/>
      <c r="CC347" s="134"/>
      <c r="CD347" s="121"/>
      <c r="CE347" s="135"/>
      <c r="CF347" s="127"/>
      <c r="CG347" s="136"/>
      <c r="CH347" s="136"/>
      <c r="CI347" s="121"/>
      <c r="CJ347" s="135"/>
      <c r="CK347" s="135"/>
      <c r="CL347" s="127"/>
      <c r="CM347" s="136"/>
      <c r="CN347" s="136"/>
      <c r="CO347" s="121"/>
      <c r="CP347" s="135"/>
      <c r="CQ347" s="135"/>
      <c r="CR347" s="137"/>
      <c r="CS347" s="137"/>
      <c r="CT347" s="137"/>
      <c r="CU347" s="138"/>
      <c r="CV347" s="137"/>
      <c r="CW347" s="137"/>
      <c r="CX347" s="137"/>
      <c r="CY347" s="139"/>
      <c r="CZ347" s="137"/>
      <c r="DA347" s="137"/>
      <c r="DB347" s="137"/>
      <c r="DC347" s="137"/>
      <c r="DD347" s="140"/>
    </row>
    <row r="348" customFormat="false" ht="47.25" hidden="false" customHeight="false" outlineLevel="0" collapsed="false">
      <c r="A348" s="109"/>
      <c r="B348" s="109"/>
      <c r="C348" s="109"/>
      <c r="D348" s="109"/>
      <c r="E348" s="109"/>
      <c r="F348" s="110"/>
      <c r="G348" s="110"/>
      <c r="H348" s="111"/>
      <c r="I348" s="109"/>
      <c r="J348" s="112"/>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20"/>
      <c r="AF348" s="120"/>
      <c r="AG348" s="120"/>
      <c r="AH348" s="120"/>
      <c r="AI348" s="118"/>
      <c r="AJ348" s="121"/>
      <c r="AK348" s="122"/>
      <c r="AL348" s="122"/>
      <c r="AM348" s="122"/>
      <c r="AN348" s="58"/>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285</v>
      </c>
      <c r="CA348" s="133"/>
      <c r="CB348" s="134"/>
      <c r="CC348" s="134"/>
      <c r="CD348" s="121"/>
      <c r="CE348" s="135"/>
      <c r="CF348" s="127"/>
      <c r="CG348" s="136"/>
      <c r="CH348" s="136"/>
      <c r="CI348" s="121"/>
      <c r="CJ348" s="135"/>
      <c r="CK348" s="135"/>
      <c r="CL348" s="127"/>
      <c r="CM348" s="136"/>
      <c r="CN348" s="136"/>
      <c r="CO348" s="121"/>
      <c r="CP348" s="135"/>
      <c r="CQ348" s="135"/>
      <c r="CR348" s="137"/>
      <c r="CS348" s="137"/>
      <c r="CT348" s="137"/>
      <c r="CU348" s="138"/>
      <c r="CV348" s="137"/>
      <c r="CW348" s="137"/>
      <c r="CX348" s="137"/>
      <c r="CY348" s="139"/>
      <c r="CZ348" s="137"/>
      <c r="DA348" s="137"/>
      <c r="DB348" s="137"/>
      <c r="DC348" s="137"/>
      <c r="DD348" s="140"/>
    </row>
    <row r="349" customFormat="false" ht="47.25" hidden="false" customHeight="false" outlineLevel="0" collapsed="false">
      <c r="A349" s="109"/>
      <c r="B349" s="109"/>
      <c r="C349" s="109"/>
      <c r="D349" s="109"/>
      <c r="E349" s="109"/>
      <c r="F349" s="110"/>
      <c r="G349" s="110"/>
      <c r="H349" s="111"/>
      <c r="I349" s="109"/>
      <c r="J349" s="112"/>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20"/>
      <c r="AF349" s="120"/>
      <c r="AG349" s="120"/>
      <c r="AH349" s="120"/>
      <c r="AI349" s="118"/>
      <c r="AJ349" s="121"/>
      <c r="AK349" s="122"/>
      <c r="AL349" s="122"/>
      <c r="AM349" s="122"/>
      <c r="AN349" s="58"/>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285</v>
      </c>
      <c r="CA349" s="133"/>
      <c r="CB349" s="134"/>
      <c r="CC349" s="134"/>
      <c r="CD349" s="121"/>
      <c r="CE349" s="135"/>
      <c r="CF349" s="127"/>
      <c r="CG349" s="136"/>
      <c r="CH349" s="136"/>
      <c r="CI349" s="121"/>
      <c r="CJ349" s="135"/>
      <c r="CK349" s="135"/>
      <c r="CL349" s="127"/>
      <c r="CM349" s="136"/>
      <c r="CN349" s="136"/>
      <c r="CO349" s="121"/>
      <c r="CP349" s="135"/>
      <c r="CQ349" s="135"/>
      <c r="CR349" s="137"/>
      <c r="CS349" s="137"/>
      <c r="CT349" s="137"/>
      <c r="CU349" s="138"/>
      <c r="CV349" s="137"/>
      <c r="CW349" s="137"/>
      <c r="CX349" s="137"/>
      <c r="CY349" s="139"/>
      <c r="CZ349" s="137"/>
      <c r="DA349" s="137"/>
      <c r="DB349" s="137"/>
      <c r="DC349" s="137"/>
      <c r="DD349" s="140"/>
    </row>
    <row r="350" customFormat="false" ht="47.25" hidden="false" customHeight="false" outlineLevel="0" collapsed="false">
      <c r="A350" s="109"/>
      <c r="B350" s="109"/>
      <c r="C350" s="109"/>
      <c r="D350" s="109"/>
      <c r="E350" s="109"/>
      <c r="F350" s="110"/>
      <c r="G350" s="110"/>
      <c r="H350" s="111"/>
      <c r="I350" s="109"/>
      <c r="J350" s="112"/>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20"/>
      <c r="AF350" s="120"/>
      <c r="AG350" s="120"/>
      <c r="AH350" s="120"/>
      <c r="AI350" s="118"/>
      <c r="AJ350" s="121"/>
      <c r="AK350" s="122"/>
      <c r="AL350" s="122"/>
      <c r="AM350" s="122"/>
      <c r="AN350" s="58"/>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285</v>
      </c>
      <c r="CA350" s="133"/>
      <c r="CB350" s="134"/>
      <c r="CC350" s="134"/>
      <c r="CD350" s="121"/>
      <c r="CE350" s="135"/>
      <c r="CF350" s="127"/>
      <c r="CG350" s="136"/>
      <c r="CH350" s="136"/>
      <c r="CI350" s="121"/>
      <c r="CJ350" s="135"/>
      <c r="CK350" s="135"/>
      <c r="CL350" s="127"/>
      <c r="CM350" s="136"/>
      <c r="CN350" s="136"/>
      <c r="CO350" s="121"/>
      <c r="CP350" s="135"/>
      <c r="CQ350" s="135"/>
      <c r="CR350" s="137"/>
      <c r="CS350" s="137"/>
      <c r="CT350" s="137"/>
      <c r="CU350" s="138"/>
      <c r="CV350" s="137"/>
      <c r="CW350" s="137"/>
      <c r="CX350" s="137"/>
      <c r="CY350" s="139"/>
      <c r="CZ350" s="137"/>
      <c r="DA350" s="137"/>
      <c r="DB350" s="137"/>
      <c r="DC350" s="137"/>
      <c r="DD350" s="140"/>
    </row>
    <row r="351" customFormat="false" ht="47.25" hidden="false" customHeight="false" outlineLevel="0" collapsed="false">
      <c r="A351" s="109"/>
      <c r="B351" s="109"/>
      <c r="C351" s="109"/>
      <c r="D351" s="109"/>
      <c r="E351" s="109"/>
      <c r="F351" s="110"/>
      <c r="G351" s="110"/>
      <c r="H351" s="111"/>
      <c r="I351" s="109"/>
      <c r="J351" s="112"/>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20"/>
      <c r="AF351" s="120"/>
      <c r="AG351" s="120"/>
      <c r="AH351" s="120"/>
      <c r="AI351" s="118"/>
      <c r="AJ351" s="121"/>
      <c r="AK351" s="122"/>
      <c r="AL351" s="122"/>
      <c r="AM351" s="122"/>
      <c r="AN351" s="58"/>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285</v>
      </c>
      <c r="CA351" s="133"/>
      <c r="CB351" s="134"/>
      <c r="CC351" s="134"/>
      <c r="CD351" s="121"/>
      <c r="CE351" s="135"/>
      <c r="CF351" s="127"/>
      <c r="CG351" s="136"/>
      <c r="CH351" s="136"/>
      <c r="CI351" s="121"/>
      <c r="CJ351" s="135"/>
      <c r="CK351" s="135"/>
      <c r="CL351" s="127"/>
      <c r="CM351" s="136"/>
      <c r="CN351" s="136"/>
      <c r="CO351" s="121"/>
      <c r="CP351" s="135"/>
      <c r="CQ351" s="135"/>
      <c r="CR351" s="137"/>
      <c r="CS351" s="137"/>
      <c r="CT351" s="137"/>
      <c r="CU351" s="138"/>
      <c r="CV351" s="137"/>
      <c r="CW351" s="137"/>
      <c r="CX351" s="137"/>
      <c r="CY351" s="139"/>
      <c r="CZ351" s="137"/>
      <c r="DA351" s="137"/>
      <c r="DB351" s="137"/>
      <c r="DC351" s="137"/>
      <c r="DD351" s="140"/>
    </row>
    <row r="352" customFormat="false" ht="47.25" hidden="false" customHeight="false" outlineLevel="0" collapsed="false">
      <c r="A352" s="109"/>
      <c r="B352" s="109"/>
      <c r="C352" s="109"/>
      <c r="D352" s="109"/>
      <c r="E352" s="109"/>
      <c r="F352" s="110"/>
      <c r="G352" s="110"/>
      <c r="H352" s="111"/>
      <c r="I352" s="109"/>
      <c r="J352" s="112"/>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20"/>
      <c r="AF352" s="120"/>
      <c r="AG352" s="120"/>
      <c r="AH352" s="120"/>
      <c r="AI352" s="118"/>
      <c r="AJ352" s="121"/>
      <c r="AK352" s="122"/>
      <c r="AL352" s="122"/>
      <c r="AM352" s="122"/>
      <c r="AN352" s="58"/>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285</v>
      </c>
      <c r="CA352" s="133"/>
      <c r="CB352" s="134"/>
      <c r="CC352" s="134"/>
      <c r="CD352" s="121"/>
      <c r="CE352" s="135"/>
      <c r="CF352" s="127"/>
      <c r="CG352" s="136"/>
      <c r="CH352" s="136"/>
      <c r="CI352" s="121"/>
      <c r="CJ352" s="135"/>
      <c r="CK352" s="135"/>
      <c r="CL352" s="127"/>
      <c r="CM352" s="136"/>
      <c r="CN352" s="136"/>
      <c r="CO352" s="121"/>
      <c r="CP352" s="135"/>
      <c r="CQ352" s="135"/>
      <c r="CR352" s="137"/>
      <c r="CS352" s="137"/>
      <c r="CT352" s="137"/>
      <c r="CU352" s="138"/>
      <c r="CV352" s="137"/>
      <c r="CW352" s="137"/>
      <c r="CX352" s="137"/>
      <c r="CY352" s="139"/>
      <c r="CZ352" s="137"/>
      <c r="DA352" s="137"/>
      <c r="DB352" s="137"/>
      <c r="DC352" s="137"/>
      <c r="DD352" s="140"/>
    </row>
    <row r="353" customFormat="false" ht="47.25" hidden="false" customHeight="false" outlineLevel="0" collapsed="false">
      <c r="A353" s="109"/>
      <c r="B353" s="109"/>
      <c r="C353" s="109"/>
      <c r="D353" s="109"/>
      <c r="E353" s="109"/>
      <c r="F353" s="110"/>
      <c r="G353" s="110"/>
      <c r="H353" s="111"/>
      <c r="I353" s="109"/>
      <c r="J353" s="112"/>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20"/>
      <c r="AF353" s="120"/>
      <c r="AG353" s="120"/>
      <c r="AH353" s="120"/>
      <c r="AI353" s="118"/>
      <c r="AJ353" s="121"/>
      <c r="AK353" s="122"/>
      <c r="AL353" s="122"/>
      <c r="AM353" s="122"/>
      <c r="AN353" s="58"/>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285</v>
      </c>
      <c r="CA353" s="133"/>
      <c r="CB353" s="134"/>
      <c r="CC353" s="134"/>
      <c r="CD353" s="121"/>
      <c r="CE353" s="135"/>
      <c r="CF353" s="127"/>
      <c r="CG353" s="136"/>
      <c r="CH353" s="136"/>
      <c r="CI353" s="121"/>
      <c r="CJ353" s="135"/>
      <c r="CK353" s="135"/>
      <c r="CL353" s="127"/>
      <c r="CM353" s="136"/>
      <c r="CN353" s="136"/>
      <c r="CO353" s="121"/>
      <c r="CP353" s="135"/>
      <c r="CQ353" s="135"/>
      <c r="CR353" s="137"/>
      <c r="CS353" s="137"/>
      <c r="CT353" s="137"/>
      <c r="CU353" s="138"/>
      <c r="CV353" s="137"/>
      <c r="CW353" s="137"/>
      <c r="CX353" s="137"/>
      <c r="CY353" s="139"/>
      <c r="CZ353" s="137"/>
      <c r="DA353" s="137"/>
      <c r="DB353" s="137"/>
      <c r="DC353" s="137"/>
      <c r="DD353" s="140"/>
    </row>
    <row r="354" customFormat="false" ht="47.25" hidden="false" customHeight="false" outlineLevel="0" collapsed="false">
      <c r="A354" s="109"/>
      <c r="B354" s="109"/>
      <c r="C354" s="109"/>
      <c r="D354" s="109"/>
      <c r="E354" s="109"/>
      <c r="F354" s="110"/>
      <c r="G354" s="110"/>
      <c r="H354" s="111"/>
      <c r="I354" s="109"/>
      <c r="J354" s="112"/>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20"/>
      <c r="AF354" s="120"/>
      <c r="AG354" s="120"/>
      <c r="AH354" s="120"/>
      <c r="AI354" s="118"/>
      <c r="AJ354" s="121"/>
      <c r="AK354" s="122"/>
      <c r="AL354" s="122"/>
      <c r="AM354" s="122"/>
      <c r="AN354" s="58"/>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285</v>
      </c>
      <c r="CA354" s="133"/>
      <c r="CB354" s="134"/>
      <c r="CC354" s="134"/>
      <c r="CD354" s="121"/>
      <c r="CE354" s="135"/>
      <c r="CF354" s="127"/>
      <c r="CG354" s="136"/>
      <c r="CH354" s="136"/>
      <c r="CI354" s="121"/>
      <c r="CJ354" s="135"/>
      <c r="CK354" s="135"/>
      <c r="CL354" s="127"/>
      <c r="CM354" s="136"/>
      <c r="CN354" s="136"/>
      <c r="CO354" s="121"/>
      <c r="CP354" s="135"/>
      <c r="CQ354" s="135"/>
      <c r="CR354" s="137"/>
      <c r="CS354" s="137"/>
      <c r="CT354" s="137"/>
      <c r="CU354" s="138"/>
      <c r="CV354" s="137"/>
      <c r="CW354" s="137"/>
      <c r="CX354" s="137"/>
      <c r="CY354" s="139"/>
      <c r="CZ354" s="137"/>
      <c r="DA354" s="137"/>
      <c r="DB354" s="137"/>
      <c r="DC354" s="137"/>
      <c r="DD354" s="140"/>
    </row>
    <row r="355" customFormat="false" ht="47.25" hidden="false" customHeight="false" outlineLevel="0" collapsed="false">
      <c r="A355" s="109"/>
      <c r="B355" s="109"/>
      <c r="C355" s="109"/>
      <c r="D355" s="109"/>
      <c r="E355" s="109"/>
      <c r="F355" s="110"/>
      <c r="G355" s="110"/>
      <c r="H355" s="111"/>
      <c r="I355" s="109"/>
      <c r="J355" s="112"/>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20"/>
      <c r="AF355" s="120"/>
      <c r="AG355" s="120"/>
      <c r="AH355" s="120"/>
      <c r="AI355" s="118"/>
      <c r="AJ355" s="121"/>
      <c r="AK355" s="122"/>
      <c r="AL355" s="122"/>
      <c r="AM355" s="122"/>
      <c r="AN355" s="58"/>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285</v>
      </c>
      <c r="CA355" s="133"/>
      <c r="CB355" s="134"/>
      <c r="CC355" s="134"/>
      <c r="CD355" s="121"/>
      <c r="CE355" s="135"/>
      <c r="CF355" s="127"/>
      <c r="CG355" s="136"/>
      <c r="CH355" s="136"/>
      <c r="CI355" s="121"/>
      <c r="CJ355" s="135"/>
      <c r="CK355" s="135"/>
      <c r="CL355" s="127"/>
      <c r="CM355" s="136"/>
      <c r="CN355" s="136"/>
      <c r="CO355" s="121"/>
      <c r="CP355" s="135"/>
      <c r="CQ355" s="135"/>
      <c r="CR355" s="137"/>
      <c r="CS355" s="137"/>
      <c r="CT355" s="137"/>
      <c r="CU355" s="138"/>
      <c r="CV355" s="137"/>
      <c r="CW355" s="137"/>
      <c r="CX355" s="137"/>
      <c r="CY355" s="139"/>
      <c r="CZ355" s="137"/>
      <c r="DA355" s="137"/>
      <c r="DB355" s="137"/>
      <c r="DC355" s="137"/>
      <c r="DD355" s="140"/>
    </row>
    <row r="356" customFormat="false" ht="47.25" hidden="false" customHeight="false" outlineLevel="0" collapsed="false">
      <c r="A356" s="109"/>
      <c r="B356" s="109"/>
      <c r="C356" s="109"/>
      <c r="D356" s="109"/>
      <c r="E356" s="109"/>
      <c r="F356" s="110"/>
      <c r="G356" s="110"/>
      <c r="H356" s="111"/>
      <c r="I356" s="109"/>
      <c r="J356" s="112"/>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20"/>
      <c r="AF356" s="120"/>
      <c r="AG356" s="120"/>
      <c r="AH356" s="120"/>
      <c r="AI356" s="118"/>
      <c r="AJ356" s="121"/>
      <c r="AK356" s="122"/>
      <c r="AL356" s="122"/>
      <c r="AM356" s="122"/>
      <c r="AN356" s="58"/>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285</v>
      </c>
      <c r="CA356" s="133"/>
      <c r="CB356" s="134"/>
      <c r="CC356" s="134"/>
      <c r="CD356" s="121"/>
      <c r="CE356" s="135"/>
      <c r="CF356" s="127"/>
      <c r="CG356" s="136"/>
      <c r="CH356" s="136"/>
      <c r="CI356" s="121"/>
      <c r="CJ356" s="135"/>
      <c r="CK356" s="135"/>
      <c r="CL356" s="127"/>
      <c r="CM356" s="136"/>
      <c r="CN356" s="136"/>
      <c r="CO356" s="121"/>
      <c r="CP356" s="135"/>
      <c r="CQ356" s="135"/>
      <c r="CR356" s="137"/>
      <c r="CS356" s="137"/>
      <c r="CT356" s="137"/>
      <c r="CU356" s="138"/>
      <c r="CV356" s="137"/>
      <c r="CW356" s="137"/>
      <c r="CX356" s="137"/>
      <c r="CY356" s="139"/>
      <c r="CZ356" s="137"/>
      <c r="DA356" s="137"/>
      <c r="DB356" s="137"/>
      <c r="DC356" s="137"/>
      <c r="DD356" s="140"/>
    </row>
    <row r="357" customFormat="false" ht="47.25" hidden="false" customHeight="false" outlineLevel="0" collapsed="false">
      <c r="A357" s="109"/>
      <c r="B357" s="109"/>
      <c r="C357" s="109"/>
      <c r="D357" s="109"/>
      <c r="E357" s="109"/>
      <c r="F357" s="110"/>
      <c r="G357" s="110"/>
      <c r="H357" s="111"/>
      <c r="I357" s="109"/>
      <c r="J357" s="112"/>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20"/>
      <c r="AF357" s="120"/>
      <c r="AG357" s="120"/>
      <c r="AH357" s="120"/>
      <c r="AI357" s="118"/>
      <c r="AJ357" s="121"/>
      <c r="AK357" s="122"/>
      <c r="AL357" s="122"/>
      <c r="AM357" s="122"/>
      <c r="AN357" s="58"/>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285</v>
      </c>
      <c r="CA357" s="133"/>
      <c r="CB357" s="134"/>
      <c r="CC357" s="134"/>
      <c r="CD357" s="121"/>
      <c r="CE357" s="135"/>
      <c r="CF357" s="127"/>
      <c r="CG357" s="136"/>
      <c r="CH357" s="136"/>
      <c r="CI357" s="121"/>
      <c r="CJ357" s="135"/>
      <c r="CK357" s="135"/>
      <c r="CL357" s="127"/>
      <c r="CM357" s="136"/>
      <c r="CN357" s="136"/>
      <c r="CO357" s="121"/>
      <c r="CP357" s="135"/>
      <c r="CQ357" s="135"/>
      <c r="CR357" s="137"/>
      <c r="CS357" s="137"/>
      <c r="CT357" s="137"/>
      <c r="CU357" s="138"/>
      <c r="CV357" s="137"/>
      <c r="CW357" s="137"/>
      <c r="CX357" s="137"/>
      <c r="CY357" s="139"/>
      <c r="CZ357" s="137"/>
      <c r="DA357" s="137"/>
      <c r="DB357" s="137"/>
      <c r="DC357" s="137"/>
      <c r="DD357" s="140"/>
    </row>
    <row r="358" customFormat="false" ht="47.25" hidden="false" customHeight="false" outlineLevel="0" collapsed="false">
      <c r="A358" s="109"/>
      <c r="B358" s="109"/>
      <c r="C358" s="109"/>
      <c r="D358" s="109"/>
      <c r="E358" s="109"/>
      <c r="F358" s="110"/>
      <c r="G358" s="110"/>
      <c r="H358" s="111"/>
      <c r="I358" s="109"/>
      <c r="J358" s="112"/>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20"/>
      <c r="AF358" s="120"/>
      <c r="AG358" s="120"/>
      <c r="AH358" s="120"/>
      <c r="AI358" s="118"/>
      <c r="AJ358" s="121"/>
      <c r="AK358" s="122"/>
      <c r="AL358" s="122"/>
      <c r="AM358" s="122"/>
      <c r="AN358" s="58"/>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285</v>
      </c>
      <c r="CA358" s="133"/>
      <c r="CB358" s="134"/>
      <c r="CC358" s="134"/>
      <c r="CD358" s="121"/>
      <c r="CE358" s="135"/>
      <c r="CF358" s="127"/>
      <c r="CG358" s="136"/>
      <c r="CH358" s="136"/>
      <c r="CI358" s="121"/>
      <c r="CJ358" s="135"/>
      <c r="CK358" s="135"/>
      <c r="CL358" s="127"/>
      <c r="CM358" s="136"/>
      <c r="CN358" s="136"/>
      <c r="CO358" s="121"/>
      <c r="CP358" s="135"/>
      <c r="CQ358" s="135"/>
      <c r="CR358" s="137"/>
      <c r="CS358" s="137"/>
      <c r="CT358" s="137"/>
      <c r="CU358" s="138"/>
      <c r="CV358" s="137"/>
      <c r="CW358" s="137"/>
      <c r="CX358" s="137"/>
      <c r="CY358" s="139"/>
      <c r="CZ358" s="137"/>
      <c r="DA358" s="137"/>
      <c r="DB358" s="137"/>
      <c r="DC358" s="137"/>
      <c r="DD358" s="140"/>
    </row>
    <row r="359" customFormat="false" ht="47.25" hidden="false" customHeight="false" outlineLevel="0" collapsed="false">
      <c r="A359" s="109"/>
      <c r="B359" s="109"/>
      <c r="C359" s="109"/>
      <c r="D359" s="109"/>
      <c r="E359" s="109"/>
      <c r="F359" s="110"/>
      <c r="G359" s="110"/>
      <c r="H359" s="111"/>
      <c r="I359" s="109"/>
      <c r="J359" s="112"/>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20"/>
      <c r="AF359" s="120"/>
      <c r="AG359" s="120"/>
      <c r="AH359" s="120"/>
      <c r="AI359" s="118"/>
      <c r="AJ359" s="121"/>
      <c r="AK359" s="122"/>
      <c r="AL359" s="122"/>
      <c r="AM359" s="122"/>
      <c r="AN359" s="58"/>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285</v>
      </c>
      <c r="CA359" s="133"/>
      <c r="CB359" s="134"/>
      <c r="CC359" s="134"/>
      <c r="CD359" s="121"/>
      <c r="CE359" s="135"/>
      <c r="CF359" s="127"/>
      <c r="CG359" s="136"/>
      <c r="CH359" s="136"/>
      <c r="CI359" s="121"/>
      <c r="CJ359" s="135"/>
      <c r="CK359" s="135"/>
      <c r="CL359" s="127"/>
      <c r="CM359" s="136"/>
      <c r="CN359" s="136"/>
      <c r="CO359" s="121"/>
      <c r="CP359" s="135"/>
      <c r="CQ359" s="135"/>
      <c r="CR359" s="137"/>
      <c r="CS359" s="137"/>
      <c r="CT359" s="137"/>
      <c r="CU359" s="138"/>
      <c r="CV359" s="137"/>
      <c r="CW359" s="137"/>
      <c r="CX359" s="137"/>
      <c r="CY359" s="139"/>
      <c r="CZ359" s="137"/>
      <c r="DA359" s="137"/>
      <c r="DB359" s="137"/>
      <c r="DC359" s="137"/>
      <c r="DD359" s="140"/>
    </row>
    <row r="360" customFormat="false" ht="47.25" hidden="false" customHeight="false" outlineLevel="0" collapsed="false">
      <c r="A360" s="109"/>
      <c r="B360" s="109"/>
      <c r="C360" s="109"/>
      <c r="D360" s="109"/>
      <c r="E360" s="109"/>
      <c r="F360" s="110"/>
      <c r="G360" s="110"/>
      <c r="H360" s="111"/>
      <c r="I360" s="109"/>
      <c r="J360" s="112"/>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20"/>
      <c r="AF360" s="120"/>
      <c r="AG360" s="120"/>
      <c r="AH360" s="120"/>
      <c r="AI360" s="118"/>
      <c r="AJ360" s="121"/>
      <c r="AK360" s="122"/>
      <c r="AL360" s="122"/>
      <c r="AM360" s="122"/>
      <c r="AN360" s="58"/>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285</v>
      </c>
      <c r="CA360" s="133"/>
      <c r="CB360" s="134"/>
      <c r="CC360" s="134"/>
      <c r="CD360" s="121"/>
      <c r="CE360" s="135"/>
      <c r="CF360" s="127"/>
      <c r="CG360" s="136"/>
      <c r="CH360" s="136"/>
      <c r="CI360" s="121"/>
      <c r="CJ360" s="135"/>
      <c r="CK360" s="135"/>
      <c r="CL360" s="127"/>
      <c r="CM360" s="136"/>
      <c r="CN360" s="136"/>
      <c r="CO360" s="121"/>
      <c r="CP360" s="135"/>
      <c r="CQ360" s="135"/>
      <c r="CR360" s="137"/>
      <c r="CS360" s="137"/>
      <c r="CT360" s="137"/>
      <c r="CU360" s="138"/>
      <c r="CV360" s="137"/>
      <c r="CW360" s="137"/>
      <c r="CX360" s="137"/>
      <c r="CY360" s="139"/>
      <c r="CZ360" s="137"/>
      <c r="DA360" s="137"/>
      <c r="DB360" s="137"/>
      <c r="DC360" s="137"/>
      <c r="DD360" s="140"/>
    </row>
    <row r="361" customFormat="false" ht="47.25" hidden="false" customHeight="false" outlineLevel="0" collapsed="false">
      <c r="A361" s="109"/>
      <c r="B361" s="109"/>
      <c r="C361" s="109"/>
      <c r="D361" s="109"/>
      <c r="E361" s="109"/>
      <c r="F361" s="110"/>
      <c r="G361" s="110"/>
      <c r="H361" s="111"/>
      <c r="I361" s="109"/>
      <c r="J361" s="112"/>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20"/>
      <c r="AF361" s="120"/>
      <c r="AG361" s="120"/>
      <c r="AH361" s="120"/>
      <c r="AI361" s="118"/>
      <c r="AJ361" s="121"/>
      <c r="AK361" s="122"/>
      <c r="AL361" s="122"/>
      <c r="AM361" s="122"/>
      <c r="AN361" s="58"/>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285</v>
      </c>
      <c r="CA361" s="133"/>
      <c r="CB361" s="134"/>
      <c r="CC361" s="134"/>
      <c r="CD361" s="121"/>
      <c r="CE361" s="135"/>
      <c r="CF361" s="127"/>
      <c r="CG361" s="136"/>
      <c r="CH361" s="136"/>
      <c r="CI361" s="121"/>
      <c r="CJ361" s="135"/>
      <c r="CK361" s="135"/>
      <c r="CL361" s="127"/>
      <c r="CM361" s="136"/>
      <c r="CN361" s="136"/>
      <c r="CO361" s="121"/>
      <c r="CP361" s="135"/>
      <c r="CQ361" s="135"/>
      <c r="CR361" s="137"/>
      <c r="CS361" s="137"/>
      <c r="CT361" s="137"/>
      <c r="CU361" s="138"/>
      <c r="CV361" s="137"/>
      <c r="CW361" s="137"/>
      <c r="CX361" s="137"/>
      <c r="CY361" s="139"/>
      <c r="CZ361" s="137"/>
      <c r="DA361" s="137"/>
      <c r="DB361" s="137"/>
      <c r="DC361" s="137"/>
      <c r="DD361" s="140"/>
    </row>
    <row r="362" customFormat="false" ht="47.25" hidden="false" customHeight="false" outlineLevel="0" collapsed="false">
      <c r="A362" s="109"/>
      <c r="B362" s="109"/>
      <c r="C362" s="109"/>
      <c r="D362" s="109"/>
      <c r="E362" s="109"/>
      <c r="F362" s="110"/>
      <c r="G362" s="110"/>
      <c r="H362" s="111"/>
      <c r="I362" s="109"/>
      <c r="J362" s="112"/>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20"/>
      <c r="AF362" s="120"/>
      <c r="AG362" s="120"/>
      <c r="AH362" s="120"/>
      <c r="AI362" s="118"/>
      <c r="AJ362" s="121"/>
      <c r="AK362" s="122"/>
      <c r="AL362" s="122"/>
      <c r="AM362" s="122"/>
      <c r="AN362" s="58"/>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285</v>
      </c>
      <c r="CA362" s="133"/>
      <c r="CB362" s="134"/>
      <c r="CC362" s="134"/>
      <c r="CD362" s="121"/>
      <c r="CE362" s="135"/>
      <c r="CF362" s="127"/>
      <c r="CG362" s="136"/>
      <c r="CH362" s="136"/>
      <c r="CI362" s="121"/>
      <c r="CJ362" s="135"/>
      <c r="CK362" s="135"/>
      <c r="CL362" s="127"/>
      <c r="CM362" s="136"/>
      <c r="CN362" s="136"/>
      <c r="CO362" s="121"/>
      <c r="CP362" s="135"/>
      <c r="CQ362" s="135"/>
      <c r="CR362" s="137"/>
      <c r="CS362" s="137"/>
      <c r="CT362" s="137"/>
      <c r="CU362" s="138"/>
      <c r="CV362" s="137"/>
      <c r="CW362" s="137"/>
      <c r="CX362" s="137"/>
      <c r="CY362" s="139"/>
      <c r="CZ362" s="137"/>
      <c r="DA362" s="137"/>
      <c r="DB362" s="137"/>
      <c r="DC362" s="137"/>
      <c r="DD362" s="140"/>
    </row>
    <row r="363" customFormat="false" ht="47.25" hidden="false" customHeight="false" outlineLevel="0" collapsed="false">
      <c r="A363" s="109"/>
      <c r="B363" s="109"/>
      <c r="C363" s="109"/>
      <c r="D363" s="109"/>
      <c r="E363" s="109"/>
      <c r="F363" s="110"/>
      <c r="G363" s="110"/>
      <c r="H363" s="111"/>
      <c r="I363" s="109"/>
      <c r="J363" s="112"/>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20"/>
      <c r="AF363" s="120"/>
      <c r="AG363" s="120"/>
      <c r="AH363" s="120"/>
      <c r="AI363" s="118"/>
      <c r="AJ363" s="121"/>
      <c r="AK363" s="122"/>
      <c r="AL363" s="122"/>
      <c r="AM363" s="122"/>
      <c r="AN363" s="58"/>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285</v>
      </c>
      <c r="CA363" s="133"/>
      <c r="CB363" s="134"/>
      <c r="CC363" s="134"/>
      <c r="CD363" s="121"/>
      <c r="CE363" s="135"/>
      <c r="CF363" s="127"/>
      <c r="CG363" s="136"/>
      <c r="CH363" s="136"/>
      <c r="CI363" s="121"/>
      <c r="CJ363" s="135"/>
      <c r="CK363" s="135"/>
      <c r="CL363" s="127"/>
      <c r="CM363" s="136"/>
      <c r="CN363" s="136"/>
      <c r="CO363" s="121"/>
      <c r="CP363" s="135"/>
      <c r="CQ363" s="135"/>
      <c r="CR363" s="137"/>
      <c r="CS363" s="137"/>
      <c r="CT363" s="137"/>
      <c r="CU363" s="138"/>
      <c r="CV363" s="137"/>
      <c r="CW363" s="137"/>
      <c r="CX363" s="137"/>
      <c r="CY363" s="139"/>
      <c r="CZ363" s="137"/>
      <c r="DA363" s="137"/>
      <c r="DB363" s="137"/>
      <c r="DC363" s="137"/>
      <c r="DD363" s="140"/>
    </row>
    <row r="364" customFormat="false" ht="47.25" hidden="false" customHeight="false" outlineLevel="0" collapsed="false">
      <c r="A364" s="109"/>
      <c r="B364" s="109"/>
      <c r="C364" s="109"/>
      <c r="D364" s="109"/>
      <c r="E364" s="109"/>
      <c r="F364" s="110"/>
      <c r="G364" s="110"/>
      <c r="H364" s="111"/>
      <c r="I364" s="109"/>
      <c r="J364" s="112"/>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20"/>
      <c r="AF364" s="120"/>
      <c r="AG364" s="120"/>
      <c r="AH364" s="120"/>
      <c r="AI364" s="118"/>
      <c r="AJ364" s="121"/>
      <c r="AK364" s="122"/>
      <c r="AL364" s="122"/>
      <c r="AM364" s="122"/>
      <c r="AN364" s="58"/>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285</v>
      </c>
      <c r="CA364" s="133"/>
      <c r="CB364" s="134"/>
      <c r="CC364" s="134"/>
      <c r="CD364" s="121"/>
      <c r="CE364" s="135"/>
      <c r="CF364" s="127"/>
      <c r="CG364" s="136"/>
      <c r="CH364" s="136"/>
      <c r="CI364" s="121"/>
      <c r="CJ364" s="135"/>
      <c r="CK364" s="135"/>
      <c r="CL364" s="127"/>
      <c r="CM364" s="136"/>
      <c r="CN364" s="136"/>
      <c r="CO364" s="121"/>
      <c r="CP364" s="135"/>
      <c r="CQ364" s="135"/>
      <c r="CR364" s="137"/>
      <c r="CS364" s="137"/>
      <c r="CT364" s="137"/>
      <c r="CU364" s="138"/>
      <c r="CV364" s="137"/>
      <c r="CW364" s="137"/>
      <c r="CX364" s="137"/>
      <c r="CY364" s="139"/>
      <c r="CZ364" s="137"/>
      <c r="DA364" s="137"/>
      <c r="DB364" s="137"/>
      <c r="DC364" s="137"/>
      <c r="DD364" s="140"/>
    </row>
    <row r="365" customFormat="false" ht="47.25" hidden="false" customHeight="false" outlineLevel="0" collapsed="false">
      <c r="A365" s="109"/>
      <c r="B365" s="109"/>
      <c r="C365" s="109"/>
      <c r="D365" s="109"/>
      <c r="E365" s="109"/>
      <c r="F365" s="110"/>
      <c r="G365" s="110"/>
      <c r="H365" s="111"/>
      <c r="I365" s="109"/>
      <c r="J365" s="112"/>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20"/>
      <c r="AF365" s="120"/>
      <c r="AG365" s="120"/>
      <c r="AH365" s="120"/>
      <c r="AI365" s="118"/>
      <c r="AJ365" s="121"/>
      <c r="AK365" s="122"/>
      <c r="AL365" s="122"/>
      <c r="AM365" s="122"/>
      <c r="AN365" s="58"/>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285</v>
      </c>
      <c r="CA365" s="133"/>
      <c r="CB365" s="134"/>
      <c r="CC365" s="134"/>
      <c r="CD365" s="121"/>
      <c r="CE365" s="135"/>
      <c r="CF365" s="127"/>
      <c r="CG365" s="136"/>
      <c r="CH365" s="136"/>
      <c r="CI365" s="121"/>
      <c r="CJ365" s="135"/>
      <c r="CK365" s="135"/>
      <c r="CL365" s="127"/>
      <c r="CM365" s="136"/>
      <c r="CN365" s="136"/>
      <c r="CO365" s="121"/>
      <c r="CP365" s="135"/>
      <c r="CQ365" s="135"/>
      <c r="CR365" s="137"/>
      <c r="CS365" s="137"/>
      <c r="CT365" s="137"/>
      <c r="CU365" s="138"/>
      <c r="CV365" s="137"/>
      <c r="CW365" s="137"/>
      <c r="CX365" s="137"/>
      <c r="CY365" s="139"/>
      <c r="CZ365" s="137"/>
      <c r="DA365" s="137"/>
      <c r="DB365" s="137"/>
      <c r="DC365" s="137"/>
      <c r="DD365" s="140"/>
    </row>
    <row r="366" customFormat="false" ht="47.25" hidden="false" customHeight="false" outlineLevel="0" collapsed="false">
      <c r="A366" s="109"/>
      <c r="B366" s="109"/>
      <c r="C366" s="109"/>
      <c r="D366" s="109"/>
      <c r="E366" s="109"/>
      <c r="F366" s="110"/>
      <c r="G366" s="110"/>
      <c r="H366" s="111"/>
      <c r="I366" s="109"/>
      <c r="J366" s="112"/>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20"/>
      <c r="AF366" s="120"/>
      <c r="AG366" s="120"/>
      <c r="AH366" s="120"/>
      <c r="AI366" s="118"/>
      <c r="AJ366" s="121"/>
      <c r="AK366" s="122"/>
      <c r="AL366" s="122"/>
      <c r="AM366" s="122"/>
      <c r="AN366" s="58"/>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285</v>
      </c>
      <c r="CA366" s="133"/>
      <c r="CB366" s="134"/>
      <c r="CC366" s="134"/>
      <c r="CD366" s="121"/>
      <c r="CE366" s="135"/>
      <c r="CF366" s="127"/>
      <c r="CG366" s="136"/>
      <c r="CH366" s="136"/>
      <c r="CI366" s="121"/>
      <c r="CJ366" s="135"/>
      <c r="CK366" s="135"/>
      <c r="CL366" s="127"/>
      <c r="CM366" s="136"/>
      <c r="CN366" s="136"/>
      <c r="CO366" s="121"/>
      <c r="CP366" s="135"/>
      <c r="CQ366" s="135"/>
      <c r="CR366" s="137"/>
      <c r="CS366" s="137"/>
      <c r="CT366" s="137"/>
      <c r="CU366" s="138"/>
      <c r="CV366" s="137"/>
      <c r="CW366" s="137"/>
      <c r="CX366" s="137"/>
      <c r="CY366" s="139"/>
      <c r="CZ366" s="137"/>
      <c r="DA366" s="137"/>
      <c r="DB366" s="137"/>
      <c r="DC366" s="137"/>
      <c r="DD366" s="140"/>
    </row>
    <row r="367" customFormat="false" ht="47.25" hidden="false" customHeight="false" outlineLevel="0" collapsed="false">
      <c r="A367" s="109"/>
      <c r="B367" s="109"/>
      <c r="C367" s="109"/>
      <c r="D367" s="109"/>
      <c r="E367" s="109"/>
      <c r="F367" s="110"/>
      <c r="G367" s="110"/>
      <c r="H367" s="111"/>
      <c r="I367" s="109"/>
      <c r="J367" s="112"/>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20"/>
      <c r="AF367" s="120"/>
      <c r="AG367" s="120"/>
      <c r="AH367" s="120"/>
      <c r="AI367" s="118"/>
      <c r="AJ367" s="121"/>
      <c r="AK367" s="122"/>
      <c r="AL367" s="122"/>
      <c r="AM367" s="122"/>
      <c r="AN367" s="58"/>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285</v>
      </c>
      <c r="CA367" s="133"/>
      <c r="CB367" s="134"/>
      <c r="CC367" s="134"/>
      <c r="CD367" s="121"/>
      <c r="CE367" s="135"/>
      <c r="CF367" s="127"/>
      <c r="CG367" s="136"/>
      <c r="CH367" s="136"/>
      <c r="CI367" s="121"/>
      <c r="CJ367" s="135"/>
      <c r="CK367" s="135"/>
      <c r="CL367" s="127"/>
      <c r="CM367" s="136"/>
      <c r="CN367" s="136"/>
      <c r="CO367" s="121"/>
      <c r="CP367" s="135"/>
      <c r="CQ367" s="135"/>
      <c r="CR367" s="137"/>
      <c r="CS367" s="137"/>
      <c r="CT367" s="137"/>
      <c r="CU367" s="138"/>
      <c r="CV367" s="137"/>
      <c r="CW367" s="137"/>
      <c r="CX367" s="137"/>
      <c r="CY367" s="139"/>
      <c r="CZ367" s="137"/>
      <c r="DA367" s="137"/>
      <c r="DB367" s="137"/>
      <c r="DC367" s="137"/>
      <c r="DD367" s="140"/>
    </row>
    <row r="368" customFormat="false" ht="47.25" hidden="false" customHeight="false" outlineLevel="0" collapsed="false">
      <c r="A368" s="109"/>
      <c r="B368" s="109"/>
      <c r="C368" s="109"/>
      <c r="D368" s="109"/>
      <c r="E368" s="109"/>
      <c r="F368" s="110"/>
      <c r="G368" s="110"/>
      <c r="H368" s="111"/>
      <c r="I368" s="109"/>
      <c r="J368" s="112"/>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20"/>
      <c r="AF368" s="120"/>
      <c r="AG368" s="120"/>
      <c r="AH368" s="120"/>
      <c r="AI368" s="118"/>
      <c r="AJ368" s="121"/>
      <c r="AK368" s="122"/>
      <c r="AL368" s="122"/>
      <c r="AM368" s="122"/>
      <c r="AN368" s="58"/>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285</v>
      </c>
      <c r="CA368" s="133"/>
      <c r="CB368" s="134"/>
      <c r="CC368" s="134"/>
      <c r="CD368" s="121"/>
      <c r="CE368" s="135"/>
      <c r="CF368" s="127"/>
      <c r="CG368" s="136"/>
      <c r="CH368" s="136"/>
      <c r="CI368" s="121"/>
      <c r="CJ368" s="135"/>
      <c r="CK368" s="135"/>
      <c r="CL368" s="127"/>
      <c r="CM368" s="136"/>
      <c r="CN368" s="136"/>
      <c r="CO368" s="121"/>
      <c r="CP368" s="135"/>
      <c r="CQ368" s="135"/>
      <c r="CR368" s="137"/>
      <c r="CS368" s="137"/>
      <c r="CT368" s="137"/>
      <c r="CU368" s="138"/>
      <c r="CV368" s="137"/>
      <c r="CW368" s="137"/>
      <c r="CX368" s="137"/>
      <c r="CY368" s="139"/>
      <c r="CZ368" s="137"/>
      <c r="DA368" s="137"/>
      <c r="DB368" s="137"/>
      <c r="DC368" s="137"/>
      <c r="DD368" s="140"/>
    </row>
    <row r="369" customFormat="false" ht="47.25" hidden="false" customHeight="false" outlineLevel="0" collapsed="false">
      <c r="A369" s="109"/>
      <c r="B369" s="109"/>
      <c r="C369" s="109"/>
      <c r="D369" s="109"/>
      <c r="E369" s="109"/>
      <c r="F369" s="110"/>
      <c r="G369" s="110"/>
      <c r="H369" s="111"/>
      <c r="I369" s="109"/>
      <c r="J369" s="112"/>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20"/>
      <c r="AF369" s="120"/>
      <c r="AG369" s="120"/>
      <c r="AH369" s="120"/>
      <c r="AI369" s="118"/>
      <c r="AJ369" s="121"/>
      <c r="AK369" s="122"/>
      <c r="AL369" s="122"/>
      <c r="AM369" s="122"/>
      <c r="AN369" s="58"/>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285</v>
      </c>
      <c r="CA369" s="133"/>
      <c r="CB369" s="134"/>
      <c r="CC369" s="134"/>
      <c r="CD369" s="121"/>
      <c r="CE369" s="135"/>
      <c r="CF369" s="127"/>
      <c r="CG369" s="136"/>
      <c r="CH369" s="136"/>
      <c r="CI369" s="121"/>
      <c r="CJ369" s="135"/>
      <c r="CK369" s="135"/>
      <c r="CL369" s="127"/>
      <c r="CM369" s="136"/>
      <c r="CN369" s="136"/>
      <c r="CO369" s="121"/>
      <c r="CP369" s="135"/>
      <c r="CQ369" s="135"/>
      <c r="CR369" s="137"/>
      <c r="CS369" s="137"/>
      <c r="CT369" s="137"/>
      <c r="CU369" s="138"/>
      <c r="CV369" s="137"/>
      <c r="CW369" s="137"/>
      <c r="CX369" s="137"/>
      <c r="CY369" s="139"/>
      <c r="CZ369" s="137"/>
      <c r="DA369" s="137"/>
      <c r="DB369" s="137"/>
      <c r="DC369" s="137"/>
      <c r="DD369" s="140"/>
    </row>
    <row r="370" customFormat="false" ht="47.25" hidden="false" customHeight="false" outlineLevel="0" collapsed="false">
      <c r="A370" s="109"/>
      <c r="B370" s="109"/>
      <c r="C370" s="109"/>
      <c r="D370" s="109"/>
      <c r="E370" s="109"/>
      <c r="F370" s="110"/>
      <c r="G370" s="110"/>
      <c r="H370" s="111"/>
      <c r="I370" s="109"/>
      <c r="J370" s="112"/>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20"/>
      <c r="AF370" s="120"/>
      <c r="AG370" s="120"/>
      <c r="AH370" s="120"/>
      <c r="AI370" s="118"/>
      <c r="AJ370" s="121"/>
      <c r="AK370" s="122"/>
      <c r="AL370" s="122"/>
      <c r="AM370" s="122"/>
      <c r="AN370" s="58"/>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285</v>
      </c>
      <c r="CA370" s="133"/>
      <c r="CB370" s="134"/>
      <c r="CC370" s="134"/>
      <c r="CD370" s="121"/>
      <c r="CE370" s="135"/>
      <c r="CF370" s="127"/>
      <c r="CG370" s="136"/>
      <c r="CH370" s="136"/>
      <c r="CI370" s="121"/>
      <c r="CJ370" s="135"/>
      <c r="CK370" s="135"/>
      <c r="CL370" s="127"/>
      <c r="CM370" s="136"/>
      <c r="CN370" s="136"/>
      <c r="CO370" s="121"/>
      <c r="CP370" s="135"/>
      <c r="CQ370" s="135"/>
      <c r="CR370" s="137"/>
      <c r="CS370" s="137"/>
      <c r="CT370" s="137"/>
      <c r="CU370" s="138"/>
      <c r="CV370" s="137"/>
      <c r="CW370" s="137"/>
      <c r="CX370" s="137"/>
      <c r="CY370" s="139"/>
      <c r="CZ370" s="137"/>
      <c r="DA370" s="137"/>
      <c r="DB370" s="137"/>
      <c r="DC370" s="137"/>
      <c r="DD370" s="140"/>
    </row>
    <row r="371" customFormat="false" ht="47.25" hidden="false" customHeight="false" outlineLevel="0" collapsed="false">
      <c r="A371" s="109"/>
      <c r="B371" s="109"/>
      <c r="C371" s="109"/>
      <c r="D371" s="109"/>
      <c r="E371" s="109"/>
      <c r="F371" s="110"/>
      <c r="G371" s="110"/>
      <c r="H371" s="111"/>
      <c r="I371" s="109"/>
      <c r="J371" s="112"/>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20"/>
      <c r="AF371" s="120"/>
      <c r="AG371" s="120"/>
      <c r="AH371" s="120"/>
      <c r="AI371" s="118"/>
      <c r="AJ371" s="121"/>
      <c r="AK371" s="122"/>
      <c r="AL371" s="122"/>
      <c r="AM371" s="122"/>
      <c r="AN371" s="58"/>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285</v>
      </c>
      <c r="CA371" s="133"/>
      <c r="CB371" s="134"/>
      <c r="CC371" s="134"/>
      <c r="CD371" s="121"/>
      <c r="CE371" s="135"/>
      <c r="CF371" s="127"/>
      <c r="CG371" s="136"/>
      <c r="CH371" s="136"/>
      <c r="CI371" s="121"/>
      <c r="CJ371" s="135"/>
      <c r="CK371" s="135"/>
      <c r="CL371" s="127"/>
      <c r="CM371" s="136"/>
      <c r="CN371" s="136"/>
      <c r="CO371" s="121"/>
      <c r="CP371" s="135"/>
      <c r="CQ371" s="135"/>
      <c r="CR371" s="137"/>
      <c r="CS371" s="137"/>
      <c r="CT371" s="137"/>
      <c r="CU371" s="138"/>
      <c r="CV371" s="137"/>
      <c r="CW371" s="137"/>
      <c r="CX371" s="137"/>
      <c r="CY371" s="139"/>
      <c r="CZ371" s="137"/>
      <c r="DA371" s="137"/>
      <c r="DB371" s="137"/>
      <c r="DC371" s="137"/>
      <c r="DD371" s="140"/>
    </row>
    <row r="372" customFormat="false" ht="47.25" hidden="false" customHeight="false" outlineLevel="0" collapsed="false">
      <c r="A372" s="109"/>
      <c r="B372" s="109"/>
      <c r="C372" s="109"/>
      <c r="D372" s="109"/>
      <c r="E372" s="109"/>
      <c r="F372" s="110"/>
      <c r="G372" s="110"/>
      <c r="H372" s="111"/>
      <c r="I372" s="109"/>
      <c r="J372" s="112"/>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20"/>
      <c r="AF372" s="120"/>
      <c r="AG372" s="120"/>
      <c r="AH372" s="120"/>
      <c r="AI372" s="118"/>
      <c r="AJ372" s="121"/>
      <c r="AK372" s="122"/>
      <c r="AL372" s="122"/>
      <c r="AM372" s="122"/>
      <c r="AN372" s="58"/>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285</v>
      </c>
      <c r="CA372" s="133"/>
      <c r="CB372" s="134"/>
      <c r="CC372" s="134"/>
      <c r="CD372" s="121"/>
      <c r="CE372" s="135"/>
      <c r="CF372" s="127"/>
      <c r="CG372" s="136"/>
      <c r="CH372" s="136"/>
      <c r="CI372" s="121"/>
      <c r="CJ372" s="135"/>
      <c r="CK372" s="135"/>
      <c r="CL372" s="127"/>
      <c r="CM372" s="136"/>
      <c r="CN372" s="136"/>
      <c r="CO372" s="121"/>
      <c r="CP372" s="135"/>
      <c r="CQ372" s="135"/>
      <c r="CR372" s="137"/>
      <c r="CS372" s="137"/>
      <c r="CT372" s="137"/>
      <c r="CU372" s="138"/>
      <c r="CV372" s="137"/>
      <c r="CW372" s="137"/>
      <c r="CX372" s="137"/>
      <c r="CY372" s="139"/>
      <c r="CZ372" s="137"/>
      <c r="DA372" s="137"/>
      <c r="DB372" s="137"/>
      <c r="DC372" s="137"/>
      <c r="DD372" s="140"/>
    </row>
    <row r="373" customFormat="false" ht="47.25" hidden="false" customHeight="false" outlineLevel="0" collapsed="false">
      <c r="A373" s="109"/>
      <c r="B373" s="109"/>
      <c r="C373" s="109"/>
      <c r="D373" s="109"/>
      <c r="E373" s="109"/>
      <c r="F373" s="110"/>
      <c r="G373" s="110"/>
      <c r="H373" s="111"/>
      <c r="I373" s="109"/>
      <c r="J373" s="112"/>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20"/>
      <c r="AF373" s="120"/>
      <c r="AG373" s="120"/>
      <c r="AH373" s="120"/>
      <c r="AI373" s="118"/>
      <c r="AJ373" s="121"/>
      <c r="AK373" s="122"/>
      <c r="AL373" s="122"/>
      <c r="AM373" s="122"/>
      <c r="AN373" s="58"/>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285</v>
      </c>
      <c r="CA373" s="133"/>
      <c r="CB373" s="134"/>
      <c r="CC373" s="134"/>
      <c r="CD373" s="121"/>
      <c r="CE373" s="135"/>
      <c r="CF373" s="127"/>
      <c r="CG373" s="136"/>
      <c r="CH373" s="136"/>
      <c r="CI373" s="121"/>
      <c r="CJ373" s="135"/>
      <c r="CK373" s="135"/>
      <c r="CL373" s="127"/>
      <c r="CM373" s="136"/>
      <c r="CN373" s="136"/>
      <c r="CO373" s="121"/>
      <c r="CP373" s="135"/>
      <c r="CQ373" s="135"/>
      <c r="CR373" s="137"/>
      <c r="CS373" s="137"/>
      <c r="CT373" s="137"/>
      <c r="CU373" s="138"/>
      <c r="CV373" s="137"/>
      <c r="CW373" s="137"/>
      <c r="CX373" s="137"/>
      <c r="CY373" s="139"/>
      <c r="CZ373" s="137"/>
      <c r="DA373" s="137"/>
      <c r="DB373" s="137"/>
      <c r="DC373" s="137"/>
      <c r="DD373" s="140"/>
    </row>
    <row r="374" customFormat="false" ht="47.25" hidden="false" customHeight="false" outlineLevel="0" collapsed="false">
      <c r="A374" s="109"/>
      <c r="B374" s="109"/>
      <c r="C374" s="109"/>
      <c r="D374" s="109"/>
      <c r="E374" s="109"/>
      <c r="F374" s="110"/>
      <c r="G374" s="110"/>
      <c r="H374" s="111"/>
      <c r="I374" s="109"/>
      <c r="J374" s="112"/>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20"/>
      <c r="AF374" s="120"/>
      <c r="AG374" s="120"/>
      <c r="AH374" s="120"/>
      <c r="AI374" s="118"/>
      <c r="AJ374" s="121"/>
      <c r="AK374" s="122"/>
      <c r="AL374" s="122"/>
      <c r="AM374" s="122"/>
      <c r="AN374" s="58"/>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285</v>
      </c>
      <c r="CA374" s="133"/>
      <c r="CB374" s="134"/>
      <c r="CC374" s="134"/>
      <c r="CD374" s="121"/>
      <c r="CE374" s="135"/>
      <c r="CF374" s="127"/>
      <c r="CG374" s="136"/>
      <c r="CH374" s="136"/>
      <c r="CI374" s="121"/>
      <c r="CJ374" s="135"/>
      <c r="CK374" s="135"/>
      <c r="CL374" s="127"/>
      <c r="CM374" s="136"/>
      <c r="CN374" s="136"/>
      <c r="CO374" s="121"/>
      <c r="CP374" s="135"/>
      <c r="CQ374" s="135"/>
      <c r="CR374" s="137"/>
      <c r="CS374" s="137"/>
      <c r="CT374" s="137"/>
      <c r="CU374" s="138"/>
      <c r="CV374" s="137"/>
      <c r="CW374" s="137"/>
      <c r="CX374" s="137"/>
      <c r="CY374" s="139"/>
      <c r="CZ374" s="137"/>
      <c r="DA374" s="137"/>
      <c r="DB374" s="137"/>
      <c r="DC374" s="137"/>
      <c r="DD374" s="140"/>
    </row>
    <row r="375" customFormat="false" ht="47.25" hidden="false" customHeight="false" outlineLevel="0" collapsed="false">
      <c r="A375" s="109"/>
      <c r="B375" s="109"/>
      <c r="C375" s="109"/>
      <c r="D375" s="109"/>
      <c r="E375" s="109"/>
      <c r="F375" s="110"/>
      <c r="G375" s="110"/>
      <c r="H375" s="111"/>
      <c r="I375" s="109"/>
      <c r="J375" s="112"/>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20"/>
      <c r="AF375" s="120"/>
      <c r="AG375" s="120"/>
      <c r="AH375" s="120"/>
      <c r="AI375" s="118"/>
      <c r="AJ375" s="121"/>
      <c r="AK375" s="122"/>
      <c r="AL375" s="122"/>
      <c r="AM375" s="122"/>
      <c r="AN375" s="58"/>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285</v>
      </c>
      <c r="CA375" s="133"/>
      <c r="CB375" s="134"/>
      <c r="CC375" s="134"/>
      <c r="CD375" s="121"/>
      <c r="CE375" s="135"/>
      <c r="CF375" s="127"/>
      <c r="CG375" s="136"/>
      <c r="CH375" s="136"/>
      <c r="CI375" s="121"/>
      <c r="CJ375" s="135"/>
      <c r="CK375" s="135"/>
      <c r="CL375" s="127"/>
      <c r="CM375" s="136"/>
      <c r="CN375" s="136"/>
      <c r="CO375" s="121"/>
      <c r="CP375" s="135"/>
      <c r="CQ375" s="135"/>
      <c r="CR375" s="137"/>
      <c r="CS375" s="137"/>
      <c r="CT375" s="137"/>
      <c r="CU375" s="138"/>
      <c r="CV375" s="137"/>
      <c r="CW375" s="137"/>
      <c r="CX375" s="137"/>
      <c r="CY375" s="139"/>
      <c r="CZ375" s="137"/>
      <c r="DA375" s="137"/>
      <c r="DB375" s="137"/>
      <c r="DC375" s="137"/>
      <c r="DD375" s="140"/>
    </row>
    <row r="376" customFormat="false" ht="47.25" hidden="false" customHeight="false" outlineLevel="0" collapsed="false">
      <c r="A376" s="109"/>
      <c r="B376" s="109"/>
      <c r="C376" s="109"/>
      <c r="D376" s="109"/>
      <c r="E376" s="109"/>
      <c r="F376" s="110"/>
      <c r="G376" s="110"/>
      <c r="H376" s="111"/>
      <c r="I376" s="109"/>
      <c r="J376" s="112"/>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20"/>
      <c r="AF376" s="120"/>
      <c r="AG376" s="120"/>
      <c r="AH376" s="120"/>
      <c r="AI376" s="118"/>
      <c r="AJ376" s="121"/>
      <c r="AK376" s="122"/>
      <c r="AL376" s="122"/>
      <c r="AM376" s="122"/>
      <c r="AN376" s="58"/>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285</v>
      </c>
      <c r="CA376" s="133"/>
      <c r="CB376" s="134"/>
      <c r="CC376" s="134"/>
      <c r="CD376" s="121"/>
      <c r="CE376" s="135"/>
      <c r="CF376" s="127"/>
      <c r="CG376" s="136"/>
      <c r="CH376" s="136"/>
      <c r="CI376" s="121"/>
      <c r="CJ376" s="135"/>
      <c r="CK376" s="135"/>
      <c r="CL376" s="127"/>
      <c r="CM376" s="136"/>
      <c r="CN376" s="136"/>
      <c r="CO376" s="121"/>
      <c r="CP376" s="135"/>
      <c r="CQ376" s="135"/>
      <c r="CR376" s="137"/>
      <c r="CS376" s="137"/>
      <c r="CT376" s="137"/>
      <c r="CU376" s="138"/>
      <c r="CV376" s="137"/>
      <c r="CW376" s="137"/>
      <c r="CX376" s="137"/>
      <c r="CY376" s="139"/>
      <c r="CZ376" s="137"/>
      <c r="DA376" s="137"/>
      <c r="DB376" s="137"/>
      <c r="DC376" s="137"/>
      <c r="DD376" s="140"/>
    </row>
    <row r="377" customFormat="false" ht="47.25" hidden="false" customHeight="false" outlineLevel="0" collapsed="false">
      <c r="A377" s="109"/>
      <c r="B377" s="109"/>
      <c r="C377" s="109"/>
      <c r="D377" s="109"/>
      <c r="E377" s="109"/>
      <c r="F377" s="110"/>
      <c r="G377" s="110"/>
      <c r="H377" s="111"/>
      <c r="I377" s="109"/>
      <c r="J377" s="112"/>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20"/>
      <c r="AF377" s="120"/>
      <c r="AG377" s="120"/>
      <c r="AH377" s="120"/>
      <c r="AI377" s="118"/>
      <c r="AJ377" s="121"/>
      <c r="AK377" s="122"/>
      <c r="AL377" s="122"/>
      <c r="AM377" s="122"/>
      <c r="AN377" s="58"/>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285</v>
      </c>
      <c r="CA377" s="133"/>
      <c r="CB377" s="134"/>
      <c r="CC377" s="134"/>
      <c r="CD377" s="121"/>
      <c r="CE377" s="135"/>
      <c r="CF377" s="127"/>
      <c r="CG377" s="136"/>
      <c r="CH377" s="136"/>
      <c r="CI377" s="121"/>
      <c r="CJ377" s="135"/>
      <c r="CK377" s="135"/>
      <c r="CL377" s="127"/>
      <c r="CM377" s="136"/>
      <c r="CN377" s="136"/>
      <c r="CO377" s="121"/>
      <c r="CP377" s="135"/>
      <c r="CQ377" s="135"/>
      <c r="CR377" s="137"/>
      <c r="CS377" s="137"/>
      <c r="CT377" s="137"/>
      <c r="CU377" s="138"/>
      <c r="CV377" s="137"/>
      <c r="CW377" s="137"/>
      <c r="CX377" s="137"/>
      <c r="CY377" s="139"/>
      <c r="CZ377" s="137"/>
      <c r="DA377" s="137"/>
      <c r="DB377" s="137"/>
      <c r="DC377" s="137"/>
      <c r="DD377" s="140"/>
    </row>
    <row r="378" customFormat="false" ht="47.25" hidden="false" customHeight="false" outlineLevel="0" collapsed="false">
      <c r="A378" s="109"/>
      <c r="B378" s="109"/>
      <c r="C378" s="109"/>
      <c r="D378" s="109"/>
      <c r="E378" s="109"/>
      <c r="F378" s="110"/>
      <c r="G378" s="110"/>
      <c r="H378" s="111"/>
      <c r="I378" s="109"/>
      <c r="J378" s="112"/>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20"/>
      <c r="AF378" s="120"/>
      <c r="AG378" s="120"/>
      <c r="AH378" s="120"/>
      <c r="AI378" s="118"/>
      <c r="AJ378" s="121"/>
      <c r="AK378" s="122"/>
      <c r="AL378" s="122"/>
      <c r="AM378" s="122"/>
      <c r="AN378" s="58"/>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285</v>
      </c>
      <c r="CA378" s="133"/>
      <c r="CB378" s="134"/>
      <c r="CC378" s="134"/>
      <c r="CD378" s="121"/>
      <c r="CE378" s="135"/>
      <c r="CF378" s="127"/>
      <c r="CG378" s="136"/>
      <c r="CH378" s="136"/>
      <c r="CI378" s="121"/>
      <c r="CJ378" s="135"/>
      <c r="CK378" s="135"/>
      <c r="CL378" s="127"/>
      <c r="CM378" s="136"/>
      <c r="CN378" s="136"/>
      <c r="CO378" s="121"/>
      <c r="CP378" s="135"/>
      <c r="CQ378" s="135"/>
      <c r="CR378" s="137"/>
      <c r="CS378" s="137"/>
      <c r="CT378" s="137"/>
      <c r="CU378" s="138"/>
      <c r="CV378" s="137"/>
      <c r="CW378" s="137"/>
      <c r="CX378" s="137"/>
      <c r="CY378" s="139"/>
      <c r="CZ378" s="137"/>
      <c r="DA378" s="137"/>
      <c r="DB378" s="137"/>
      <c r="DC378" s="137"/>
      <c r="DD378" s="140"/>
    </row>
    <row r="379" customFormat="false" ht="47.25" hidden="false" customHeight="false" outlineLevel="0" collapsed="false">
      <c r="A379" s="109"/>
      <c r="B379" s="109"/>
      <c r="C379" s="109"/>
      <c r="D379" s="109"/>
      <c r="E379" s="109"/>
      <c r="F379" s="110"/>
      <c r="G379" s="110"/>
      <c r="H379" s="111"/>
      <c r="I379" s="109"/>
      <c r="J379" s="112"/>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20"/>
      <c r="AF379" s="120"/>
      <c r="AG379" s="120"/>
      <c r="AH379" s="120"/>
      <c r="AI379" s="118"/>
      <c r="AJ379" s="121"/>
      <c r="AK379" s="122"/>
      <c r="AL379" s="122"/>
      <c r="AM379" s="122"/>
      <c r="AN379" s="58"/>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285</v>
      </c>
      <c r="CA379" s="133"/>
      <c r="CB379" s="134"/>
      <c r="CC379" s="134"/>
      <c r="CD379" s="121"/>
      <c r="CE379" s="135"/>
      <c r="CF379" s="127"/>
      <c r="CG379" s="136"/>
      <c r="CH379" s="136"/>
      <c r="CI379" s="121"/>
      <c r="CJ379" s="135"/>
      <c r="CK379" s="135"/>
      <c r="CL379" s="127"/>
      <c r="CM379" s="136"/>
      <c r="CN379" s="136"/>
      <c r="CO379" s="121"/>
      <c r="CP379" s="135"/>
      <c r="CQ379" s="135"/>
      <c r="CR379" s="137"/>
      <c r="CS379" s="137"/>
      <c r="CT379" s="137"/>
      <c r="CU379" s="138"/>
      <c r="CV379" s="137"/>
      <c r="CW379" s="137"/>
      <c r="CX379" s="137"/>
      <c r="CY379" s="139"/>
      <c r="CZ379" s="137"/>
      <c r="DA379" s="137"/>
      <c r="DB379" s="137"/>
      <c r="DC379" s="137"/>
      <c r="DD379" s="140"/>
    </row>
    <row r="380" customFormat="false" ht="47.25" hidden="false" customHeight="false" outlineLevel="0" collapsed="false">
      <c r="A380" s="109"/>
      <c r="B380" s="109"/>
      <c r="C380" s="109"/>
      <c r="D380" s="109"/>
      <c r="E380" s="109"/>
      <c r="F380" s="110"/>
      <c r="G380" s="110"/>
      <c r="H380" s="111"/>
      <c r="I380" s="109"/>
      <c r="J380" s="112"/>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20"/>
      <c r="AF380" s="120"/>
      <c r="AG380" s="120"/>
      <c r="AH380" s="120"/>
      <c r="AI380" s="118"/>
      <c r="AJ380" s="121"/>
      <c r="AK380" s="122"/>
      <c r="AL380" s="122"/>
      <c r="AM380" s="122"/>
      <c r="AN380" s="58"/>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285</v>
      </c>
      <c r="CA380" s="133"/>
      <c r="CB380" s="134"/>
      <c r="CC380" s="134"/>
      <c r="CD380" s="121"/>
      <c r="CE380" s="135"/>
      <c r="CF380" s="127"/>
      <c r="CG380" s="136"/>
      <c r="CH380" s="136"/>
      <c r="CI380" s="121"/>
      <c r="CJ380" s="135"/>
      <c r="CK380" s="135"/>
      <c r="CL380" s="127"/>
      <c r="CM380" s="136"/>
      <c r="CN380" s="136"/>
      <c r="CO380" s="121"/>
      <c r="CP380" s="135"/>
      <c r="CQ380" s="135"/>
      <c r="CR380" s="137"/>
      <c r="CS380" s="137"/>
      <c r="CT380" s="137"/>
      <c r="CU380" s="138"/>
      <c r="CV380" s="137"/>
      <c r="CW380" s="137"/>
      <c r="CX380" s="137"/>
      <c r="CY380" s="139"/>
      <c r="CZ380" s="137"/>
      <c r="DA380" s="137"/>
      <c r="DB380" s="137"/>
      <c r="DC380" s="137"/>
      <c r="DD380" s="140"/>
    </row>
    <row r="381" customFormat="false" ht="47.25" hidden="false" customHeight="false" outlineLevel="0" collapsed="false">
      <c r="A381" s="109"/>
      <c r="B381" s="109"/>
      <c r="C381" s="109"/>
      <c r="D381" s="109"/>
      <c r="E381" s="109"/>
      <c r="F381" s="110"/>
      <c r="G381" s="110"/>
      <c r="H381" s="111"/>
      <c r="I381" s="109"/>
      <c r="J381" s="112"/>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20"/>
      <c r="AF381" s="120"/>
      <c r="AG381" s="120"/>
      <c r="AH381" s="120"/>
      <c r="AI381" s="118"/>
      <c r="AJ381" s="121"/>
      <c r="AK381" s="122"/>
      <c r="AL381" s="122"/>
      <c r="AM381" s="122"/>
      <c r="AN381" s="58"/>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285</v>
      </c>
      <c r="CA381" s="133"/>
      <c r="CB381" s="134"/>
      <c r="CC381" s="134"/>
      <c r="CD381" s="121"/>
      <c r="CE381" s="135"/>
      <c r="CF381" s="127"/>
      <c r="CG381" s="136"/>
      <c r="CH381" s="136"/>
      <c r="CI381" s="121"/>
      <c r="CJ381" s="135"/>
      <c r="CK381" s="135"/>
      <c r="CL381" s="127"/>
      <c r="CM381" s="136"/>
      <c r="CN381" s="136"/>
      <c r="CO381" s="121"/>
      <c r="CP381" s="135"/>
      <c r="CQ381" s="135"/>
      <c r="CR381" s="137"/>
      <c r="CS381" s="137"/>
      <c r="CT381" s="137"/>
      <c r="CU381" s="138"/>
      <c r="CV381" s="137"/>
      <c r="CW381" s="137"/>
      <c r="CX381" s="137"/>
      <c r="CY381" s="139"/>
      <c r="CZ381" s="137"/>
      <c r="DA381" s="137"/>
      <c r="DB381" s="137"/>
      <c r="DC381" s="137"/>
      <c r="DD381" s="140"/>
    </row>
    <row r="382" customFormat="false" ht="47.25" hidden="false" customHeight="false" outlineLevel="0" collapsed="false">
      <c r="A382" s="109"/>
      <c r="B382" s="109"/>
      <c r="C382" s="109"/>
      <c r="D382" s="109"/>
      <c r="E382" s="109"/>
      <c r="F382" s="110"/>
      <c r="G382" s="110"/>
      <c r="H382" s="111"/>
      <c r="I382" s="109"/>
      <c r="J382" s="112"/>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20"/>
      <c r="AF382" s="120"/>
      <c r="AG382" s="120"/>
      <c r="AH382" s="120"/>
      <c r="AI382" s="118"/>
      <c r="AJ382" s="121"/>
      <c r="AK382" s="122"/>
      <c r="AL382" s="122"/>
      <c r="AM382" s="122"/>
      <c r="AN382" s="58"/>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285</v>
      </c>
      <c r="CA382" s="133"/>
      <c r="CB382" s="134"/>
      <c r="CC382" s="134"/>
      <c r="CD382" s="121"/>
      <c r="CE382" s="135"/>
      <c r="CF382" s="127"/>
      <c r="CG382" s="136"/>
      <c r="CH382" s="136"/>
      <c r="CI382" s="121"/>
      <c r="CJ382" s="135"/>
      <c r="CK382" s="135"/>
      <c r="CL382" s="127"/>
      <c r="CM382" s="136"/>
      <c r="CN382" s="136"/>
      <c r="CO382" s="121"/>
      <c r="CP382" s="135"/>
      <c r="CQ382" s="135"/>
      <c r="CR382" s="137"/>
      <c r="CS382" s="137"/>
      <c r="CT382" s="137"/>
      <c r="CU382" s="138"/>
      <c r="CV382" s="137"/>
      <c r="CW382" s="137"/>
      <c r="CX382" s="137"/>
      <c r="CY382" s="139"/>
      <c r="CZ382" s="137"/>
      <c r="DA382" s="137"/>
      <c r="DB382" s="137"/>
      <c r="DC382" s="137"/>
      <c r="DD382" s="140"/>
    </row>
    <row r="383" customFormat="false" ht="47.25" hidden="false" customHeight="false" outlineLevel="0" collapsed="false">
      <c r="A383" s="109"/>
      <c r="B383" s="109"/>
      <c r="C383" s="109"/>
      <c r="D383" s="109"/>
      <c r="E383" s="109"/>
      <c r="F383" s="110"/>
      <c r="G383" s="110"/>
      <c r="H383" s="111"/>
      <c r="I383" s="109"/>
      <c r="J383" s="112"/>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20"/>
      <c r="AF383" s="120"/>
      <c r="AG383" s="120"/>
      <c r="AH383" s="120"/>
      <c r="AI383" s="118"/>
      <c r="AJ383" s="121"/>
      <c r="AK383" s="122"/>
      <c r="AL383" s="122"/>
      <c r="AM383" s="122"/>
      <c r="AN383" s="58"/>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285</v>
      </c>
      <c r="CA383" s="133"/>
      <c r="CB383" s="134"/>
      <c r="CC383" s="134"/>
      <c r="CD383" s="121"/>
      <c r="CE383" s="135"/>
      <c r="CF383" s="127"/>
      <c r="CG383" s="136"/>
      <c r="CH383" s="136"/>
      <c r="CI383" s="121"/>
      <c r="CJ383" s="135"/>
      <c r="CK383" s="135"/>
      <c r="CL383" s="127"/>
      <c r="CM383" s="136"/>
      <c r="CN383" s="136"/>
      <c r="CO383" s="121"/>
      <c r="CP383" s="135"/>
      <c r="CQ383" s="135"/>
      <c r="CR383" s="137"/>
      <c r="CS383" s="137"/>
      <c r="CT383" s="137"/>
      <c r="CU383" s="138"/>
      <c r="CV383" s="137"/>
      <c r="CW383" s="137"/>
      <c r="CX383" s="137"/>
      <c r="CY383" s="139"/>
      <c r="CZ383" s="137"/>
      <c r="DA383" s="137"/>
      <c r="DB383" s="137"/>
      <c r="DC383" s="137"/>
      <c r="DD383" s="140"/>
    </row>
    <row r="384" customFormat="false" ht="47.25" hidden="false" customHeight="false" outlineLevel="0" collapsed="false">
      <c r="A384" s="109"/>
      <c r="B384" s="109"/>
      <c r="C384" s="109"/>
      <c r="D384" s="109"/>
      <c r="E384" s="109"/>
      <c r="F384" s="110"/>
      <c r="G384" s="110"/>
      <c r="H384" s="111"/>
      <c r="I384" s="109"/>
      <c r="J384" s="112"/>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20"/>
      <c r="AF384" s="120"/>
      <c r="AG384" s="120"/>
      <c r="AH384" s="120"/>
      <c r="AI384" s="118"/>
      <c r="AJ384" s="121"/>
      <c r="AK384" s="122"/>
      <c r="AL384" s="122"/>
      <c r="AM384" s="122"/>
      <c r="AN384" s="58"/>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285</v>
      </c>
      <c r="CA384" s="133"/>
      <c r="CB384" s="134"/>
      <c r="CC384" s="134"/>
      <c r="CD384" s="121"/>
      <c r="CE384" s="135"/>
      <c r="CF384" s="127"/>
      <c r="CG384" s="136"/>
      <c r="CH384" s="136"/>
      <c r="CI384" s="121"/>
      <c r="CJ384" s="135"/>
      <c r="CK384" s="135"/>
      <c r="CL384" s="127"/>
      <c r="CM384" s="136"/>
      <c r="CN384" s="136"/>
      <c r="CO384" s="121"/>
      <c r="CP384" s="135"/>
      <c r="CQ384" s="135"/>
      <c r="CR384" s="137"/>
      <c r="CS384" s="137"/>
      <c r="CT384" s="137"/>
      <c r="CU384" s="138"/>
      <c r="CV384" s="137"/>
      <c r="CW384" s="137"/>
      <c r="CX384" s="137"/>
      <c r="CY384" s="139"/>
      <c r="CZ384" s="137"/>
      <c r="DA384" s="137"/>
      <c r="DB384" s="137"/>
      <c r="DC384" s="137"/>
      <c r="DD384" s="140"/>
    </row>
    <row r="385" customFormat="false" ht="47.25" hidden="false" customHeight="false" outlineLevel="0" collapsed="false">
      <c r="A385" s="109"/>
      <c r="B385" s="109"/>
      <c r="C385" s="109"/>
      <c r="D385" s="109"/>
      <c r="E385" s="109"/>
      <c r="F385" s="110"/>
      <c r="G385" s="110"/>
      <c r="H385" s="111"/>
      <c r="I385" s="109"/>
      <c r="J385" s="112"/>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20"/>
      <c r="AF385" s="120"/>
      <c r="AG385" s="120"/>
      <c r="AH385" s="120"/>
      <c r="AI385" s="118"/>
      <c r="AJ385" s="121"/>
      <c r="AK385" s="122"/>
      <c r="AL385" s="122"/>
      <c r="AM385" s="122"/>
      <c r="AN385" s="58"/>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285</v>
      </c>
      <c r="CA385" s="133"/>
      <c r="CB385" s="134"/>
      <c r="CC385" s="134"/>
      <c r="CD385" s="121"/>
      <c r="CE385" s="135"/>
      <c r="CF385" s="127"/>
      <c r="CG385" s="136"/>
      <c r="CH385" s="136"/>
      <c r="CI385" s="121"/>
      <c r="CJ385" s="135"/>
      <c r="CK385" s="135"/>
      <c r="CL385" s="127"/>
      <c r="CM385" s="136"/>
      <c r="CN385" s="136"/>
      <c r="CO385" s="121"/>
      <c r="CP385" s="135"/>
      <c r="CQ385" s="135"/>
      <c r="CR385" s="137"/>
      <c r="CS385" s="137"/>
      <c r="CT385" s="137"/>
      <c r="CU385" s="138"/>
      <c r="CV385" s="137"/>
      <c r="CW385" s="137"/>
      <c r="CX385" s="137"/>
      <c r="CY385" s="139"/>
      <c r="CZ385" s="137"/>
      <c r="DA385" s="137"/>
      <c r="DB385" s="137"/>
      <c r="DC385" s="137"/>
      <c r="DD385" s="140"/>
    </row>
    <row r="386" customFormat="false" ht="47.25" hidden="false" customHeight="false" outlineLevel="0" collapsed="false">
      <c r="A386" s="109"/>
      <c r="B386" s="109"/>
      <c r="C386" s="109"/>
      <c r="D386" s="109"/>
      <c r="E386" s="109"/>
      <c r="F386" s="110"/>
      <c r="G386" s="110"/>
      <c r="H386" s="111"/>
      <c r="I386" s="109"/>
      <c r="J386" s="112"/>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20"/>
      <c r="AF386" s="120"/>
      <c r="AG386" s="120"/>
      <c r="AH386" s="120"/>
      <c r="AI386" s="118"/>
      <c r="AJ386" s="121"/>
      <c r="AK386" s="122"/>
      <c r="AL386" s="122"/>
      <c r="AM386" s="122"/>
      <c r="AN386" s="58"/>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285</v>
      </c>
      <c r="CA386" s="133"/>
      <c r="CB386" s="134"/>
      <c r="CC386" s="134"/>
      <c r="CD386" s="121"/>
      <c r="CE386" s="135"/>
      <c r="CF386" s="127"/>
      <c r="CG386" s="136"/>
      <c r="CH386" s="136"/>
      <c r="CI386" s="121"/>
      <c r="CJ386" s="135"/>
      <c r="CK386" s="135"/>
      <c r="CL386" s="127"/>
      <c r="CM386" s="136"/>
      <c r="CN386" s="136"/>
      <c r="CO386" s="121"/>
      <c r="CP386" s="135"/>
      <c r="CQ386" s="135"/>
      <c r="CR386" s="137"/>
      <c r="CS386" s="137"/>
      <c r="CT386" s="137"/>
      <c r="CU386" s="138"/>
      <c r="CV386" s="137"/>
      <c r="CW386" s="137"/>
      <c r="CX386" s="137"/>
      <c r="CY386" s="139"/>
      <c r="CZ386" s="137"/>
      <c r="DA386" s="137"/>
      <c r="DB386" s="137"/>
      <c r="DC386" s="137"/>
      <c r="DD386" s="140"/>
    </row>
    <row r="387" customFormat="false" ht="47.25" hidden="false" customHeight="false" outlineLevel="0" collapsed="false">
      <c r="A387" s="109"/>
      <c r="B387" s="109"/>
      <c r="C387" s="109"/>
      <c r="D387" s="109"/>
      <c r="E387" s="109"/>
      <c r="F387" s="110"/>
      <c r="G387" s="110"/>
      <c r="H387" s="111"/>
      <c r="I387" s="109"/>
      <c r="J387" s="112"/>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20"/>
      <c r="AF387" s="120"/>
      <c r="AG387" s="120"/>
      <c r="AH387" s="120"/>
      <c r="AI387" s="118"/>
      <c r="AJ387" s="121"/>
      <c r="AK387" s="122"/>
      <c r="AL387" s="122"/>
      <c r="AM387" s="122"/>
      <c r="AN387" s="58"/>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285</v>
      </c>
      <c r="CA387" s="133"/>
      <c r="CB387" s="134"/>
      <c r="CC387" s="134"/>
      <c r="CD387" s="121"/>
      <c r="CE387" s="135"/>
      <c r="CF387" s="127"/>
      <c r="CG387" s="136"/>
      <c r="CH387" s="136"/>
      <c r="CI387" s="121"/>
      <c r="CJ387" s="135"/>
      <c r="CK387" s="135"/>
      <c r="CL387" s="127"/>
      <c r="CM387" s="136"/>
      <c r="CN387" s="136"/>
      <c r="CO387" s="121"/>
      <c r="CP387" s="135"/>
      <c r="CQ387" s="135"/>
      <c r="CR387" s="137"/>
      <c r="CS387" s="137"/>
      <c r="CT387" s="137"/>
      <c r="CU387" s="138"/>
      <c r="CV387" s="137"/>
      <c r="CW387" s="137"/>
      <c r="CX387" s="137"/>
      <c r="CY387" s="139"/>
      <c r="CZ387" s="137"/>
      <c r="DA387" s="137"/>
      <c r="DB387" s="137"/>
      <c r="DC387" s="137"/>
      <c r="DD387" s="140"/>
    </row>
    <row r="388" customFormat="false" ht="47.25" hidden="false" customHeight="false" outlineLevel="0" collapsed="false">
      <c r="A388" s="109"/>
      <c r="B388" s="109"/>
      <c r="C388" s="109"/>
      <c r="D388" s="109"/>
      <c r="E388" s="109"/>
      <c r="F388" s="110"/>
      <c r="G388" s="110"/>
      <c r="H388" s="111"/>
      <c r="I388" s="109"/>
      <c r="J388" s="112"/>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20"/>
      <c r="AF388" s="120"/>
      <c r="AG388" s="120"/>
      <c r="AH388" s="120"/>
      <c r="AI388" s="118"/>
      <c r="AJ388" s="121"/>
      <c r="AK388" s="122"/>
      <c r="AL388" s="122"/>
      <c r="AM388" s="122"/>
      <c r="AN388" s="58"/>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285</v>
      </c>
      <c r="CA388" s="133"/>
      <c r="CB388" s="134"/>
      <c r="CC388" s="134"/>
      <c r="CD388" s="121"/>
      <c r="CE388" s="135"/>
      <c r="CF388" s="127"/>
      <c r="CG388" s="136"/>
      <c r="CH388" s="136"/>
      <c r="CI388" s="121"/>
      <c r="CJ388" s="135"/>
      <c r="CK388" s="135"/>
      <c r="CL388" s="127"/>
      <c r="CM388" s="136"/>
      <c r="CN388" s="136"/>
      <c r="CO388" s="121"/>
      <c r="CP388" s="135"/>
      <c r="CQ388" s="135"/>
      <c r="CR388" s="137"/>
      <c r="CS388" s="137"/>
      <c r="CT388" s="137"/>
      <c r="CU388" s="138"/>
      <c r="CV388" s="137"/>
      <c r="CW388" s="137"/>
      <c r="CX388" s="137"/>
      <c r="CY388" s="139"/>
      <c r="CZ388" s="137"/>
      <c r="DA388" s="137"/>
      <c r="DB388" s="137"/>
      <c r="DC388" s="137"/>
      <c r="DD388" s="140"/>
    </row>
    <row r="389" customFormat="false" ht="47.25" hidden="false" customHeight="false" outlineLevel="0" collapsed="false">
      <c r="A389" s="109"/>
      <c r="B389" s="109"/>
      <c r="C389" s="109"/>
      <c r="D389" s="109"/>
      <c r="E389" s="109"/>
      <c r="F389" s="110"/>
      <c r="G389" s="110"/>
      <c r="H389" s="111"/>
      <c r="I389" s="109"/>
      <c r="J389" s="112"/>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20"/>
      <c r="AF389" s="120"/>
      <c r="AG389" s="120"/>
      <c r="AH389" s="120"/>
      <c r="AI389" s="118"/>
      <c r="AJ389" s="121"/>
      <c r="AK389" s="122"/>
      <c r="AL389" s="122"/>
      <c r="AM389" s="122"/>
      <c r="AN389" s="58"/>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285</v>
      </c>
      <c r="CA389" s="133"/>
      <c r="CB389" s="134"/>
      <c r="CC389" s="134"/>
      <c r="CD389" s="121"/>
      <c r="CE389" s="135"/>
      <c r="CF389" s="127"/>
      <c r="CG389" s="136"/>
      <c r="CH389" s="136"/>
      <c r="CI389" s="121"/>
      <c r="CJ389" s="135"/>
      <c r="CK389" s="135"/>
      <c r="CL389" s="127"/>
      <c r="CM389" s="136"/>
      <c r="CN389" s="136"/>
      <c r="CO389" s="121"/>
      <c r="CP389" s="135"/>
      <c r="CQ389" s="135"/>
      <c r="CR389" s="137"/>
      <c r="CS389" s="137"/>
      <c r="CT389" s="137"/>
      <c r="CU389" s="138"/>
      <c r="CV389" s="137"/>
      <c r="CW389" s="137"/>
      <c r="CX389" s="137"/>
      <c r="CY389" s="139"/>
      <c r="CZ389" s="137"/>
      <c r="DA389" s="137"/>
      <c r="DB389" s="137"/>
      <c r="DC389" s="137"/>
      <c r="DD389" s="140"/>
    </row>
    <row r="390" customFormat="false" ht="47.25" hidden="false" customHeight="false" outlineLevel="0" collapsed="false">
      <c r="A390" s="109"/>
      <c r="B390" s="109"/>
      <c r="C390" s="109"/>
      <c r="D390" s="109"/>
      <c r="E390" s="109"/>
      <c r="F390" s="110"/>
      <c r="G390" s="110"/>
      <c r="H390" s="111"/>
      <c r="I390" s="109"/>
      <c r="J390" s="112"/>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20"/>
      <c r="AF390" s="120"/>
      <c r="AG390" s="120"/>
      <c r="AH390" s="120"/>
      <c r="AI390" s="118"/>
      <c r="AJ390" s="121"/>
      <c r="AK390" s="122"/>
      <c r="AL390" s="122"/>
      <c r="AM390" s="122"/>
      <c r="AN390" s="58"/>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285</v>
      </c>
      <c r="CA390" s="133"/>
      <c r="CB390" s="134"/>
      <c r="CC390" s="134"/>
      <c r="CD390" s="121"/>
      <c r="CE390" s="135"/>
      <c r="CF390" s="127"/>
      <c r="CG390" s="136"/>
      <c r="CH390" s="136"/>
      <c r="CI390" s="121"/>
      <c r="CJ390" s="135"/>
      <c r="CK390" s="135"/>
      <c r="CL390" s="127"/>
      <c r="CM390" s="136"/>
      <c r="CN390" s="136"/>
      <c r="CO390" s="121"/>
      <c r="CP390" s="135"/>
      <c r="CQ390" s="135"/>
      <c r="CR390" s="137"/>
      <c r="CS390" s="137"/>
      <c r="CT390" s="137"/>
      <c r="CU390" s="138"/>
      <c r="CV390" s="137"/>
      <c r="CW390" s="137"/>
      <c r="CX390" s="137"/>
      <c r="CY390" s="139"/>
      <c r="CZ390" s="137"/>
      <c r="DA390" s="137"/>
      <c r="DB390" s="137"/>
      <c r="DC390" s="137"/>
      <c r="DD390" s="140"/>
    </row>
    <row r="391" customFormat="false" ht="47.25" hidden="false" customHeight="false" outlineLevel="0" collapsed="false">
      <c r="A391" s="109"/>
      <c r="B391" s="109"/>
      <c r="C391" s="109"/>
      <c r="D391" s="109"/>
      <c r="E391" s="109"/>
      <c r="F391" s="110"/>
      <c r="G391" s="110"/>
      <c r="H391" s="111"/>
      <c r="I391" s="109"/>
      <c r="J391" s="112"/>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20"/>
      <c r="AF391" s="120"/>
      <c r="AG391" s="120"/>
      <c r="AH391" s="120"/>
      <c r="AI391" s="118"/>
      <c r="AJ391" s="121"/>
      <c r="AK391" s="122"/>
      <c r="AL391" s="122"/>
      <c r="AM391" s="122"/>
      <c r="AN391" s="58"/>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285</v>
      </c>
      <c r="CA391" s="133"/>
      <c r="CB391" s="134"/>
      <c r="CC391" s="134"/>
      <c r="CD391" s="121"/>
      <c r="CE391" s="135"/>
      <c r="CF391" s="127"/>
      <c r="CG391" s="136"/>
      <c r="CH391" s="136"/>
      <c r="CI391" s="121"/>
      <c r="CJ391" s="135"/>
      <c r="CK391" s="135"/>
      <c r="CL391" s="127"/>
      <c r="CM391" s="136"/>
      <c r="CN391" s="136"/>
      <c r="CO391" s="121"/>
      <c r="CP391" s="135"/>
      <c r="CQ391" s="135"/>
      <c r="CR391" s="137"/>
      <c r="CS391" s="137"/>
      <c r="CT391" s="137"/>
      <c r="CU391" s="138"/>
      <c r="CV391" s="137"/>
      <c r="CW391" s="137"/>
      <c r="CX391" s="137"/>
      <c r="CY391" s="139"/>
      <c r="CZ391" s="137"/>
      <c r="DA391" s="137"/>
      <c r="DB391" s="137"/>
      <c r="DC391" s="137"/>
      <c r="DD391" s="140"/>
    </row>
    <row r="392" customFormat="false" ht="47.25" hidden="false" customHeight="false" outlineLevel="0" collapsed="false">
      <c r="A392" s="109"/>
      <c r="B392" s="109"/>
      <c r="C392" s="109"/>
      <c r="D392" s="109"/>
      <c r="E392" s="109"/>
      <c r="F392" s="110"/>
      <c r="G392" s="110"/>
      <c r="H392" s="111"/>
      <c r="I392" s="109"/>
      <c r="J392" s="112"/>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20"/>
      <c r="AF392" s="120"/>
      <c r="AG392" s="120"/>
      <c r="AH392" s="120"/>
      <c r="AI392" s="118"/>
      <c r="AJ392" s="121"/>
      <c r="AK392" s="122"/>
      <c r="AL392" s="122"/>
      <c r="AM392" s="122"/>
      <c r="AN392" s="58"/>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285</v>
      </c>
      <c r="CA392" s="133"/>
      <c r="CB392" s="134"/>
      <c r="CC392" s="134"/>
      <c r="CD392" s="121"/>
      <c r="CE392" s="135"/>
      <c r="CF392" s="127"/>
      <c r="CG392" s="136"/>
      <c r="CH392" s="136"/>
      <c r="CI392" s="121"/>
      <c r="CJ392" s="135"/>
      <c r="CK392" s="135"/>
      <c r="CL392" s="127"/>
      <c r="CM392" s="136"/>
      <c r="CN392" s="136"/>
      <c r="CO392" s="121"/>
      <c r="CP392" s="135"/>
      <c r="CQ392" s="135"/>
      <c r="CR392" s="137"/>
      <c r="CS392" s="137"/>
      <c r="CT392" s="137"/>
      <c r="CU392" s="138"/>
      <c r="CV392" s="137"/>
      <c r="CW392" s="137"/>
      <c r="CX392" s="137"/>
      <c r="CY392" s="139"/>
      <c r="CZ392" s="137"/>
      <c r="DA392" s="137"/>
      <c r="DB392" s="137"/>
      <c r="DC392" s="137"/>
      <c r="DD392" s="140"/>
    </row>
    <row r="393" customFormat="false" ht="47.25" hidden="false" customHeight="false" outlineLevel="0" collapsed="false">
      <c r="A393" s="109"/>
      <c r="B393" s="109"/>
      <c r="C393" s="109"/>
      <c r="D393" s="109"/>
      <c r="E393" s="109"/>
      <c r="F393" s="110"/>
      <c r="G393" s="110"/>
      <c r="H393" s="111"/>
      <c r="I393" s="109"/>
      <c r="J393" s="112"/>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20"/>
      <c r="AF393" s="120"/>
      <c r="AG393" s="120"/>
      <c r="AH393" s="120"/>
      <c r="AI393" s="118"/>
      <c r="AJ393" s="121"/>
      <c r="AK393" s="122"/>
      <c r="AL393" s="122"/>
      <c r="AM393" s="122"/>
      <c r="AN393" s="58"/>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285</v>
      </c>
      <c r="CA393" s="133"/>
      <c r="CB393" s="134"/>
      <c r="CC393" s="134"/>
      <c r="CD393" s="121"/>
      <c r="CE393" s="135"/>
      <c r="CF393" s="127"/>
      <c r="CG393" s="136"/>
      <c r="CH393" s="136"/>
      <c r="CI393" s="121"/>
      <c r="CJ393" s="135"/>
      <c r="CK393" s="135"/>
      <c r="CL393" s="127"/>
      <c r="CM393" s="136"/>
      <c r="CN393" s="136"/>
      <c r="CO393" s="121"/>
      <c r="CP393" s="135"/>
      <c r="CQ393" s="135"/>
      <c r="CR393" s="137"/>
      <c r="CS393" s="137"/>
      <c r="CT393" s="137"/>
      <c r="CU393" s="138"/>
      <c r="CV393" s="137"/>
      <c r="CW393" s="137"/>
      <c r="CX393" s="137"/>
      <c r="CY393" s="139"/>
      <c r="CZ393" s="137"/>
      <c r="DA393" s="137"/>
      <c r="DB393" s="137"/>
      <c r="DC393" s="137"/>
      <c r="DD393" s="140"/>
    </row>
    <row r="394" customFormat="false" ht="47.25" hidden="false" customHeight="false" outlineLevel="0" collapsed="false">
      <c r="A394" s="109"/>
      <c r="B394" s="109"/>
      <c r="C394" s="109"/>
      <c r="D394" s="109"/>
      <c r="E394" s="109"/>
      <c r="F394" s="110"/>
      <c r="G394" s="110"/>
      <c r="H394" s="111"/>
      <c r="I394" s="109"/>
      <c r="J394" s="112"/>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20"/>
      <c r="AF394" s="120"/>
      <c r="AG394" s="120"/>
      <c r="AH394" s="120"/>
      <c r="AI394" s="118"/>
      <c r="AJ394" s="121"/>
      <c r="AK394" s="122"/>
      <c r="AL394" s="122"/>
      <c r="AM394" s="122"/>
      <c r="AN394" s="58"/>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285</v>
      </c>
      <c r="CA394" s="133"/>
      <c r="CB394" s="134"/>
      <c r="CC394" s="134"/>
      <c r="CD394" s="121"/>
      <c r="CE394" s="135"/>
      <c r="CF394" s="127"/>
      <c r="CG394" s="136"/>
      <c r="CH394" s="136"/>
      <c r="CI394" s="121"/>
      <c r="CJ394" s="135"/>
      <c r="CK394" s="135"/>
      <c r="CL394" s="127"/>
      <c r="CM394" s="136"/>
      <c r="CN394" s="136"/>
      <c r="CO394" s="121"/>
      <c r="CP394" s="135"/>
      <c r="CQ394" s="135"/>
      <c r="CR394" s="137"/>
      <c r="CS394" s="137"/>
      <c r="CT394" s="137"/>
      <c r="CU394" s="138"/>
      <c r="CV394" s="137"/>
      <c r="CW394" s="137"/>
      <c r="CX394" s="137"/>
      <c r="CY394" s="139"/>
      <c r="CZ394" s="137"/>
      <c r="DA394" s="137"/>
      <c r="DB394" s="137"/>
      <c r="DC394" s="137"/>
      <c r="DD394" s="140"/>
    </row>
    <row r="395" customFormat="false" ht="47.25" hidden="false" customHeight="false" outlineLevel="0" collapsed="false">
      <c r="A395" s="109"/>
      <c r="B395" s="109"/>
      <c r="C395" s="109"/>
      <c r="D395" s="109"/>
      <c r="E395" s="109"/>
      <c r="F395" s="110"/>
      <c r="G395" s="110"/>
      <c r="H395" s="111"/>
      <c r="I395" s="109"/>
      <c r="J395" s="112"/>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20"/>
      <c r="AF395" s="120"/>
      <c r="AG395" s="120"/>
      <c r="AH395" s="120"/>
      <c r="AI395" s="118"/>
      <c r="AJ395" s="121"/>
      <c r="AK395" s="122"/>
      <c r="AL395" s="122"/>
      <c r="AM395" s="122"/>
      <c r="AN395" s="58"/>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285</v>
      </c>
      <c r="CA395" s="133"/>
      <c r="CB395" s="134"/>
      <c r="CC395" s="134"/>
      <c r="CD395" s="121"/>
      <c r="CE395" s="135"/>
      <c r="CF395" s="127"/>
      <c r="CG395" s="136"/>
      <c r="CH395" s="136"/>
      <c r="CI395" s="121"/>
      <c r="CJ395" s="135"/>
      <c r="CK395" s="135"/>
      <c r="CL395" s="127"/>
      <c r="CM395" s="136"/>
      <c r="CN395" s="136"/>
      <c r="CO395" s="121"/>
      <c r="CP395" s="135"/>
      <c r="CQ395" s="135"/>
      <c r="CR395" s="137"/>
      <c r="CS395" s="137"/>
      <c r="CT395" s="137"/>
      <c r="CU395" s="138"/>
      <c r="CV395" s="137"/>
      <c r="CW395" s="137"/>
      <c r="CX395" s="137"/>
      <c r="CY395" s="139"/>
      <c r="CZ395" s="137"/>
      <c r="DA395" s="137"/>
      <c r="DB395" s="137"/>
      <c r="DC395" s="137"/>
      <c r="DD395" s="140"/>
    </row>
    <row r="396" customFormat="false" ht="47.25" hidden="false" customHeight="false" outlineLevel="0" collapsed="false">
      <c r="A396" s="109"/>
      <c r="B396" s="109"/>
      <c r="C396" s="109"/>
      <c r="D396" s="109"/>
      <c r="E396" s="109"/>
      <c r="F396" s="110"/>
      <c r="G396" s="110"/>
      <c r="H396" s="111"/>
      <c r="I396" s="109"/>
      <c r="J396" s="112"/>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20"/>
      <c r="AF396" s="120"/>
      <c r="AG396" s="120"/>
      <c r="AH396" s="120"/>
      <c r="AI396" s="118"/>
      <c r="AJ396" s="121"/>
      <c r="AK396" s="122"/>
      <c r="AL396" s="122"/>
      <c r="AM396" s="122"/>
      <c r="AN396" s="58"/>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285</v>
      </c>
      <c r="CA396" s="133"/>
      <c r="CB396" s="134"/>
      <c r="CC396" s="134"/>
      <c r="CD396" s="121"/>
      <c r="CE396" s="135"/>
      <c r="CF396" s="127"/>
      <c r="CG396" s="136"/>
      <c r="CH396" s="136"/>
      <c r="CI396" s="121"/>
      <c r="CJ396" s="135"/>
      <c r="CK396" s="135"/>
      <c r="CL396" s="127"/>
      <c r="CM396" s="136"/>
      <c r="CN396" s="136"/>
      <c r="CO396" s="121"/>
      <c r="CP396" s="135"/>
      <c r="CQ396" s="135"/>
      <c r="CR396" s="137"/>
      <c r="CS396" s="137"/>
      <c r="CT396" s="137"/>
      <c r="CU396" s="138"/>
      <c r="CV396" s="137"/>
      <c r="CW396" s="137"/>
      <c r="CX396" s="137"/>
      <c r="CY396" s="139"/>
      <c r="CZ396" s="137"/>
      <c r="DA396" s="137"/>
      <c r="DB396" s="137"/>
      <c r="DC396" s="137"/>
      <c r="DD396" s="140"/>
    </row>
    <row r="397" customFormat="false" ht="47.25" hidden="false" customHeight="false" outlineLevel="0" collapsed="false">
      <c r="A397" s="109"/>
      <c r="B397" s="109"/>
      <c r="C397" s="109"/>
      <c r="D397" s="109"/>
      <c r="E397" s="109"/>
      <c r="F397" s="110"/>
      <c r="G397" s="110"/>
      <c r="H397" s="111"/>
      <c r="I397" s="109"/>
      <c r="J397" s="112"/>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20"/>
      <c r="AF397" s="120"/>
      <c r="AG397" s="120"/>
      <c r="AH397" s="120"/>
      <c r="AI397" s="118"/>
      <c r="AJ397" s="121"/>
      <c r="AK397" s="122"/>
      <c r="AL397" s="122"/>
      <c r="AM397" s="122"/>
      <c r="AN397" s="58"/>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285</v>
      </c>
      <c r="CA397" s="133"/>
      <c r="CB397" s="134"/>
      <c r="CC397" s="134"/>
      <c r="CD397" s="121"/>
      <c r="CE397" s="135"/>
      <c r="CF397" s="127"/>
      <c r="CG397" s="136"/>
      <c r="CH397" s="136"/>
      <c r="CI397" s="121"/>
      <c r="CJ397" s="135"/>
      <c r="CK397" s="135"/>
      <c r="CL397" s="127"/>
      <c r="CM397" s="136"/>
      <c r="CN397" s="136"/>
      <c r="CO397" s="121"/>
      <c r="CP397" s="135"/>
      <c r="CQ397" s="135"/>
      <c r="CR397" s="137"/>
      <c r="CS397" s="137"/>
      <c r="CT397" s="137"/>
      <c r="CU397" s="138"/>
      <c r="CV397" s="137"/>
      <c r="CW397" s="137"/>
      <c r="CX397" s="137"/>
      <c r="CY397" s="139"/>
      <c r="CZ397" s="137"/>
      <c r="DA397" s="137"/>
      <c r="DB397" s="137"/>
      <c r="DC397" s="137"/>
      <c r="DD397" s="140"/>
    </row>
    <row r="398" customFormat="false" ht="47.25" hidden="false" customHeight="false" outlineLevel="0" collapsed="false">
      <c r="A398" s="109"/>
      <c r="B398" s="109"/>
      <c r="C398" s="109"/>
      <c r="D398" s="109"/>
      <c r="E398" s="109"/>
      <c r="F398" s="110"/>
      <c r="G398" s="110"/>
      <c r="H398" s="111"/>
      <c r="I398" s="109"/>
      <c r="J398" s="112"/>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20"/>
      <c r="AF398" s="120"/>
      <c r="AG398" s="120"/>
      <c r="AH398" s="120"/>
      <c r="AI398" s="118"/>
      <c r="AJ398" s="121"/>
      <c r="AK398" s="122"/>
      <c r="AL398" s="122"/>
      <c r="AM398" s="122"/>
      <c r="AN398" s="58"/>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285</v>
      </c>
      <c r="CA398" s="133"/>
      <c r="CB398" s="134"/>
      <c r="CC398" s="134"/>
      <c r="CD398" s="121"/>
      <c r="CE398" s="135"/>
      <c r="CF398" s="127"/>
      <c r="CG398" s="136"/>
      <c r="CH398" s="136"/>
      <c r="CI398" s="121"/>
      <c r="CJ398" s="135"/>
      <c r="CK398" s="135"/>
      <c r="CL398" s="127"/>
      <c r="CM398" s="136"/>
      <c r="CN398" s="136"/>
      <c r="CO398" s="121"/>
      <c r="CP398" s="135"/>
      <c r="CQ398" s="135"/>
      <c r="CR398" s="137"/>
      <c r="CS398" s="137"/>
      <c r="CT398" s="137"/>
      <c r="CU398" s="138"/>
      <c r="CV398" s="137"/>
      <c r="CW398" s="137"/>
      <c r="CX398" s="137"/>
      <c r="CY398" s="139"/>
      <c r="CZ398" s="137"/>
      <c r="DA398" s="137"/>
      <c r="DB398" s="137"/>
      <c r="DC398" s="137"/>
      <c r="DD398" s="140"/>
    </row>
    <row r="399" customFormat="false" ht="47.25" hidden="false" customHeight="false" outlineLevel="0" collapsed="false">
      <c r="A399" s="109"/>
      <c r="B399" s="109"/>
      <c r="C399" s="109"/>
      <c r="D399" s="109"/>
      <c r="E399" s="109"/>
      <c r="F399" s="110"/>
      <c r="G399" s="110"/>
      <c r="H399" s="111"/>
      <c r="I399" s="109"/>
      <c r="J399" s="112"/>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20"/>
      <c r="AF399" s="120"/>
      <c r="AG399" s="120"/>
      <c r="AH399" s="120"/>
      <c r="AI399" s="118"/>
      <c r="AJ399" s="121"/>
      <c r="AK399" s="122"/>
      <c r="AL399" s="122"/>
      <c r="AM399" s="122"/>
      <c r="AN399" s="58"/>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285</v>
      </c>
      <c r="CA399" s="133"/>
      <c r="CB399" s="134"/>
      <c r="CC399" s="134"/>
      <c r="CD399" s="121"/>
      <c r="CE399" s="135"/>
      <c r="CF399" s="127"/>
      <c r="CG399" s="136"/>
      <c r="CH399" s="136"/>
      <c r="CI399" s="121"/>
      <c r="CJ399" s="135"/>
      <c r="CK399" s="135"/>
      <c r="CL399" s="127"/>
      <c r="CM399" s="136"/>
      <c r="CN399" s="136"/>
      <c r="CO399" s="121"/>
      <c r="CP399" s="135"/>
      <c r="CQ399" s="135"/>
      <c r="CR399" s="137"/>
      <c r="CS399" s="137"/>
      <c r="CT399" s="137"/>
      <c r="CU399" s="138"/>
      <c r="CV399" s="137"/>
      <c r="CW399" s="137"/>
      <c r="CX399" s="137"/>
      <c r="CY399" s="139"/>
      <c r="CZ399" s="137"/>
      <c r="DA399" s="137"/>
      <c r="DB399" s="137"/>
      <c r="DC399" s="137"/>
      <c r="DD399" s="140"/>
    </row>
    <row r="400" customFormat="false" ht="47.25" hidden="false" customHeight="false" outlineLevel="0" collapsed="false">
      <c r="A400" s="109"/>
      <c r="B400" s="109"/>
      <c r="C400" s="109"/>
      <c r="D400" s="109"/>
      <c r="E400" s="109"/>
      <c r="F400" s="110"/>
      <c r="G400" s="110"/>
      <c r="H400" s="111"/>
      <c r="I400" s="109"/>
      <c r="J400" s="112"/>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20"/>
      <c r="AF400" s="120"/>
      <c r="AG400" s="120"/>
      <c r="AH400" s="120"/>
      <c r="AI400" s="118"/>
      <c r="AJ400" s="121"/>
      <c r="AK400" s="122"/>
      <c r="AL400" s="122"/>
      <c r="AM400" s="122"/>
      <c r="AN400" s="58"/>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285</v>
      </c>
      <c r="CA400" s="133"/>
      <c r="CB400" s="134"/>
      <c r="CC400" s="134"/>
      <c r="CD400" s="121"/>
      <c r="CE400" s="135"/>
      <c r="CF400" s="127"/>
      <c r="CG400" s="136"/>
      <c r="CH400" s="136"/>
      <c r="CI400" s="121"/>
      <c r="CJ400" s="135"/>
      <c r="CK400" s="135"/>
      <c r="CL400" s="127"/>
      <c r="CM400" s="136"/>
      <c r="CN400" s="136"/>
      <c r="CO400" s="121"/>
      <c r="CP400" s="135"/>
      <c r="CQ400" s="135"/>
      <c r="CR400" s="137"/>
      <c r="CS400" s="137"/>
      <c r="CT400" s="137"/>
      <c r="CU400" s="138"/>
      <c r="CV400" s="137"/>
      <c r="CW400" s="137"/>
      <c r="CX400" s="137"/>
      <c r="CY400" s="139"/>
      <c r="CZ400" s="137"/>
      <c r="DA400" s="137"/>
      <c r="DB400" s="137"/>
      <c r="DC400" s="137"/>
      <c r="DD400" s="140"/>
    </row>
    <row r="401" customFormat="false" ht="47.25" hidden="false" customHeight="false" outlineLevel="0" collapsed="false">
      <c r="A401" s="109"/>
      <c r="B401" s="109"/>
      <c r="C401" s="109"/>
      <c r="D401" s="109"/>
      <c r="E401" s="109"/>
      <c r="F401" s="110"/>
      <c r="G401" s="110"/>
      <c r="H401" s="111"/>
      <c r="I401" s="109"/>
      <c r="J401" s="112"/>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20"/>
      <c r="AF401" s="120"/>
      <c r="AG401" s="120"/>
      <c r="AH401" s="120"/>
      <c r="AI401" s="118"/>
      <c r="AJ401" s="121"/>
      <c r="AK401" s="122"/>
      <c r="AL401" s="122"/>
      <c r="AM401" s="122"/>
      <c r="AN401" s="58"/>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285</v>
      </c>
      <c r="CA401" s="133"/>
      <c r="CB401" s="134"/>
      <c r="CC401" s="134"/>
      <c r="CD401" s="121"/>
      <c r="CE401" s="135"/>
      <c r="CF401" s="127"/>
      <c r="CG401" s="136"/>
      <c r="CH401" s="136"/>
      <c r="CI401" s="121"/>
      <c r="CJ401" s="135"/>
      <c r="CK401" s="135"/>
      <c r="CL401" s="127"/>
      <c r="CM401" s="136"/>
      <c r="CN401" s="136"/>
      <c r="CO401" s="121"/>
      <c r="CP401" s="135"/>
      <c r="CQ401" s="135"/>
      <c r="CR401" s="137"/>
      <c r="CS401" s="137"/>
      <c r="CT401" s="137"/>
      <c r="CU401" s="138"/>
      <c r="CV401" s="137"/>
      <c r="CW401" s="137"/>
      <c r="CX401" s="137"/>
      <c r="CY401" s="139"/>
      <c r="CZ401" s="137"/>
      <c r="DA401" s="137"/>
      <c r="DB401" s="137"/>
      <c r="DC401" s="137"/>
      <c r="DD401" s="140"/>
    </row>
    <row r="402" customFormat="false" ht="47.25" hidden="false" customHeight="false" outlineLevel="0" collapsed="false">
      <c r="A402" s="109"/>
      <c r="B402" s="109"/>
      <c r="C402" s="109"/>
      <c r="D402" s="109"/>
      <c r="E402" s="109"/>
      <c r="F402" s="110"/>
      <c r="G402" s="110"/>
      <c r="H402" s="111"/>
      <c r="I402" s="109"/>
      <c r="J402" s="112"/>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20"/>
      <c r="AF402" s="120"/>
      <c r="AG402" s="120"/>
      <c r="AH402" s="120"/>
      <c r="AI402" s="118"/>
      <c r="AJ402" s="121"/>
      <c r="AK402" s="122"/>
      <c r="AL402" s="122"/>
      <c r="AM402" s="122"/>
      <c r="AN402" s="58"/>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285</v>
      </c>
      <c r="CA402" s="133"/>
      <c r="CB402" s="134"/>
      <c r="CC402" s="134"/>
      <c r="CD402" s="121"/>
      <c r="CE402" s="135"/>
      <c r="CF402" s="127"/>
      <c r="CG402" s="136"/>
      <c r="CH402" s="136"/>
      <c r="CI402" s="121"/>
      <c r="CJ402" s="135"/>
      <c r="CK402" s="135"/>
      <c r="CL402" s="127"/>
      <c r="CM402" s="136"/>
      <c r="CN402" s="136"/>
      <c r="CO402" s="121"/>
      <c r="CP402" s="135"/>
      <c r="CQ402" s="135"/>
      <c r="CR402" s="137"/>
      <c r="CS402" s="137"/>
      <c r="CT402" s="137"/>
      <c r="CU402" s="138"/>
      <c r="CV402" s="137"/>
      <c r="CW402" s="137"/>
      <c r="CX402" s="137"/>
      <c r="CY402" s="139"/>
      <c r="CZ402" s="137"/>
      <c r="DA402" s="137"/>
      <c r="DB402" s="137"/>
      <c r="DC402" s="137"/>
      <c r="DD402" s="140"/>
    </row>
    <row r="403" customFormat="false" ht="47.25" hidden="false" customHeight="false" outlineLevel="0" collapsed="false">
      <c r="A403" s="109"/>
      <c r="B403" s="109"/>
      <c r="C403" s="109"/>
      <c r="D403" s="109"/>
      <c r="E403" s="109"/>
      <c r="F403" s="110"/>
      <c r="G403" s="110"/>
      <c r="H403" s="111"/>
      <c r="I403" s="109"/>
      <c r="J403" s="112"/>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20"/>
      <c r="AF403" s="120"/>
      <c r="AG403" s="120"/>
      <c r="AH403" s="120"/>
      <c r="AI403" s="118"/>
      <c r="AJ403" s="121"/>
      <c r="AK403" s="122"/>
      <c r="AL403" s="122"/>
      <c r="AM403" s="122"/>
      <c r="AN403" s="58"/>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285</v>
      </c>
      <c r="CA403" s="133"/>
      <c r="CB403" s="134"/>
      <c r="CC403" s="134"/>
      <c r="CD403" s="121"/>
      <c r="CE403" s="135"/>
      <c r="CF403" s="127"/>
      <c r="CG403" s="136"/>
      <c r="CH403" s="136"/>
      <c r="CI403" s="121"/>
      <c r="CJ403" s="135"/>
      <c r="CK403" s="135"/>
      <c r="CL403" s="127"/>
      <c r="CM403" s="136"/>
      <c r="CN403" s="136"/>
      <c r="CO403" s="121"/>
      <c r="CP403" s="135"/>
      <c r="CQ403" s="135"/>
      <c r="CR403" s="137"/>
      <c r="CS403" s="137"/>
      <c r="CT403" s="137"/>
      <c r="CU403" s="138"/>
      <c r="CV403" s="137"/>
      <c r="CW403" s="137"/>
      <c r="CX403" s="137"/>
      <c r="CY403" s="139"/>
      <c r="CZ403" s="137"/>
      <c r="DA403" s="137"/>
      <c r="DB403" s="137"/>
      <c r="DC403" s="137"/>
      <c r="DD403" s="140"/>
    </row>
    <row r="404" customFormat="false" ht="47.25" hidden="false" customHeight="false" outlineLevel="0" collapsed="false">
      <c r="A404" s="109"/>
      <c r="B404" s="109"/>
      <c r="C404" s="109"/>
      <c r="D404" s="109"/>
      <c r="E404" s="109"/>
      <c r="F404" s="110"/>
      <c r="G404" s="110"/>
      <c r="H404" s="111"/>
      <c r="I404" s="109"/>
      <c r="J404" s="112"/>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20"/>
      <c r="AF404" s="120"/>
      <c r="AG404" s="120"/>
      <c r="AH404" s="120"/>
      <c r="AI404" s="118"/>
      <c r="AJ404" s="121"/>
      <c r="AK404" s="122"/>
      <c r="AL404" s="122"/>
      <c r="AM404" s="122"/>
      <c r="AN404" s="58"/>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285</v>
      </c>
      <c r="CA404" s="133"/>
      <c r="CB404" s="134"/>
      <c r="CC404" s="134"/>
      <c r="CD404" s="121"/>
      <c r="CE404" s="135"/>
      <c r="CF404" s="127"/>
      <c r="CG404" s="136"/>
      <c r="CH404" s="136"/>
      <c r="CI404" s="121"/>
      <c r="CJ404" s="135"/>
      <c r="CK404" s="135"/>
      <c r="CL404" s="127"/>
      <c r="CM404" s="136"/>
      <c r="CN404" s="136"/>
      <c r="CO404" s="121"/>
      <c r="CP404" s="135"/>
      <c r="CQ404" s="135"/>
      <c r="CR404" s="137"/>
      <c r="CS404" s="137"/>
      <c r="CT404" s="137"/>
      <c r="CU404" s="138"/>
      <c r="CV404" s="137"/>
      <c r="CW404" s="137"/>
      <c r="CX404" s="137"/>
      <c r="CY404" s="139"/>
      <c r="CZ404" s="137"/>
      <c r="DA404" s="137"/>
      <c r="DB404" s="137"/>
      <c r="DC404" s="137"/>
      <c r="DD404" s="140"/>
    </row>
    <row r="405" customFormat="false" ht="47.25" hidden="false" customHeight="false" outlineLevel="0" collapsed="false">
      <c r="A405" s="109"/>
      <c r="B405" s="109"/>
      <c r="C405" s="109"/>
      <c r="D405" s="109"/>
      <c r="E405" s="109"/>
      <c r="F405" s="110"/>
      <c r="G405" s="110"/>
      <c r="H405" s="111"/>
      <c r="I405" s="109"/>
      <c r="J405" s="112"/>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20"/>
      <c r="AF405" s="120"/>
      <c r="AG405" s="120"/>
      <c r="AH405" s="120"/>
      <c r="AI405" s="118"/>
      <c r="AJ405" s="121"/>
      <c r="AK405" s="122"/>
      <c r="AL405" s="122"/>
      <c r="AM405" s="122"/>
      <c r="AN405" s="58"/>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285</v>
      </c>
      <c r="CA405" s="133"/>
      <c r="CB405" s="134"/>
      <c r="CC405" s="134"/>
      <c r="CD405" s="121"/>
      <c r="CE405" s="135"/>
      <c r="CF405" s="127"/>
      <c r="CG405" s="136"/>
      <c r="CH405" s="136"/>
      <c r="CI405" s="121"/>
      <c r="CJ405" s="135"/>
      <c r="CK405" s="135"/>
      <c r="CL405" s="127"/>
      <c r="CM405" s="136"/>
      <c r="CN405" s="136"/>
      <c r="CO405" s="121"/>
      <c r="CP405" s="135"/>
      <c r="CQ405" s="135"/>
      <c r="CR405" s="137"/>
      <c r="CS405" s="137"/>
      <c r="CT405" s="137"/>
      <c r="CU405" s="138"/>
      <c r="CV405" s="137"/>
      <c r="CW405" s="137"/>
      <c r="CX405" s="137"/>
      <c r="CY405" s="139"/>
      <c r="CZ405" s="137"/>
      <c r="DA405" s="137"/>
      <c r="DB405" s="137"/>
      <c r="DC405" s="137"/>
      <c r="DD405" s="140"/>
    </row>
    <row r="406" customFormat="false" ht="47.25" hidden="false" customHeight="false" outlineLevel="0" collapsed="false">
      <c r="A406" s="109"/>
      <c r="B406" s="109"/>
      <c r="C406" s="109"/>
      <c r="D406" s="109"/>
      <c r="E406" s="109"/>
      <c r="F406" s="110"/>
      <c r="G406" s="110"/>
      <c r="H406" s="111"/>
      <c r="I406" s="109"/>
      <c r="J406" s="112"/>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20"/>
      <c r="AF406" s="120"/>
      <c r="AG406" s="120"/>
      <c r="AH406" s="120"/>
      <c r="AI406" s="118"/>
      <c r="AJ406" s="121"/>
      <c r="AK406" s="122"/>
      <c r="AL406" s="122"/>
      <c r="AM406" s="122"/>
      <c r="AN406" s="58"/>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285</v>
      </c>
      <c r="CA406" s="133"/>
      <c r="CB406" s="134"/>
      <c r="CC406" s="134"/>
      <c r="CD406" s="121"/>
      <c r="CE406" s="135"/>
      <c r="CF406" s="127"/>
      <c r="CG406" s="136"/>
      <c r="CH406" s="136"/>
      <c r="CI406" s="121"/>
      <c r="CJ406" s="135"/>
      <c r="CK406" s="135"/>
      <c r="CL406" s="127"/>
      <c r="CM406" s="136"/>
      <c r="CN406" s="136"/>
      <c r="CO406" s="121"/>
      <c r="CP406" s="135"/>
      <c r="CQ406" s="135"/>
      <c r="CR406" s="137"/>
      <c r="CS406" s="137"/>
      <c r="CT406" s="137"/>
      <c r="CU406" s="138"/>
      <c r="CV406" s="137"/>
      <c r="CW406" s="137"/>
      <c r="CX406" s="137"/>
      <c r="CY406" s="139"/>
      <c r="CZ406" s="137"/>
      <c r="DA406" s="137"/>
      <c r="DB406" s="137"/>
      <c r="DC406" s="137"/>
      <c r="DD406" s="140"/>
    </row>
    <row r="407" customFormat="false" ht="47.25" hidden="false" customHeight="false" outlineLevel="0" collapsed="false">
      <c r="A407" s="109"/>
      <c r="B407" s="109"/>
      <c r="C407" s="109"/>
      <c r="D407" s="109"/>
      <c r="E407" s="109"/>
      <c r="F407" s="110"/>
      <c r="G407" s="110"/>
      <c r="H407" s="111"/>
      <c r="I407" s="109"/>
      <c r="J407" s="112"/>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20"/>
      <c r="AF407" s="120"/>
      <c r="AG407" s="120"/>
      <c r="AH407" s="120"/>
      <c r="AI407" s="118"/>
      <c r="AJ407" s="121"/>
      <c r="AK407" s="122"/>
      <c r="AL407" s="122"/>
      <c r="AM407" s="122"/>
      <c r="AN407" s="58"/>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285</v>
      </c>
      <c r="CA407" s="133"/>
      <c r="CB407" s="134"/>
      <c r="CC407" s="134"/>
      <c r="CD407" s="121"/>
      <c r="CE407" s="135"/>
      <c r="CF407" s="127"/>
      <c r="CG407" s="136"/>
      <c r="CH407" s="136"/>
      <c r="CI407" s="121"/>
      <c r="CJ407" s="135"/>
      <c r="CK407" s="135"/>
      <c r="CL407" s="127"/>
      <c r="CM407" s="136"/>
      <c r="CN407" s="136"/>
      <c r="CO407" s="121"/>
      <c r="CP407" s="135"/>
      <c r="CQ407" s="135"/>
      <c r="CR407" s="137"/>
      <c r="CS407" s="137"/>
      <c r="CT407" s="137"/>
      <c r="CU407" s="138"/>
      <c r="CV407" s="137"/>
      <c r="CW407" s="137"/>
      <c r="CX407" s="137"/>
      <c r="CY407" s="139"/>
      <c r="CZ407" s="137"/>
      <c r="DA407" s="137"/>
      <c r="DB407" s="137"/>
      <c r="DC407" s="137"/>
      <c r="DD407" s="140"/>
    </row>
    <row r="408" customFormat="false" ht="47.25" hidden="false" customHeight="false" outlineLevel="0" collapsed="false">
      <c r="A408" s="109"/>
      <c r="B408" s="109"/>
      <c r="C408" s="109"/>
      <c r="D408" s="109"/>
      <c r="E408" s="109"/>
      <c r="F408" s="110"/>
      <c r="G408" s="110"/>
      <c r="H408" s="111"/>
      <c r="I408" s="109"/>
      <c r="J408" s="112"/>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20"/>
      <c r="AF408" s="120"/>
      <c r="AG408" s="120"/>
      <c r="AH408" s="120"/>
      <c r="AI408" s="118"/>
      <c r="AJ408" s="121"/>
      <c r="AK408" s="122"/>
      <c r="AL408" s="122"/>
      <c r="AM408" s="122"/>
      <c r="AN408" s="58"/>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285</v>
      </c>
      <c r="CA408" s="133"/>
      <c r="CB408" s="134"/>
      <c r="CC408" s="134"/>
      <c r="CD408" s="121"/>
      <c r="CE408" s="135"/>
      <c r="CF408" s="127"/>
      <c r="CG408" s="136"/>
      <c r="CH408" s="136"/>
      <c r="CI408" s="121"/>
      <c r="CJ408" s="135"/>
      <c r="CK408" s="135"/>
      <c r="CL408" s="127"/>
      <c r="CM408" s="136"/>
      <c r="CN408" s="136"/>
      <c r="CO408" s="121"/>
      <c r="CP408" s="135"/>
      <c r="CQ408" s="135"/>
      <c r="CR408" s="137"/>
      <c r="CS408" s="137"/>
      <c r="CT408" s="137"/>
      <c r="CU408" s="138"/>
      <c r="CV408" s="137"/>
      <c r="CW408" s="137"/>
      <c r="CX408" s="137"/>
      <c r="CY408" s="139"/>
      <c r="CZ408" s="137"/>
      <c r="DA408" s="137"/>
      <c r="DB408" s="137"/>
      <c r="DC408" s="137"/>
      <c r="DD408" s="140"/>
    </row>
    <row r="409" customFormat="false" ht="47.25" hidden="false" customHeight="false" outlineLevel="0" collapsed="false">
      <c r="A409" s="109"/>
      <c r="B409" s="109"/>
      <c r="C409" s="109"/>
      <c r="D409" s="109"/>
      <c r="E409" s="109"/>
      <c r="F409" s="110"/>
      <c r="G409" s="110"/>
      <c r="H409" s="111"/>
      <c r="I409" s="109"/>
      <c r="J409" s="112"/>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20"/>
      <c r="AF409" s="120"/>
      <c r="AG409" s="120"/>
      <c r="AH409" s="120"/>
      <c r="AI409" s="118"/>
      <c r="AJ409" s="121"/>
      <c r="AK409" s="122"/>
      <c r="AL409" s="122"/>
      <c r="AM409" s="122"/>
      <c r="AN409" s="58"/>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285</v>
      </c>
      <c r="CA409" s="133"/>
      <c r="CB409" s="134"/>
      <c r="CC409" s="134"/>
      <c r="CD409" s="121"/>
      <c r="CE409" s="135"/>
      <c r="CF409" s="127"/>
      <c r="CG409" s="136"/>
      <c r="CH409" s="136"/>
      <c r="CI409" s="121"/>
      <c r="CJ409" s="135"/>
      <c r="CK409" s="135"/>
      <c r="CL409" s="127"/>
      <c r="CM409" s="136"/>
      <c r="CN409" s="136"/>
      <c r="CO409" s="121"/>
      <c r="CP409" s="135"/>
      <c r="CQ409" s="135"/>
      <c r="CR409" s="137"/>
      <c r="CS409" s="137"/>
      <c r="CT409" s="137"/>
      <c r="CU409" s="138"/>
      <c r="CV409" s="137"/>
      <c r="CW409" s="137"/>
      <c r="CX409" s="137"/>
      <c r="CY409" s="139"/>
      <c r="CZ409" s="137"/>
      <c r="DA409" s="137"/>
      <c r="DB409" s="137"/>
      <c r="DC409" s="137"/>
      <c r="DD409" s="140"/>
    </row>
    <row r="410" customFormat="false" ht="47.25" hidden="false" customHeight="false" outlineLevel="0" collapsed="false">
      <c r="A410" s="109"/>
      <c r="B410" s="109"/>
      <c r="C410" s="109"/>
      <c r="D410" s="109"/>
      <c r="E410" s="109"/>
      <c r="F410" s="110"/>
      <c r="G410" s="110"/>
      <c r="H410" s="111"/>
      <c r="I410" s="109"/>
      <c r="J410" s="112"/>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20"/>
      <c r="AF410" s="120"/>
      <c r="AG410" s="120"/>
      <c r="AH410" s="120"/>
      <c r="AI410" s="118"/>
      <c r="AJ410" s="121"/>
      <c r="AK410" s="122"/>
      <c r="AL410" s="122"/>
      <c r="AM410" s="122"/>
      <c r="AN410" s="58"/>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285</v>
      </c>
      <c r="CA410" s="133"/>
      <c r="CB410" s="134"/>
      <c r="CC410" s="134"/>
      <c r="CD410" s="121"/>
      <c r="CE410" s="135"/>
      <c r="CF410" s="127"/>
      <c r="CG410" s="136"/>
      <c r="CH410" s="136"/>
      <c r="CI410" s="121"/>
      <c r="CJ410" s="135"/>
      <c r="CK410" s="135"/>
      <c r="CL410" s="127"/>
      <c r="CM410" s="136"/>
      <c r="CN410" s="136"/>
      <c r="CO410" s="121"/>
      <c r="CP410" s="135"/>
      <c r="CQ410" s="135"/>
      <c r="CR410" s="137"/>
      <c r="CS410" s="137"/>
      <c r="CT410" s="137"/>
      <c r="CU410" s="138"/>
      <c r="CV410" s="137"/>
      <c r="CW410" s="137"/>
      <c r="CX410" s="137"/>
      <c r="CY410" s="139"/>
      <c r="CZ410" s="137"/>
      <c r="DA410" s="137"/>
      <c r="DB410" s="137"/>
      <c r="DC410" s="137"/>
      <c r="DD410" s="140"/>
    </row>
    <row r="411" customFormat="false" ht="47.25" hidden="false" customHeight="false" outlineLevel="0" collapsed="false">
      <c r="A411" s="109"/>
      <c r="B411" s="109"/>
      <c r="C411" s="109"/>
      <c r="D411" s="109"/>
      <c r="E411" s="109"/>
      <c r="F411" s="110"/>
      <c r="G411" s="110"/>
      <c r="H411" s="111"/>
      <c r="I411" s="109"/>
      <c r="J411" s="112"/>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20"/>
      <c r="AF411" s="120"/>
      <c r="AG411" s="120"/>
      <c r="AH411" s="120"/>
      <c r="AI411" s="118"/>
      <c r="AJ411" s="121"/>
      <c r="AK411" s="122"/>
      <c r="AL411" s="122"/>
      <c r="AM411" s="122"/>
      <c r="AN411" s="58"/>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285</v>
      </c>
      <c r="CA411" s="133"/>
      <c r="CB411" s="134"/>
      <c r="CC411" s="134"/>
      <c r="CD411" s="121"/>
      <c r="CE411" s="135"/>
      <c r="CF411" s="127"/>
      <c r="CG411" s="136"/>
      <c r="CH411" s="136"/>
      <c r="CI411" s="121"/>
      <c r="CJ411" s="135"/>
      <c r="CK411" s="135"/>
      <c r="CL411" s="127"/>
      <c r="CM411" s="136"/>
      <c r="CN411" s="136"/>
      <c r="CO411" s="121"/>
      <c r="CP411" s="135"/>
      <c r="CQ411" s="135"/>
      <c r="CR411" s="137"/>
      <c r="CS411" s="137"/>
      <c r="CT411" s="137"/>
      <c r="CU411" s="138"/>
      <c r="CV411" s="137"/>
      <c r="CW411" s="137"/>
      <c r="CX411" s="137"/>
      <c r="CY411" s="139"/>
      <c r="CZ411" s="137"/>
      <c r="DA411" s="137"/>
      <c r="DB411" s="137"/>
      <c r="DC411" s="137"/>
      <c r="DD411" s="140"/>
    </row>
    <row r="412" customFormat="false" ht="47.25" hidden="false" customHeight="false" outlineLevel="0" collapsed="false">
      <c r="A412" s="109"/>
      <c r="B412" s="109"/>
      <c r="C412" s="109"/>
      <c r="D412" s="109"/>
      <c r="E412" s="109"/>
      <c r="F412" s="110"/>
      <c r="G412" s="110"/>
      <c r="H412" s="111"/>
      <c r="I412" s="109"/>
      <c r="J412" s="112"/>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20"/>
      <c r="AF412" s="120"/>
      <c r="AG412" s="120"/>
      <c r="AH412" s="120"/>
      <c r="AI412" s="118"/>
      <c r="AJ412" s="121"/>
      <c r="AK412" s="122"/>
      <c r="AL412" s="122"/>
      <c r="AM412" s="122"/>
      <c r="AN412" s="58"/>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285</v>
      </c>
      <c r="CA412" s="133"/>
      <c r="CB412" s="134"/>
      <c r="CC412" s="134"/>
      <c r="CD412" s="121"/>
      <c r="CE412" s="135"/>
      <c r="CF412" s="127"/>
      <c r="CG412" s="136"/>
      <c r="CH412" s="136"/>
      <c r="CI412" s="121"/>
      <c r="CJ412" s="135"/>
      <c r="CK412" s="135"/>
      <c r="CL412" s="127"/>
      <c r="CM412" s="136"/>
      <c r="CN412" s="136"/>
      <c r="CO412" s="121"/>
      <c r="CP412" s="135"/>
      <c r="CQ412" s="135"/>
      <c r="CR412" s="137"/>
      <c r="CS412" s="137"/>
      <c r="CT412" s="137"/>
      <c r="CU412" s="138"/>
      <c r="CV412" s="137"/>
      <c r="CW412" s="137"/>
      <c r="CX412" s="137"/>
      <c r="CY412" s="139"/>
      <c r="CZ412" s="137"/>
      <c r="DA412" s="137"/>
      <c r="DB412" s="137"/>
      <c r="DC412" s="137"/>
      <c r="DD412" s="140"/>
    </row>
    <row r="413" customFormat="false" ht="47.25" hidden="false" customHeight="false" outlineLevel="0" collapsed="false">
      <c r="A413" s="109"/>
      <c r="B413" s="109"/>
      <c r="C413" s="109"/>
      <c r="D413" s="109"/>
      <c r="E413" s="109"/>
      <c r="F413" s="110"/>
      <c r="G413" s="110"/>
      <c r="H413" s="111"/>
      <c r="I413" s="109"/>
      <c r="J413" s="112"/>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20"/>
      <c r="AF413" s="120"/>
      <c r="AG413" s="120"/>
      <c r="AH413" s="120"/>
      <c r="AI413" s="118"/>
      <c r="AJ413" s="121"/>
      <c r="AK413" s="122"/>
      <c r="AL413" s="122"/>
      <c r="AM413" s="122"/>
      <c r="AN413" s="58"/>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285</v>
      </c>
      <c r="CA413" s="133"/>
      <c r="CB413" s="134"/>
      <c r="CC413" s="134"/>
      <c r="CD413" s="121"/>
      <c r="CE413" s="135"/>
      <c r="CF413" s="127"/>
      <c r="CG413" s="136"/>
      <c r="CH413" s="136"/>
      <c r="CI413" s="121"/>
      <c r="CJ413" s="135"/>
      <c r="CK413" s="135"/>
      <c r="CL413" s="127"/>
      <c r="CM413" s="136"/>
      <c r="CN413" s="136"/>
      <c r="CO413" s="121"/>
      <c r="CP413" s="135"/>
      <c r="CQ413" s="135"/>
      <c r="CR413" s="137"/>
      <c r="CS413" s="137"/>
      <c r="CT413" s="137"/>
      <c r="CU413" s="138"/>
      <c r="CV413" s="137"/>
      <c r="CW413" s="137"/>
      <c r="CX413" s="137"/>
      <c r="CY413" s="139"/>
      <c r="CZ413" s="137"/>
      <c r="DA413" s="137"/>
      <c r="DB413" s="137"/>
      <c r="DC413" s="137"/>
      <c r="DD413" s="140"/>
    </row>
    <row r="414" customFormat="false" ht="47.25" hidden="false" customHeight="false" outlineLevel="0" collapsed="false">
      <c r="A414" s="109"/>
      <c r="B414" s="109"/>
      <c r="C414" s="109"/>
      <c r="D414" s="109"/>
      <c r="E414" s="109"/>
      <c r="F414" s="110"/>
      <c r="G414" s="110"/>
      <c r="H414" s="111"/>
      <c r="I414" s="109"/>
      <c r="J414" s="112"/>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20"/>
      <c r="AF414" s="120"/>
      <c r="AG414" s="120"/>
      <c r="AH414" s="120"/>
      <c r="AI414" s="118"/>
      <c r="AJ414" s="121"/>
      <c r="AK414" s="122"/>
      <c r="AL414" s="122"/>
      <c r="AM414" s="122"/>
      <c r="AN414" s="58"/>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285</v>
      </c>
      <c r="CA414" s="133"/>
      <c r="CB414" s="134"/>
      <c r="CC414" s="134"/>
      <c r="CD414" s="121"/>
      <c r="CE414" s="135"/>
      <c r="CF414" s="127"/>
      <c r="CG414" s="136"/>
      <c r="CH414" s="136"/>
      <c r="CI414" s="121"/>
      <c r="CJ414" s="135"/>
      <c r="CK414" s="135"/>
      <c r="CL414" s="127"/>
      <c r="CM414" s="136"/>
      <c r="CN414" s="136"/>
      <c r="CO414" s="121"/>
      <c r="CP414" s="135"/>
      <c r="CQ414" s="135"/>
      <c r="CR414" s="137"/>
      <c r="CS414" s="137"/>
      <c r="CT414" s="137"/>
      <c r="CU414" s="138"/>
      <c r="CV414" s="137"/>
      <c r="CW414" s="137"/>
      <c r="CX414" s="137"/>
      <c r="CY414" s="139"/>
      <c r="CZ414" s="137"/>
      <c r="DA414" s="137"/>
      <c r="DB414" s="137"/>
      <c r="DC414" s="137"/>
      <c r="DD414" s="140"/>
    </row>
    <row r="415" customFormat="false" ht="47.25" hidden="false" customHeight="false" outlineLevel="0" collapsed="false">
      <c r="A415" s="109"/>
      <c r="B415" s="109"/>
      <c r="C415" s="109"/>
      <c r="D415" s="109"/>
      <c r="E415" s="109"/>
      <c r="F415" s="110"/>
      <c r="G415" s="110"/>
      <c r="H415" s="111"/>
      <c r="I415" s="109"/>
      <c r="J415" s="112"/>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20"/>
      <c r="AF415" s="120"/>
      <c r="AG415" s="120"/>
      <c r="AH415" s="120"/>
      <c r="AI415" s="118"/>
      <c r="AJ415" s="121"/>
      <c r="AK415" s="122"/>
      <c r="AL415" s="122"/>
      <c r="AM415" s="122"/>
      <c r="AN415" s="58"/>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285</v>
      </c>
      <c r="CA415" s="133"/>
      <c r="CB415" s="134"/>
      <c r="CC415" s="134"/>
      <c r="CD415" s="121"/>
      <c r="CE415" s="135"/>
      <c r="CF415" s="127"/>
      <c r="CG415" s="136"/>
      <c r="CH415" s="136"/>
      <c r="CI415" s="121"/>
      <c r="CJ415" s="135"/>
      <c r="CK415" s="135"/>
      <c r="CL415" s="127"/>
      <c r="CM415" s="136"/>
      <c r="CN415" s="136"/>
      <c r="CO415" s="121"/>
      <c r="CP415" s="135"/>
      <c r="CQ415" s="135"/>
      <c r="CR415" s="137"/>
      <c r="CS415" s="137"/>
      <c r="CT415" s="137"/>
      <c r="CU415" s="138"/>
      <c r="CV415" s="137"/>
      <c r="CW415" s="137"/>
      <c r="CX415" s="137"/>
      <c r="CY415" s="139"/>
      <c r="CZ415" s="137"/>
      <c r="DA415" s="137"/>
      <c r="DB415" s="137"/>
      <c r="DC415" s="137"/>
      <c r="DD415" s="140"/>
    </row>
    <row r="416" customFormat="false" ht="47.25" hidden="false" customHeight="false" outlineLevel="0" collapsed="false">
      <c r="A416" s="109"/>
      <c r="B416" s="109"/>
      <c r="C416" s="109"/>
      <c r="D416" s="109"/>
      <c r="E416" s="109"/>
      <c r="F416" s="110"/>
      <c r="G416" s="110"/>
      <c r="H416" s="111"/>
      <c r="I416" s="109"/>
      <c r="J416" s="112"/>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20"/>
      <c r="AF416" s="120"/>
      <c r="AG416" s="120"/>
      <c r="AH416" s="120"/>
      <c r="AI416" s="118"/>
      <c r="AJ416" s="121"/>
      <c r="AK416" s="122"/>
      <c r="AL416" s="122"/>
      <c r="AM416" s="122"/>
      <c r="AN416" s="58"/>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285</v>
      </c>
      <c r="CA416" s="133"/>
      <c r="CB416" s="134"/>
      <c r="CC416" s="134"/>
      <c r="CD416" s="121"/>
      <c r="CE416" s="135"/>
      <c r="CF416" s="127"/>
      <c r="CG416" s="136"/>
      <c r="CH416" s="136"/>
      <c r="CI416" s="121"/>
      <c r="CJ416" s="135"/>
      <c r="CK416" s="135"/>
      <c r="CL416" s="127"/>
      <c r="CM416" s="136"/>
      <c r="CN416" s="136"/>
      <c r="CO416" s="121"/>
      <c r="CP416" s="135"/>
      <c r="CQ416" s="135"/>
      <c r="CR416" s="137"/>
      <c r="CS416" s="137"/>
      <c r="CT416" s="137"/>
      <c r="CU416" s="138"/>
      <c r="CV416" s="137"/>
      <c r="CW416" s="137"/>
      <c r="CX416" s="137"/>
      <c r="CY416" s="139"/>
      <c r="CZ416" s="137"/>
      <c r="DA416" s="137"/>
      <c r="DB416" s="137"/>
      <c r="DC416" s="137"/>
      <c r="DD416" s="140"/>
    </row>
    <row r="417" customFormat="false" ht="47.25" hidden="false" customHeight="false" outlineLevel="0" collapsed="false">
      <c r="A417" s="109"/>
      <c r="B417" s="109"/>
      <c r="C417" s="109"/>
      <c r="D417" s="109"/>
      <c r="E417" s="109"/>
      <c r="F417" s="110"/>
      <c r="G417" s="110"/>
      <c r="H417" s="111"/>
      <c r="I417" s="109"/>
      <c r="J417" s="112"/>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20"/>
      <c r="AF417" s="120"/>
      <c r="AG417" s="120"/>
      <c r="AH417" s="120"/>
      <c r="AI417" s="118"/>
      <c r="AJ417" s="121"/>
      <c r="AK417" s="122"/>
      <c r="AL417" s="122"/>
      <c r="AM417" s="122"/>
      <c r="AN417" s="58"/>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285</v>
      </c>
      <c r="CA417" s="133"/>
      <c r="CB417" s="134"/>
      <c r="CC417" s="134"/>
      <c r="CD417" s="121"/>
      <c r="CE417" s="135"/>
      <c r="CF417" s="127"/>
      <c r="CG417" s="136"/>
      <c r="CH417" s="136"/>
      <c r="CI417" s="121"/>
      <c r="CJ417" s="135"/>
      <c r="CK417" s="135"/>
      <c r="CL417" s="127"/>
      <c r="CM417" s="136"/>
      <c r="CN417" s="136"/>
      <c r="CO417" s="121"/>
      <c r="CP417" s="135"/>
      <c r="CQ417" s="135"/>
      <c r="CR417" s="137"/>
      <c r="CS417" s="137"/>
      <c r="CT417" s="137"/>
      <c r="CU417" s="138"/>
      <c r="CV417" s="137"/>
      <c r="CW417" s="137"/>
      <c r="CX417" s="137"/>
      <c r="CY417" s="139"/>
      <c r="CZ417" s="137"/>
      <c r="DA417" s="137"/>
      <c r="DB417" s="137"/>
      <c r="DC417" s="137"/>
      <c r="DD417" s="140"/>
    </row>
    <row r="418" customFormat="false" ht="47.25" hidden="false" customHeight="false" outlineLevel="0" collapsed="false">
      <c r="A418" s="109"/>
      <c r="B418" s="109"/>
      <c r="C418" s="109"/>
      <c r="D418" s="109"/>
      <c r="E418" s="109"/>
      <c r="F418" s="110"/>
      <c r="G418" s="110"/>
      <c r="H418" s="111"/>
      <c r="I418" s="109"/>
      <c r="J418" s="112"/>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20"/>
      <c r="AF418" s="120"/>
      <c r="AG418" s="120"/>
      <c r="AH418" s="120"/>
      <c r="AI418" s="118"/>
      <c r="AJ418" s="121"/>
      <c r="AK418" s="122"/>
      <c r="AL418" s="122"/>
      <c r="AM418" s="122"/>
      <c r="AN418" s="58"/>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285</v>
      </c>
      <c r="CA418" s="133"/>
      <c r="CB418" s="134"/>
      <c r="CC418" s="134"/>
      <c r="CD418" s="121"/>
      <c r="CE418" s="135"/>
      <c r="CF418" s="127"/>
      <c r="CG418" s="136"/>
      <c r="CH418" s="136"/>
      <c r="CI418" s="121"/>
      <c r="CJ418" s="135"/>
      <c r="CK418" s="135"/>
      <c r="CL418" s="127"/>
      <c r="CM418" s="136"/>
      <c r="CN418" s="136"/>
      <c r="CO418" s="121"/>
      <c r="CP418" s="135"/>
      <c r="CQ418" s="135"/>
      <c r="CR418" s="137"/>
      <c r="CS418" s="137"/>
      <c r="CT418" s="137"/>
      <c r="CU418" s="138"/>
      <c r="CV418" s="137"/>
      <c r="CW418" s="137"/>
      <c r="CX418" s="137"/>
      <c r="CY418" s="139"/>
      <c r="CZ418" s="137"/>
      <c r="DA418" s="137"/>
      <c r="DB418" s="137"/>
      <c r="DC418" s="137"/>
      <c r="DD418" s="140"/>
    </row>
    <row r="419" customFormat="false" ht="47.25" hidden="false" customHeight="false" outlineLevel="0" collapsed="false">
      <c r="A419" s="109"/>
      <c r="B419" s="109"/>
      <c r="C419" s="109"/>
      <c r="D419" s="109"/>
      <c r="E419" s="109"/>
      <c r="F419" s="110"/>
      <c r="G419" s="110"/>
      <c r="H419" s="111"/>
      <c r="I419" s="109"/>
      <c r="J419" s="112"/>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20"/>
      <c r="AF419" s="120"/>
      <c r="AG419" s="120"/>
      <c r="AH419" s="120"/>
      <c r="AI419" s="118"/>
      <c r="AJ419" s="121"/>
      <c r="AK419" s="122"/>
      <c r="AL419" s="122"/>
      <c r="AM419" s="122"/>
      <c r="AN419" s="58"/>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285</v>
      </c>
      <c r="CA419" s="133"/>
      <c r="CB419" s="134"/>
      <c r="CC419" s="134"/>
      <c r="CD419" s="121"/>
      <c r="CE419" s="135"/>
      <c r="CF419" s="127"/>
      <c r="CG419" s="136"/>
      <c r="CH419" s="136"/>
      <c r="CI419" s="121"/>
      <c r="CJ419" s="135"/>
      <c r="CK419" s="135"/>
      <c r="CL419" s="127"/>
      <c r="CM419" s="136"/>
      <c r="CN419" s="136"/>
      <c r="CO419" s="121"/>
      <c r="CP419" s="135"/>
      <c r="CQ419" s="135"/>
      <c r="CR419" s="137"/>
      <c r="CS419" s="137"/>
      <c r="CT419" s="137"/>
      <c r="CU419" s="138"/>
      <c r="CV419" s="137"/>
      <c r="CW419" s="137"/>
      <c r="CX419" s="137"/>
      <c r="CY419" s="139"/>
      <c r="CZ419" s="137"/>
      <c r="DA419" s="137"/>
      <c r="DB419" s="137"/>
      <c r="DC419" s="137"/>
      <c r="DD419" s="140"/>
    </row>
    <row r="420" customFormat="false" ht="47.25" hidden="false" customHeight="false" outlineLevel="0" collapsed="false">
      <c r="A420" s="109"/>
      <c r="B420" s="109"/>
      <c r="C420" s="109"/>
      <c r="D420" s="109"/>
      <c r="E420" s="109"/>
      <c r="F420" s="110"/>
      <c r="G420" s="110"/>
      <c r="H420" s="111"/>
      <c r="I420" s="109"/>
      <c r="J420" s="112"/>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20"/>
      <c r="AF420" s="120"/>
      <c r="AG420" s="120"/>
      <c r="AH420" s="120"/>
      <c r="AI420" s="118"/>
      <c r="AJ420" s="121"/>
      <c r="AK420" s="122"/>
      <c r="AL420" s="122"/>
      <c r="AM420" s="122"/>
      <c r="AN420" s="58"/>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285</v>
      </c>
      <c r="CA420" s="133"/>
      <c r="CB420" s="134"/>
      <c r="CC420" s="134"/>
      <c r="CD420" s="121"/>
      <c r="CE420" s="135"/>
      <c r="CF420" s="127"/>
      <c r="CG420" s="136"/>
      <c r="CH420" s="136"/>
      <c r="CI420" s="121"/>
      <c r="CJ420" s="135"/>
      <c r="CK420" s="135"/>
      <c r="CL420" s="127"/>
      <c r="CM420" s="136"/>
      <c r="CN420" s="136"/>
      <c r="CO420" s="121"/>
      <c r="CP420" s="135"/>
      <c r="CQ420" s="135"/>
      <c r="CR420" s="137"/>
      <c r="CS420" s="137"/>
      <c r="CT420" s="137"/>
      <c r="CU420" s="138"/>
      <c r="CV420" s="137"/>
      <c r="CW420" s="137"/>
      <c r="CX420" s="137"/>
      <c r="CY420" s="139"/>
      <c r="CZ420" s="137"/>
      <c r="DA420" s="137"/>
      <c r="DB420" s="137"/>
      <c r="DC420" s="137"/>
      <c r="DD420" s="140"/>
    </row>
    <row r="421" customFormat="false" ht="47.25" hidden="false" customHeight="false" outlineLevel="0" collapsed="false">
      <c r="A421" s="109"/>
      <c r="B421" s="109"/>
      <c r="C421" s="109"/>
      <c r="D421" s="109"/>
      <c r="E421" s="109"/>
      <c r="F421" s="110"/>
      <c r="G421" s="110"/>
      <c r="H421" s="111"/>
      <c r="I421" s="109"/>
      <c r="J421" s="112"/>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20"/>
      <c r="AF421" s="120"/>
      <c r="AG421" s="120"/>
      <c r="AH421" s="120"/>
      <c r="AI421" s="118"/>
      <c r="AJ421" s="121"/>
      <c r="AK421" s="122"/>
      <c r="AL421" s="122"/>
      <c r="AM421" s="122"/>
      <c r="AN421" s="58"/>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285</v>
      </c>
      <c r="CA421" s="133"/>
      <c r="CB421" s="134"/>
      <c r="CC421" s="134"/>
      <c r="CD421" s="121"/>
      <c r="CE421" s="135"/>
      <c r="CF421" s="127"/>
      <c r="CG421" s="136"/>
      <c r="CH421" s="136"/>
      <c r="CI421" s="121"/>
      <c r="CJ421" s="135"/>
      <c r="CK421" s="135"/>
      <c r="CL421" s="127"/>
      <c r="CM421" s="136"/>
      <c r="CN421" s="136"/>
      <c r="CO421" s="121"/>
      <c r="CP421" s="135"/>
      <c r="CQ421" s="135"/>
      <c r="CR421" s="137"/>
      <c r="CS421" s="137"/>
      <c r="CT421" s="137"/>
      <c r="CU421" s="138"/>
      <c r="CV421" s="137"/>
      <c r="CW421" s="137"/>
      <c r="CX421" s="137"/>
      <c r="CY421" s="139"/>
      <c r="CZ421" s="137"/>
      <c r="DA421" s="137"/>
      <c r="DB421" s="137"/>
      <c r="DC421" s="137"/>
      <c r="DD421" s="140"/>
    </row>
    <row r="422" customFormat="false" ht="47.25" hidden="false" customHeight="false" outlineLevel="0" collapsed="false">
      <c r="A422" s="109"/>
      <c r="B422" s="109"/>
      <c r="C422" s="109"/>
      <c r="D422" s="109"/>
      <c r="E422" s="109"/>
      <c r="F422" s="110"/>
      <c r="G422" s="110"/>
      <c r="H422" s="111"/>
      <c r="I422" s="109"/>
      <c r="J422" s="112"/>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20"/>
      <c r="AF422" s="120"/>
      <c r="AG422" s="120"/>
      <c r="AH422" s="120"/>
      <c r="AI422" s="118"/>
      <c r="AJ422" s="121"/>
      <c r="AK422" s="122"/>
      <c r="AL422" s="122"/>
      <c r="AM422" s="122"/>
      <c r="AN422" s="58"/>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285</v>
      </c>
      <c r="CA422" s="133"/>
      <c r="CB422" s="134"/>
      <c r="CC422" s="134"/>
      <c r="CD422" s="121"/>
      <c r="CE422" s="135"/>
      <c r="CF422" s="127"/>
      <c r="CG422" s="136"/>
      <c r="CH422" s="136"/>
      <c r="CI422" s="121"/>
      <c r="CJ422" s="135"/>
      <c r="CK422" s="135"/>
      <c r="CL422" s="127"/>
      <c r="CM422" s="136"/>
      <c r="CN422" s="136"/>
      <c r="CO422" s="121"/>
      <c r="CP422" s="135"/>
      <c r="CQ422" s="135"/>
      <c r="CR422" s="137"/>
      <c r="CS422" s="137"/>
      <c r="CT422" s="137"/>
      <c r="CU422" s="138"/>
      <c r="CV422" s="137"/>
      <c r="CW422" s="137"/>
      <c r="CX422" s="137"/>
      <c r="CY422" s="139"/>
      <c r="CZ422" s="137"/>
      <c r="DA422" s="137"/>
      <c r="DB422" s="137"/>
      <c r="DC422" s="137"/>
      <c r="DD422" s="140"/>
    </row>
    <row r="423" customFormat="false" ht="47.25" hidden="false" customHeight="false" outlineLevel="0" collapsed="false">
      <c r="A423" s="109"/>
      <c r="B423" s="109"/>
      <c r="C423" s="109"/>
      <c r="D423" s="109"/>
      <c r="E423" s="109"/>
      <c r="F423" s="110"/>
      <c r="G423" s="110"/>
      <c r="H423" s="111"/>
      <c r="I423" s="109"/>
      <c r="J423" s="112"/>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20"/>
      <c r="AF423" s="120"/>
      <c r="AG423" s="120"/>
      <c r="AH423" s="120"/>
      <c r="AI423" s="118"/>
      <c r="AJ423" s="121"/>
      <c r="AK423" s="122"/>
      <c r="AL423" s="122"/>
      <c r="AM423" s="122"/>
      <c r="AN423" s="58"/>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285</v>
      </c>
      <c r="CA423" s="133"/>
      <c r="CB423" s="134"/>
      <c r="CC423" s="134"/>
      <c r="CD423" s="121"/>
      <c r="CE423" s="135"/>
      <c r="CF423" s="127"/>
      <c r="CG423" s="136"/>
      <c r="CH423" s="136"/>
      <c r="CI423" s="121"/>
      <c r="CJ423" s="135"/>
      <c r="CK423" s="135"/>
      <c r="CL423" s="127"/>
      <c r="CM423" s="136"/>
      <c r="CN423" s="136"/>
      <c r="CO423" s="121"/>
      <c r="CP423" s="135"/>
      <c r="CQ423" s="135"/>
      <c r="CR423" s="137"/>
      <c r="CS423" s="137"/>
      <c r="CT423" s="137"/>
      <c r="CU423" s="138"/>
      <c r="CV423" s="137"/>
      <c r="CW423" s="137"/>
      <c r="CX423" s="137"/>
      <c r="CY423" s="139"/>
      <c r="CZ423" s="137"/>
      <c r="DA423" s="137"/>
      <c r="DB423" s="137"/>
      <c r="DC423" s="137"/>
      <c r="DD423" s="140"/>
    </row>
    <row r="424" customFormat="false" ht="47.25" hidden="false" customHeight="false" outlineLevel="0" collapsed="false">
      <c r="A424" s="109"/>
      <c r="B424" s="109"/>
      <c r="C424" s="109"/>
      <c r="D424" s="109"/>
      <c r="E424" s="109"/>
      <c r="F424" s="110"/>
      <c r="G424" s="110"/>
      <c r="H424" s="111"/>
      <c r="I424" s="109"/>
      <c r="J424" s="112"/>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20"/>
      <c r="AF424" s="120"/>
      <c r="AG424" s="120"/>
      <c r="AH424" s="120"/>
      <c r="AI424" s="118"/>
      <c r="AJ424" s="121"/>
      <c r="AK424" s="122"/>
      <c r="AL424" s="122"/>
      <c r="AM424" s="122"/>
      <c r="AN424" s="58"/>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285</v>
      </c>
      <c r="CA424" s="133"/>
      <c r="CB424" s="134"/>
      <c r="CC424" s="134"/>
      <c r="CD424" s="121"/>
      <c r="CE424" s="135"/>
      <c r="CF424" s="127"/>
      <c r="CG424" s="136"/>
      <c r="CH424" s="136"/>
      <c r="CI424" s="121"/>
      <c r="CJ424" s="135"/>
      <c r="CK424" s="135"/>
      <c r="CL424" s="127"/>
      <c r="CM424" s="136"/>
      <c r="CN424" s="136"/>
      <c r="CO424" s="121"/>
      <c r="CP424" s="135"/>
      <c r="CQ424" s="135"/>
      <c r="CR424" s="137"/>
      <c r="CS424" s="137"/>
      <c r="CT424" s="137"/>
      <c r="CU424" s="138"/>
      <c r="CV424" s="137"/>
      <c r="CW424" s="137"/>
      <c r="CX424" s="137"/>
      <c r="CY424" s="139"/>
      <c r="CZ424" s="137"/>
      <c r="DA424" s="137"/>
      <c r="DB424" s="137"/>
      <c r="DC424" s="137"/>
      <c r="DD424" s="140"/>
    </row>
    <row r="425" customFormat="false" ht="47.25" hidden="false" customHeight="false" outlineLevel="0" collapsed="false">
      <c r="A425" s="109"/>
      <c r="B425" s="109"/>
      <c r="C425" s="109"/>
      <c r="D425" s="109"/>
      <c r="E425" s="109"/>
      <c r="F425" s="110"/>
      <c r="G425" s="110"/>
      <c r="H425" s="111"/>
      <c r="I425" s="109"/>
      <c r="J425" s="112"/>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20"/>
      <c r="AF425" s="120"/>
      <c r="AG425" s="120"/>
      <c r="AH425" s="120"/>
      <c r="AI425" s="118"/>
      <c r="AJ425" s="121"/>
      <c r="AK425" s="122"/>
      <c r="AL425" s="122"/>
      <c r="AM425" s="122"/>
      <c r="AN425" s="58"/>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285</v>
      </c>
      <c r="CA425" s="133"/>
      <c r="CB425" s="134"/>
      <c r="CC425" s="134"/>
      <c r="CD425" s="121"/>
      <c r="CE425" s="135"/>
      <c r="CF425" s="127"/>
      <c r="CG425" s="136"/>
      <c r="CH425" s="136"/>
      <c r="CI425" s="121"/>
      <c r="CJ425" s="135"/>
      <c r="CK425" s="135"/>
      <c r="CL425" s="127"/>
      <c r="CM425" s="136"/>
      <c r="CN425" s="136"/>
      <c r="CO425" s="121"/>
      <c r="CP425" s="135"/>
      <c r="CQ425" s="135"/>
      <c r="CR425" s="137"/>
      <c r="CS425" s="137"/>
      <c r="CT425" s="137"/>
      <c r="CU425" s="138"/>
      <c r="CV425" s="137"/>
      <c r="CW425" s="137"/>
      <c r="CX425" s="137"/>
      <c r="CY425" s="139"/>
      <c r="CZ425" s="137"/>
      <c r="DA425" s="137"/>
      <c r="DB425" s="137"/>
      <c r="DC425" s="137"/>
      <c r="DD425" s="140"/>
    </row>
    <row r="426" customFormat="false" ht="47.25" hidden="false" customHeight="false" outlineLevel="0" collapsed="false">
      <c r="A426" s="109"/>
      <c r="B426" s="109"/>
      <c r="C426" s="109"/>
      <c r="D426" s="109"/>
      <c r="E426" s="109"/>
      <c r="F426" s="110"/>
      <c r="G426" s="110"/>
      <c r="H426" s="111"/>
      <c r="I426" s="109"/>
      <c r="J426" s="112"/>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20"/>
      <c r="AF426" s="120"/>
      <c r="AG426" s="120"/>
      <c r="AH426" s="120"/>
      <c r="AI426" s="118"/>
      <c r="AJ426" s="121"/>
      <c r="AK426" s="122"/>
      <c r="AL426" s="122"/>
      <c r="AM426" s="122"/>
      <c r="AN426" s="58"/>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285</v>
      </c>
      <c r="CA426" s="133"/>
      <c r="CB426" s="134"/>
      <c r="CC426" s="134"/>
      <c r="CD426" s="121"/>
      <c r="CE426" s="135"/>
      <c r="CF426" s="127"/>
      <c r="CG426" s="136"/>
      <c r="CH426" s="136"/>
      <c r="CI426" s="121"/>
      <c r="CJ426" s="135"/>
      <c r="CK426" s="135"/>
      <c r="CL426" s="127"/>
      <c r="CM426" s="136"/>
      <c r="CN426" s="136"/>
      <c r="CO426" s="121"/>
      <c r="CP426" s="135"/>
      <c r="CQ426" s="135"/>
      <c r="CR426" s="137"/>
      <c r="CS426" s="137"/>
      <c r="CT426" s="137"/>
      <c r="CU426" s="138"/>
      <c r="CV426" s="137"/>
      <c r="CW426" s="137"/>
      <c r="CX426" s="137"/>
      <c r="CY426" s="139"/>
      <c r="CZ426" s="137"/>
      <c r="DA426" s="137"/>
      <c r="DB426" s="137"/>
      <c r="DC426" s="137"/>
      <c r="DD426" s="140"/>
    </row>
    <row r="427" customFormat="false" ht="47.25" hidden="false" customHeight="false" outlineLevel="0" collapsed="false">
      <c r="A427" s="109"/>
      <c r="B427" s="109"/>
      <c r="C427" s="109"/>
      <c r="D427" s="109"/>
      <c r="E427" s="109"/>
      <c r="F427" s="110"/>
      <c r="G427" s="110"/>
      <c r="H427" s="111"/>
      <c r="I427" s="109"/>
      <c r="J427" s="112"/>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20"/>
      <c r="AF427" s="120"/>
      <c r="AG427" s="120"/>
      <c r="AH427" s="120"/>
      <c r="AI427" s="118"/>
      <c r="AJ427" s="121"/>
      <c r="AK427" s="122"/>
      <c r="AL427" s="122"/>
      <c r="AM427" s="122"/>
      <c r="AN427" s="58"/>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285</v>
      </c>
      <c r="CA427" s="133"/>
      <c r="CB427" s="134"/>
      <c r="CC427" s="134"/>
      <c r="CD427" s="121"/>
      <c r="CE427" s="135"/>
      <c r="CF427" s="127"/>
      <c r="CG427" s="136"/>
      <c r="CH427" s="136"/>
      <c r="CI427" s="121"/>
      <c r="CJ427" s="135"/>
      <c r="CK427" s="135"/>
      <c r="CL427" s="127"/>
      <c r="CM427" s="136"/>
      <c r="CN427" s="136"/>
      <c r="CO427" s="121"/>
      <c r="CP427" s="135"/>
      <c r="CQ427" s="135"/>
      <c r="CR427" s="137"/>
      <c r="CS427" s="137"/>
      <c r="CT427" s="137"/>
      <c r="CU427" s="138"/>
      <c r="CV427" s="137"/>
      <c r="CW427" s="137"/>
      <c r="CX427" s="137"/>
      <c r="CY427" s="139"/>
      <c r="CZ427" s="137"/>
      <c r="DA427" s="137"/>
      <c r="DB427" s="137"/>
      <c r="DC427" s="137"/>
      <c r="DD427" s="140"/>
    </row>
    <row r="428" customFormat="false" ht="47.25" hidden="false" customHeight="false" outlineLevel="0" collapsed="false">
      <c r="A428" s="109"/>
      <c r="B428" s="109"/>
      <c r="C428" s="109"/>
      <c r="D428" s="109"/>
      <c r="E428" s="109"/>
      <c r="F428" s="110"/>
      <c r="G428" s="110"/>
      <c r="H428" s="111"/>
      <c r="I428" s="109"/>
      <c r="J428" s="112"/>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20"/>
      <c r="AF428" s="120"/>
      <c r="AG428" s="120"/>
      <c r="AH428" s="120"/>
      <c r="AI428" s="118"/>
      <c r="AJ428" s="121"/>
      <c r="AK428" s="122"/>
      <c r="AL428" s="122"/>
      <c r="AM428" s="122"/>
      <c r="AN428" s="58"/>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285</v>
      </c>
      <c r="CA428" s="133"/>
      <c r="CB428" s="134"/>
      <c r="CC428" s="134"/>
      <c r="CD428" s="121"/>
      <c r="CE428" s="135"/>
      <c r="CF428" s="127"/>
      <c r="CG428" s="136"/>
      <c r="CH428" s="136"/>
      <c r="CI428" s="121"/>
      <c r="CJ428" s="135"/>
      <c r="CK428" s="135"/>
      <c r="CL428" s="127"/>
      <c r="CM428" s="136"/>
      <c r="CN428" s="136"/>
      <c r="CO428" s="121"/>
      <c r="CP428" s="135"/>
      <c r="CQ428" s="135"/>
      <c r="CR428" s="137"/>
      <c r="CS428" s="137"/>
      <c r="CT428" s="137"/>
      <c r="CU428" s="138"/>
      <c r="CV428" s="137"/>
      <c r="CW428" s="137"/>
      <c r="CX428" s="137"/>
      <c r="CY428" s="139"/>
      <c r="CZ428" s="137"/>
      <c r="DA428" s="137"/>
      <c r="DB428" s="137"/>
      <c r="DC428" s="137"/>
      <c r="DD428" s="140"/>
    </row>
    <row r="429" customFormat="false" ht="47.25" hidden="false" customHeight="false" outlineLevel="0" collapsed="false">
      <c r="A429" s="109"/>
      <c r="B429" s="109"/>
      <c r="C429" s="109"/>
      <c r="D429" s="109"/>
      <c r="E429" s="109"/>
      <c r="F429" s="110"/>
      <c r="G429" s="110"/>
      <c r="H429" s="111"/>
      <c r="I429" s="109"/>
      <c r="J429" s="112"/>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20"/>
      <c r="AF429" s="120"/>
      <c r="AG429" s="120"/>
      <c r="AH429" s="120"/>
      <c r="AI429" s="118"/>
      <c r="AJ429" s="121"/>
      <c r="AK429" s="122"/>
      <c r="AL429" s="122"/>
      <c r="AM429" s="122"/>
      <c r="AN429" s="58"/>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285</v>
      </c>
      <c r="CA429" s="133"/>
      <c r="CB429" s="134"/>
      <c r="CC429" s="134"/>
      <c r="CD429" s="121"/>
      <c r="CE429" s="135"/>
      <c r="CF429" s="127"/>
      <c r="CG429" s="136"/>
      <c r="CH429" s="136"/>
      <c r="CI429" s="121"/>
      <c r="CJ429" s="135"/>
      <c r="CK429" s="135"/>
      <c r="CL429" s="127"/>
      <c r="CM429" s="136"/>
      <c r="CN429" s="136"/>
      <c r="CO429" s="121"/>
      <c r="CP429" s="135"/>
      <c r="CQ429" s="135"/>
      <c r="CR429" s="137"/>
      <c r="CS429" s="137"/>
      <c r="CT429" s="137"/>
      <c r="CU429" s="138"/>
      <c r="CV429" s="137"/>
      <c r="CW429" s="137"/>
      <c r="CX429" s="137"/>
      <c r="CY429" s="139"/>
      <c r="CZ429" s="137"/>
      <c r="DA429" s="137"/>
      <c r="DB429" s="137"/>
      <c r="DC429" s="137"/>
      <c r="DD429" s="140"/>
    </row>
    <row r="430" customFormat="false" ht="47.25" hidden="false" customHeight="false" outlineLevel="0" collapsed="false">
      <c r="A430" s="109"/>
      <c r="B430" s="109"/>
      <c r="C430" s="109"/>
      <c r="D430" s="109"/>
      <c r="E430" s="109"/>
      <c r="F430" s="110"/>
      <c r="G430" s="110"/>
      <c r="H430" s="111"/>
      <c r="I430" s="109"/>
      <c r="J430" s="112"/>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20"/>
      <c r="AF430" s="120"/>
      <c r="AG430" s="120"/>
      <c r="AH430" s="120"/>
      <c r="AI430" s="118"/>
      <c r="AJ430" s="121"/>
      <c r="AK430" s="122"/>
      <c r="AL430" s="122"/>
      <c r="AM430" s="122"/>
      <c r="AN430" s="58"/>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285</v>
      </c>
      <c r="CA430" s="133"/>
      <c r="CB430" s="134"/>
      <c r="CC430" s="134"/>
      <c r="CD430" s="121"/>
      <c r="CE430" s="135"/>
      <c r="CF430" s="127"/>
      <c r="CG430" s="136"/>
      <c r="CH430" s="136"/>
      <c r="CI430" s="121"/>
      <c r="CJ430" s="135"/>
      <c r="CK430" s="135"/>
      <c r="CL430" s="127"/>
      <c r="CM430" s="136"/>
      <c r="CN430" s="136"/>
      <c r="CO430" s="121"/>
      <c r="CP430" s="135"/>
      <c r="CQ430" s="135"/>
      <c r="CR430" s="137"/>
      <c r="CS430" s="137"/>
      <c r="CT430" s="137"/>
      <c r="CU430" s="138"/>
      <c r="CV430" s="137"/>
      <c r="CW430" s="137"/>
      <c r="CX430" s="137"/>
      <c r="CY430" s="139"/>
      <c r="CZ430" s="137"/>
      <c r="DA430" s="137"/>
      <c r="DB430" s="137"/>
      <c r="DC430" s="137"/>
      <c r="DD430" s="140"/>
    </row>
    <row r="431" customFormat="false" ht="47.25" hidden="false" customHeight="false" outlineLevel="0" collapsed="false">
      <c r="A431" s="109"/>
      <c r="B431" s="109"/>
      <c r="C431" s="109"/>
      <c r="D431" s="109"/>
      <c r="E431" s="109"/>
      <c r="F431" s="110"/>
      <c r="G431" s="110"/>
      <c r="H431" s="111"/>
      <c r="I431" s="109"/>
      <c r="J431" s="112"/>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20"/>
      <c r="AF431" s="120"/>
      <c r="AG431" s="120"/>
      <c r="AH431" s="120"/>
      <c r="AI431" s="118"/>
      <c r="AJ431" s="121"/>
      <c r="AK431" s="122"/>
      <c r="AL431" s="122"/>
      <c r="AM431" s="122"/>
      <c r="AN431" s="58"/>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285</v>
      </c>
      <c r="CA431" s="133"/>
      <c r="CB431" s="134"/>
      <c r="CC431" s="134"/>
      <c r="CD431" s="121"/>
      <c r="CE431" s="135"/>
      <c r="CF431" s="127"/>
      <c r="CG431" s="136"/>
      <c r="CH431" s="136"/>
      <c r="CI431" s="121"/>
      <c r="CJ431" s="135"/>
      <c r="CK431" s="135"/>
      <c r="CL431" s="127"/>
      <c r="CM431" s="136"/>
      <c r="CN431" s="136"/>
      <c r="CO431" s="121"/>
      <c r="CP431" s="135"/>
      <c r="CQ431" s="135"/>
      <c r="CR431" s="137"/>
      <c r="CS431" s="137"/>
      <c r="CT431" s="137"/>
      <c r="CU431" s="138"/>
      <c r="CV431" s="137"/>
      <c r="CW431" s="137"/>
      <c r="CX431" s="137"/>
      <c r="CY431" s="139"/>
      <c r="CZ431" s="137"/>
      <c r="DA431" s="137"/>
      <c r="DB431" s="137"/>
      <c r="DC431" s="137"/>
      <c r="DD431" s="140"/>
    </row>
    <row r="432" customFormat="false" ht="47.25" hidden="false" customHeight="false" outlineLevel="0" collapsed="false">
      <c r="A432" s="109"/>
      <c r="B432" s="109"/>
      <c r="C432" s="109"/>
      <c r="D432" s="109"/>
      <c r="E432" s="109"/>
      <c r="F432" s="110"/>
      <c r="G432" s="110"/>
      <c r="H432" s="111"/>
      <c r="I432" s="109"/>
      <c r="J432" s="112"/>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20"/>
      <c r="AF432" s="120"/>
      <c r="AG432" s="120"/>
      <c r="AH432" s="120"/>
      <c r="AI432" s="118"/>
      <c r="AJ432" s="121"/>
      <c r="AK432" s="122"/>
      <c r="AL432" s="122"/>
      <c r="AM432" s="122"/>
      <c r="AN432" s="58"/>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285</v>
      </c>
      <c r="CA432" s="133"/>
      <c r="CB432" s="134"/>
      <c r="CC432" s="134"/>
      <c r="CD432" s="121"/>
      <c r="CE432" s="135"/>
      <c r="CF432" s="127"/>
      <c r="CG432" s="136"/>
      <c r="CH432" s="136"/>
      <c r="CI432" s="121"/>
      <c r="CJ432" s="135"/>
      <c r="CK432" s="135"/>
      <c r="CL432" s="127"/>
      <c r="CM432" s="136"/>
      <c r="CN432" s="136"/>
      <c r="CO432" s="121"/>
      <c r="CP432" s="135"/>
      <c r="CQ432" s="135"/>
      <c r="CR432" s="137"/>
      <c r="CS432" s="137"/>
      <c r="CT432" s="137"/>
      <c r="CU432" s="138"/>
      <c r="CV432" s="137"/>
      <c r="CW432" s="137"/>
      <c r="CX432" s="137"/>
      <c r="CY432" s="139"/>
      <c r="CZ432" s="137"/>
      <c r="DA432" s="137"/>
      <c r="DB432" s="137"/>
      <c r="DC432" s="137"/>
      <c r="DD432" s="140"/>
    </row>
    <row r="433" customFormat="false" ht="47.25" hidden="false" customHeight="false" outlineLevel="0" collapsed="false">
      <c r="A433" s="109"/>
      <c r="B433" s="109"/>
      <c r="C433" s="109"/>
      <c r="D433" s="109"/>
      <c r="E433" s="109"/>
      <c r="F433" s="110"/>
      <c r="G433" s="110"/>
      <c r="H433" s="111"/>
      <c r="I433" s="109"/>
      <c r="J433" s="112"/>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20"/>
      <c r="AF433" s="120"/>
      <c r="AG433" s="120"/>
      <c r="AH433" s="120"/>
      <c r="AI433" s="118"/>
      <c r="AJ433" s="121"/>
      <c r="AK433" s="122"/>
      <c r="AL433" s="122"/>
      <c r="AM433" s="122"/>
      <c r="AN433" s="58"/>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285</v>
      </c>
      <c r="CA433" s="133"/>
      <c r="CB433" s="134"/>
      <c r="CC433" s="134"/>
      <c r="CD433" s="121"/>
      <c r="CE433" s="135"/>
      <c r="CF433" s="127"/>
      <c r="CG433" s="136"/>
      <c r="CH433" s="136"/>
      <c r="CI433" s="121"/>
      <c r="CJ433" s="135"/>
      <c r="CK433" s="135"/>
      <c r="CL433" s="127"/>
      <c r="CM433" s="136"/>
      <c r="CN433" s="136"/>
      <c r="CO433" s="121"/>
      <c r="CP433" s="135"/>
      <c r="CQ433" s="135"/>
      <c r="CR433" s="137"/>
      <c r="CS433" s="137"/>
      <c r="CT433" s="137"/>
      <c r="CU433" s="138"/>
      <c r="CV433" s="137"/>
      <c r="CW433" s="137"/>
      <c r="CX433" s="137"/>
      <c r="CY433" s="139"/>
      <c r="CZ433" s="137"/>
      <c r="DA433" s="137"/>
      <c r="DB433" s="137"/>
      <c r="DC433" s="137"/>
      <c r="DD433" s="140"/>
    </row>
    <row r="434" customFormat="false" ht="47.25" hidden="false" customHeight="false" outlineLevel="0" collapsed="false">
      <c r="A434" s="109"/>
      <c r="B434" s="109"/>
      <c r="C434" s="109"/>
      <c r="D434" s="109"/>
      <c r="E434" s="109"/>
      <c r="F434" s="110"/>
      <c r="G434" s="110"/>
      <c r="H434" s="111"/>
      <c r="I434" s="109"/>
      <c r="J434" s="112"/>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20"/>
      <c r="AF434" s="120"/>
      <c r="AG434" s="120"/>
      <c r="AH434" s="120"/>
      <c r="AI434" s="118"/>
      <c r="AJ434" s="121"/>
      <c r="AK434" s="122"/>
      <c r="AL434" s="122"/>
      <c r="AM434" s="122"/>
      <c r="AN434" s="58"/>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285</v>
      </c>
      <c r="CA434" s="133"/>
      <c r="CB434" s="134"/>
      <c r="CC434" s="134"/>
      <c r="CD434" s="121"/>
      <c r="CE434" s="135"/>
      <c r="CF434" s="127"/>
      <c r="CG434" s="136"/>
      <c r="CH434" s="136"/>
      <c r="CI434" s="121"/>
      <c r="CJ434" s="135"/>
      <c r="CK434" s="135"/>
      <c r="CL434" s="127"/>
      <c r="CM434" s="136"/>
      <c r="CN434" s="136"/>
      <c r="CO434" s="121"/>
      <c r="CP434" s="135"/>
      <c r="CQ434" s="135"/>
      <c r="CR434" s="137"/>
      <c r="CS434" s="137"/>
      <c r="CT434" s="137"/>
      <c r="CU434" s="138"/>
      <c r="CV434" s="137"/>
      <c r="CW434" s="137"/>
      <c r="CX434" s="137"/>
      <c r="CY434" s="139"/>
      <c r="CZ434" s="137"/>
      <c r="DA434" s="137"/>
      <c r="DB434" s="137"/>
      <c r="DC434" s="137"/>
      <c r="DD434" s="140"/>
    </row>
    <row r="435" customFormat="false" ht="47.25" hidden="false" customHeight="false" outlineLevel="0" collapsed="false">
      <c r="A435" s="109"/>
      <c r="B435" s="109"/>
      <c r="C435" s="109"/>
      <c r="D435" s="109"/>
      <c r="E435" s="109"/>
      <c r="F435" s="110"/>
      <c r="G435" s="110"/>
      <c r="H435" s="111"/>
      <c r="I435" s="109"/>
      <c r="J435" s="112"/>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20"/>
      <c r="AF435" s="120"/>
      <c r="AG435" s="120"/>
      <c r="AH435" s="120"/>
      <c r="AI435" s="118"/>
      <c r="AJ435" s="121"/>
      <c r="AK435" s="122"/>
      <c r="AL435" s="122"/>
      <c r="AM435" s="122"/>
      <c r="AN435" s="58"/>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285</v>
      </c>
      <c r="CA435" s="133"/>
      <c r="CB435" s="134"/>
      <c r="CC435" s="134"/>
      <c r="CD435" s="121"/>
      <c r="CE435" s="135"/>
      <c r="CF435" s="127"/>
      <c r="CG435" s="136"/>
      <c r="CH435" s="136"/>
      <c r="CI435" s="121"/>
      <c r="CJ435" s="135"/>
      <c r="CK435" s="135"/>
      <c r="CL435" s="127"/>
      <c r="CM435" s="136"/>
      <c r="CN435" s="136"/>
      <c r="CO435" s="121"/>
      <c r="CP435" s="135"/>
      <c r="CQ435" s="135"/>
      <c r="CR435" s="137"/>
      <c r="CS435" s="137"/>
      <c r="CT435" s="137"/>
      <c r="CU435" s="138"/>
      <c r="CV435" s="137"/>
      <c r="CW435" s="137"/>
      <c r="CX435" s="137"/>
      <c r="CY435" s="139"/>
      <c r="CZ435" s="137"/>
      <c r="DA435" s="137"/>
      <c r="DB435" s="137"/>
      <c r="DC435" s="137"/>
      <c r="DD435" s="140"/>
    </row>
    <row r="436" customFormat="false" ht="47.25" hidden="false" customHeight="false" outlineLevel="0" collapsed="false">
      <c r="A436" s="109"/>
      <c r="B436" s="109"/>
      <c r="C436" s="109"/>
      <c r="D436" s="109"/>
      <c r="E436" s="109"/>
      <c r="F436" s="110"/>
      <c r="G436" s="110"/>
      <c r="H436" s="111"/>
      <c r="I436" s="109"/>
      <c r="J436" s="112"/>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20"/>
      <c r="AF436" s="120"/>
      <c r="AG436" s="120"/>
      <c r="AH436" s="120"/>
      <c r="AI436" s="118"/>
      <c r="AJ436" s="121"/>
      <c r="AK436" s="122"/>
      <c r="AL436" s="122"/>
      <c r="AM436" s="122"/>
      <c r="AN436" s="58"/>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285</v>
      </c>
      <c r="CA436" s="133"/>
      <c r="CB436" s="134"/>
      <c r="CC436" s="134"/>
      <c r="CD436" s="121"/>
      <c r="CE436" s="135"/>
      <c r="CF436" s="127"/>
      <c r="CG436" s="136"/>
      <c r="CH436" s="136"/>
      <c r="CI436" s="121"/>
      <c r="CJ436" s="135"/>
      <c r="CK436" s="135"/>
      <c r="CL436" s="127"/>
      <c r="CM436" s="136"/>
      <c r="CN436" s="136"/>
      <c r="CO436" s="121"/>
      <c r="CP436" s="135"/>
      <c r="CQ436" s="135"/>
      <c r="CR436" s="137"/>
      <c r="CS436" s="137"/>
      <c r="CT436" s="137"/>
      <c r="CU436" s="138"/>
      <c r="CV436" s="137"/>
      <c r="CW436" s="137"/>
      <c r="CX436" s="137"/>
      <c r="CY436" s="139"/>
      <c r="CZ436" s="137"/>
      <c r="DA436" s="137"/>
      <c r="DB436" s="137"/>
      <c r="DC436" s="137"/>
      <c r="DD436" s="140"/>
    </row>
    <row r="437" customFormat="false" ht="47.25" hidden="false" customHeight="false" outlineLevel="0" collapsed="false">
      <c r="A437" s="109"/>
      <c r="B437" s="109"/>
      <c r="C437" s="109"/>
      <c r="D437" s="109"/>
      <c r="E437" s="109"/>
      <c r="F437" s="110"/>
      <c r="G437" s="110"/>
      <c r="H437" s="111"/>
      <c r="I437" s="109"/>
      <c r="J437" s="112"/>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20"/>
      <c r="AF437" s="120"/>
      <c r="AG437" s="120"/>
      <c r="AH437" s="120"/>
      <c r="AI437" s="118"/>
      <c r="AJ437" s="121"/>
      <c r="AK437" s="122"/>
      <c r="AL437" s="122"/>
      <c r="AM437" s="122"/>
      <c r="AN437" s="58"/>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285</v>
      </c>
      <c r="CA437" s="133"/>
      <c r="CB437" s="134"/>
      <c r="CC437" s="134"/>
      <c r="CD437" s="121"/>
      <c r="CE437" s="135"/>
      <c r="CF437" s="127"/>
      <c r="CG437" s="136"/>
      <c r="CH437" s="136"/>
      <c r="CI437" s="121"/>
      <c r="CJ437" s="135"/>
      <c r="CK437" s="135"/>
      <c r="CL437" s="127"/>
      <c r="CM437" s="136"/>
      <c r="CN437" s="136"/>
      <c r="CO437" s="121"/>
      <c r="CP437" s="135"/>
      <c r="CQ437" s="135"/>
      <c r="CR437" s="137"/>
      <c r="CS437" s="137"/>
      <c r="CT437" s="137"/>
      <c r="CU437" s="138"/>
      <c r="CV437" s="137"/>
      <c r="CW437" s="137"/>
      <c r="CX437" s="137"/>
      <c r="CY437" s="139"/>
      <c r="CZ437" s="137"/>
      <c r="DA437" s="137"/>
      <c r="DB437" s="137"/>
      <c r="DC437" s="137"/>
      <c r="DD437" s="140"/>
    </row>
    <row r="438" customFormat="false" ht="47.25" hidden="false" customHeight="false" outlineLevel="0" collapsed="false">
      <c r="A438" s="109"/>
      <c r="B438" s="109"/>
      <c r="C438" s="109"/>
      <c r="D438" s="109"/>
      <c r="E438" s="109"/>
      <c r="F438" s="110"/>
      <c r="G438" s="110"/>
      <c r="H438" s="111"/>
      <c r="I438" s="109"/>
      <c r="J438" s="112"/>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20"/>
      <c r="AF438" s="120"/>
      <c r="AG438" s="120"/>
      <c r="AH438" s="120"/>
      <c r="AI438" s="118"/>
      <c r="AJ438" s="121"/>
      <c r="AK438" s="122"/>
      <c r="AL438" s="122"/>
      <c r="AM438" s="122"/>
      <c r="AN438" s="58"/>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285</v>
      </c>
      <c r="CA438" s="133"/>
      <c r="CB438" s="134"/>
      <c r="CC438" s="134"/>
      <c r="CD438" s="121"/>
      <c r="CE438" s="135"/>
      <c r="CF438" s="127"/>
      <c r="CG438" s="136"/>
      <c r="CH438" s="136"/>
      <c r="CI438" s="121"/>
      <c r="CJ438" s="135"/>
      <c r="CK438" s="135"/>
      <c r="CL438" s="127"/>
      <c r="CM438" s="136"/>
      <c r="CN438" s="136"/>
      <c r="CO438" s="121"/>
      <c r="CP438" s="135"/>
      <c r="CQ438" s="135"/>
      <c r="CR438" s="137"/>
      <c r="CS438" s="137"/>
      <c r="CT438" s="137"/>
      <c r="CU438" s="138"/>
      <c r="CV438" s="137"/>
      <c r="CW438" s="137"/>
      <c r="CX438" s="137"/>
      <c r="CY438" s="139"/>
      <c r="CZ438" s="137"/>
      <c r="DA438" s="137"/>
      <c r="DB438" s="137"/>
      <c r="DC438" s="137"/>
      <c r="DD438" s="140"/>
    </row>
    <row r="439" customFormat="false" ht="47.25" hidden="false" customHeight="false" outlineLevel="0" collapsed="false">
      <c r="A439" s="109"/>
      <c r="B439" s="109"/>
      <c r="C439" s="109"/>
      <c r="D439" s="109"/>
      <c r="E439" s="109"/>
      <c r="F439" s="110"/>
      <c r="G439" s="110"/>
      <c r="H439" s="111"/>
      <c r="I439" s="109"/>
      <c r="J439" s="112"/>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20"/>
      <c r="AF439" s="120"/>
      <c r="AG439" s="120"/>
      <c r="AH439" s="120"/>
      <c r="AI439" s="118"/>
      <c r="AJ439" s="121"/>
      <c r="AK439" s="122"/>
      <c r="AL439" s="122"/>
      <c r="AM439" s="122"/>
      <c r="AN439" s="58"/>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285</v>
      </c>
      <c r="CA439" s="133"/>
      <c r="CB439" s="134"/>
      <c r="CC439" s="134"/>
      <c r="CD439" s="121"/>
      <c r="CE439" s="135"/>
      <c r="CF439" s="127"/>
      <c r="CG439" s="136"/>
      <c r="CH439" s="136"/>
      <c r="CI439" s="121"/>
      <c r="CJ439" s="135"/>
      <c r="CK439" s="135"/>
      <c r="CL439" s="127"/>
      <c r="CM439" s="136"/>
      <c r="CN439" s="136"/>
      <c r="CO439" s="121"/>
      <c r="CP439" s="135"/>
      <c r="CQ439" s="135"/>
      <c r="CR439" s="137"/>
      <c r="CS439" s="137"/>
      <c r="CT439" s="137"/>
      <c r="CU439" s="138"/>
      <c r="CV439" s="137"/>
      <c r="CW439" s="137"/>
      <c r="CX439" s="137"/>
      <c r="CY439" s="139"/>
      <c r="CZ439" s="137"/>
      <c r="DA439" s="137"/>
      <c r="DB439" s="137"/>
      <c r="DC439" s="137"/>
      <c r="DD439" s="140"/>
    </row>
    <row r="440" customFormat="false" ht="47.25" hidden="false" customHeight="false" outlineLevel="0" collapsed="false">
      <c r="A440" s="109"/>
      <c r="B440" s="109"/>
      <c r="C440" s="109"/>
      <c r="D440" s="109"/>
      <c r="E440" s="109"/>
      <c r="F440" s="110"/>
      <c r="G440" s="110"/>
      <c r="H440" s="111"/>
      <c r="I440" s="109"/>
      <c r="J440" s="112"/>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20"/>
      <c r="AF440" s="120"/>
      <c r="AG440" s="120"/>
      <c r="AH440" s="120"/>
      <c r="AI440" s="118"/>
      <c r="AJ440" s="121"/>
      <c r="AK440" s="122"/>
      <c r="AL440" s="122"/>
      <c r="AM440" s="122"/>
      <c r="AN440" s="58"/>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285</v>
      </c>
      <c r="CA440" s="133"/>
      <c r="CB440" s="134"/>
      <c r="CC440" s="134"/>
      <c r="CD440" s="121"/>
      <c r="CE440" s="135"/>
      <c r="CF440" s="127"/>
      <c r="CG440" s="136"/>
      <c r="CH440" s="136"/>
      <c r="CI440" s="121"/>
      <c r="CJ440" s="135"/>
      <c r="CK440" s="135"/>
      <c r="CL440" s="127"/>
      <c r="CM440" s="136"/>
      <c r="CN440" s="136"/>
      <c r="CO440" s="121"/>
      <c r="CP440" s="135"/>
      <c r="CQ440" s="135"/>
      <c r="CR440" s="137"/>
      <c r="CS440" s="137"/>
      <c r="CT440" s="137"/>
      <c r="CU440" s="138"/>
      <c r="CV440" s="137"/>
      <c r="CW440" s="137"/>
      <c r="CX440" s="137"/>
      <c r="CY440" s="139"/>
      <c r="CZ440" s="137"/>
      <c r="DA440" s="137"/>
      <c r="DB440" s="137"/>
      <c r="DC440" s="137"/>
      <c r="DD440" s="140"/>
    </row>
    <row r="441" customFormat="false" ht="47.25" hidden="false" customHeight="false" outlineLevel="0" collapsed="false">
      <c r="A441" s="109"/>
      <c r="B441" s="109"/>
      <c r="C441" s="109"/>
      <c r="D441" s="109"/>
      <c r="E441" s="109"/>
      <c r="F441" s="110"/>
      <c r="G441" s="110"/>
      <c r="H441" s="111"/>
      <c r="I441" s="109"/>
      <c r="J441" s="112"/>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20"/>
      <c r="AF441" s="120"/>
      <c r="AG441" s="120"/>
      <c r="AH441" s="120"/>
      <c r="AI441" s="118"/>
      <c r="AJ441" s="121"/>
      <c r="AK441" s="122"/>
      <c r="AL441" s="122"/>
      <c r="AM441" s="122"/>
      <c r="AN441" s="58"/>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285</v>
      </c>
      <c r="CA441" s="133"/>
      <c r="CB441" s="134"/>
      <c r="CC441" s="134"/>
      <c r="CD441" s="121"/>
      <c r="CE441" s="135"/>
      <c r="CF441" s="127"/>
      <c r="CG441" s="136"/>
      <c r="CH441" s="136"/>
      <c r="CI441" s="121"/>
      <c r="CJ441" s="135"/>
      <c r="CK441" s="135"/>
      <c r="CL441" s="127"/>
      <c r="CM441" s="136"/>
      <c r="CN441" s="136"/>
      <c r="CO441" s="121"/>
      <c r="CP441" s="135"/>
      <c r="CQ441" s="135"/>
      <c r="CR441" s="137"/>
      <c r="CS441" s="137"/>
      <c r="CT441" s="137"/>
      <c r="CU441" s="138"/>
      <c r="CV441" s="137"/>
      <c r="CW441" s="137"/>
      <c r="CX441" s="137"/>
      <c r="CY441" s="139"/>
      <c r="CZ441" s="137"/>
      <c r="DA441" s="137"/>
      <c r="DB441" s="137"/>
      <c r="DC441" s="137"/>
      <c r="DD441" s="140"/>
    </row>
    <row r="442" customFormat="false" ht="47.25" hidden="false" customHeight="false" outlineLevel="0" collapsed="false">
      <c r="A442" s="109"/>
      <c r="B442" s="109"/>
      <c r="C442" s="109"/>
      <c r="D442" s="109"/>
      <c r="E442" s="109"/>
      <c r="F442" s="110"/>
      <c r="G442" s="110"/>
      <c r="H442" s="111"/>
      <c r="I442" s="109"/>
      <c r="J442" s="112"/>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20"/>
      <c r="AF442" s="120"/>
      <c r="AG442" s="120"/>
      <c r="AH442" s="120"/>
      <c r="AI442" s="118"/>
      <c r="AJ442" s="121"/>
      <c r="AK442" s="122"/>
      <c r="AL442" s="122"/>
      <c r="AM442" s="122"/>
      <c r="AN442" s="58"/>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285</v>
      </c>
      <c r="CA442" s="133"/>
      <c r="CB442" s="134"/>
      <c r="CC442" s="134"/>
      <c r="CD442" s="121"/>
      <c r="CE442" s="135"/>
      <c r="CF442" s="127"/>
      <c r="CG442" s="136"/>
      <c r="CH442" s="136"/>
      <c r="CI442" s="121"/>
      <c r="CJ442" s="135"/>
      <c r="CK442" s="135"/>
      <c r="CL442" s="127"/>
      <c r="CM442" s="136"/>
      <c r="CN442" s="136"/>
      <c r="CO442" s="121"/>
      <c r="CP442" s="135"/>
      <c r="CQ442" s="135"/>
      <c r="CR442" s="137"/>
      <c r="CS442" s="137"/>
      <c r="CT442" s="137"/>
      <c r="CU442" s="138"/>
      <c r="CV442" s="137"/>
      <c r="CW442" s="137"/>
      <c r="CX442" s="137"/>
      <c r="CY442" s="139"/>
      <c r="CZ442" s="137"/>
      <c r="DA442" s="137"/>
      <c r="DB442" s="137"/>
      <c r="DC442" s="137"/>
      <c r="DD442" s="140"/>
    </row>
    <row r="443" customFormat="false" ht="47.25" hidden="false" customHeight="false" outlineLevel="0" collapsed="false">
      <c r="A443" s="109"/>
      <c r="B443" s="109"/>
      <c r="C443" s="109"/>
      <c r="D443" s="109"/>
      <c r="E443" s="109"/>
      <c r="F443" s="110"/>
      <c r="G443" s="110"/>
      <c r="H443" s="111"/>
      <c r="I443" s="109"/>
      <c r="J443" s="112"/>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20"/>
      <c r="AF443" s="120"/>
      <c r="AG443" s="120"/>
      <c r="AH443" s="120"/>
      <c r="AI443" s="118"/>
      <c r="AJ443" s="121"/>
      <c r="AK443" s="122"/>
      <c r="AL443" s="122"/>
      <c r="AM443" s="122"/>
      <c r="AN443" s="58"/>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285</v>
      </c>
      <c r="CA443" s="133"/>
      <c r="CB443" s="134"/>
      <c r="CC443" s="134"/>
      <c r="CD443" s="121"/>
      <c r="CE443" s="135"/>
      <c r="CF443" s="127"/>
      <c r="CG443" s="136"/>
      <c r="CH443" s="136"/>
      <c r="CI443" s="121"/>
      <c r="CJ443" s="135"/>
      <c r="CK443" s="135"/>
      <c r="CL443" s="127"/>
      <c r="CM443" s="136"/>
      <c r="CN443" s="136"/>
      <c r="CO443" s="121"/>
      <c r="CP443" s="135"/>
      <c r="CQ443" s="135"/>
      <c r="CR443" s="137"/>
      <c r="CS443" s="137"/>
      <c r="CT443" s="137"/>
      <c r="CU443" s="138"/>
      <c r="CV443" s="137"/>
      <c r="CW443" s="137"/>
      <c r="CX443" s="137"/>
      <c r="CY443" s="139"/>
      <c r="CZ443" s="137"/>
      <c r="DA443" s="137"/>
      <c r="DB443" s="137"/>
      <c r="DC443" s="137"/>
      <c r="DD443" s="140"/>
    </row>
    <row r="444" customFormat="false" ht="47.25" hidden="false" customHeight="false" outlineLevel="0" collapsed="false">
      <c r="A444" s="109"/>
      <c r="B444" s="109"/>
      <c r="C444" s="109"/>
      <c r="D444" s="109"/>
      <c r="E444" s="109"/>
      <c r="F444" s="110"/>
      <c r="G444" s="110"/>
      <c r="H444" s="111"/>
      <c r="I444" s="109"/>
      <c r="J444" s="112"/>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20"/>
      <c r="AF444" s="120"/>
      <c r="AG444" s="120"/>
      <c r="AH444" s="120"/>
      <c r="AI444" s="118"/>
      <c r="AJ444" s="121"/>
      <c r="AK444" s="122"/>
      <c r="AL444" s="122"/>
      <c r="AM444" s="122"/>
      <c r="AN444" s="58"/>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285</v>
      </c>
      <c r="CA444" s="133"/>
      <c r="CB444" s="134"/>
      <c r="CC444" s="134"/>
      <c r="CD444" s="121"/>
      <c r="CE444" s="135"/>
      <c r="CF444" s="127"/>
      <c r="CG444" s="136"/>
      <c r="CH444" s="136"/>
      <c r="CI444" s="121"/>
      <c r="CJ444" s="135"/>
      <c r="CK444" s="135"/>
      <c r="CL444" s="127"/>
      <c r="CM444" s="136"/>
      <c r="CN444" s="136"/>
      <c r="CO444" s="121"/>
      <c r="CP444" s="135"/>
      <c r="CQ444" s="135"/>
      <c r="CR444" s="137"/>
      <c r="CS444" s="137"/>
      <c r="CT444" s="137"/>
      <c r="CU444" s="138"/>
      <c r="CV444" s="137"/>
      <c r="CW444" s="137"/>
      <c r="CX444" s="137"/>
      <c r="CY444" s="139"/>
      <c r="CZ444" s="137"/>
      <c r="DA444" s="137"/>
      <c r="DB444" s="137"/>
      <c r="DC444" s="137"/>
      <c r="DD444" s="140"/>
    </row>
    <row r="445" customFormat="false" ht="47.25" hidden="false" customHeight="false" outlineLevel="0" collapsed="false">
      <c r="A445" s="109"/>
      <c r="B445" s="109"/>
      <c r="C445" s="109"/>
      <c r="D445" s="109"/>
      <c r="E445" s="109"/>
      <c r="F445" s="110"/>
      <c r="G445" s="110"/>
      <c r="H445" s="111"/>
      <c r="I445" s="109"/>
      <c r="J445" s="112"/>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20"/>
      <c r="AF445" s="120"/>
      <c r="AG445" s="120"/>
      <c r="AH445" s="120"/>
      <c r="AI445" s="118"/>
      <c r="AJ445" s="121"/>
      <c r="AK445" s="122"/>
      <c r="AL445" s="122"/>
      <c r="AM445" s="122"/>
      <c r="AN445" s="58"/>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285</v>
      </c>
      <c r="CA445" s="133"/>
      <c r="CB445" s="134"/>
      <c r="CC445" s="134"/>
      <c r="CD445" s="121"/>
      <c r="CE445" s="135"/>
      <c r="CF445" s="127"/>
      <c r="CG445" s="136"/>
      <c r="CH445" s="136"/>
      <c r="CI445" s="121"/>
      <c r="CJ445" s="135"/>
      <c r="CK445" s="135"/>
      <c r="CL445" s="127"/>
      <c r="CM445" s="136"/>
      <c r="CN445" s="136"/>
      <c r="CO445" s="121"/>
      <c r="CP445" s="135"/>
      <c r="CQ445" s="135"/>
      <c r="CR445" s="137"/>
      <c r="CS445" s="137"/>
      <c r="CT445" s="137"/>
      <c r="CU445" s="138"/>
      <c r="CV445" s="137"/>
      <c r="CW445" s="137"/>
      <c r="CX445" s="137"/>
      <c r="CY445" s="139"/>
      <c r="CZ445" s="137"/>
      <c r="DA445" s="137"/>
      <c r="DB445" s="137"/>
      <c r="DC445" s="137"/>
      <c r="DD445" s="140"/>
    </row>
    <row r="446" customFormat="false" ht="47.25" hidden="false" customHeight="false" outlineLevel="0" collapsed="false">
      <c r="A446" s="109"/>
      <c r="B446" s="109"/>
      <c r="C446" s="109"/>
      <c r="D446" s="109"/>
      <c r="E446" s="109"/>
      <c r="F446" s="110"/>
      <c r="G446" s="110"/>
      <c r="H446" s="111"/>
      <c r="I446" s="109"/>
      <c r="J446" s="112"/>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20"/>
      <c r="AF446" s="120"/>
      <c r="AG446" s="120"/>
      <c r="AH446" s="120"/>
      <c r="AI446" s="118"/>
      <c r="AJ446" s="121"/>
      <c r="AK446" s="122"/>
      <c r="AL446" s="122"/>
      <c r="AM446" s="122"/>
      <c r="AN446" s="58"/>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285</v>
      </c>
      <c r="CA446" s="133"/>
      <c r="CB446" s="134"/>
      <c r="CC446" s="134"/>
      <c r="CD446" s="121"/>
      <c r="CE446" s="135"/>
      <c r="CF446" s="127"/>
      <c r="CG446" s="136"/>
      <c r="CH446" s="136"/>
      <c r="CI446" s="121"/>
      <c r="CJ446" s="135"/>
      <c r="CK446" s="135"/>
      <c r="CL446" s="127"/>
      <c r="CM446" s="136"/>
      <c r="CN446" s="136"/>
      <c r="CO446" s="121"/>
      <c r="CP446" s="135"/>
      <c r="CQ446" s="135"/>
      <c r="CR446" s="137"/>
      <c r="CS446" s="137"/>
      <c r="CT446" s="137"/>
      <c r="CU446" s="138"/>
      <c r="CV446" s="137"/>
      <c r="CW446" s="137"/>
      <c r="CX446" s="137"/>
      <c r="CY446" s="139"/>
      <c r="CZ446" s="137"/>
      <c r="DA446" s="137"/>
      <c r="DB446" s="137"/>
      <c r="DC446" s="137"/>
      <c r="DD446" s="140"/>
    </row>
    <row r="447" customFormat="false" ht="47.25" hidden="false" customHeight="false" outlineLevel="0" collapsed="false">
      <c r="A447" s="109"/>
      <c r="B447" s="109"/>
      <c r="C447" s="109"/>
      <c r="D447" s="109"/>
      <c r="E447" s="109"/>
      <c r="F447" s="110"/>
      <c r="G447" s="110"/>
      <c r="H447" s="111"/>
      <c r="I447" s="109"/>
      <c r="J447" s="112"/>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20"/>
      <c r="AF447" s="120"/>
      <c r="AG447" s="120"/>
      <c r="AH447" s="120"/>
      <c r="AI447" s="118"/>
      <c r="AJ447" s="121"/>
      <c r="AK447" s="122"/>
      <c r="AL447" s="122"/>
      <c r="AM447" s="122"/>
      <c r="AN447" s="58"/>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285</v>
      </c>
      <c r="CA447" s="133"/>
      <c r="CB447" s="134"/>
      <c r="CC447" s="134"/>
      <c r="CD447" s="121"/>
      <c r="CE447" s="135"/>
      <c r="CF447" s="127"/>
      <c r="CG447" s="136"/>
      <c r="CH447" s="136"/>
      <c r="CI447" s="121"/>
      <c r="CJ447" s="135"/>
      <c r="CK447" s="135"/>
      <c r="CL447" s="127"/>
      <c r="CM447" s="136"/>
      <c r="CN447" s="136"/>
      <c r="CO447" s="121"/>
      <c r="CP447" s="135"/>
      <c r="CQ447" s="135"/>
      <c r="CR447" s="137"/>
      <c r="CS447" s="137"/>
      <c r="CT447" s="137"/>
      <c r="CU447" s="138"/>
      <c r="CV447" s="137"/>
      <c r="CW447" s="137"/>
      <c r="CX447" s="137"/>
      <c r="CY447" s="139"/>
      <c r="CZ447" s="137"/>
      <c r="DA447" s="137"/>
      <c r="DB447" s="137"/>
      <c r="DC447" s="137"/>
      <c r="DD447" s="140"/>
    </row>
    <row r="448" customFormat="false" ht="47.25" hidden="false" customHeight="false" outlineLevel="0" collapsed="false">
      <c r="A448" s="109"/>
      <c r="B448" s="109"/>
      <c r="C448" s="109"/>
      <c r="D448" s="109"/>
      <c r="E448" s="109"/>
      <c r="F448" s="110"/>
      <c r="G448" s="110"/>
      <c r="H448" s="111"/>
      <c r="I448" s="109"/>
      <c r="J448" s="112"/>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20"/>
      <c r="AF448" s="120"/>
      <c r="AG448" s="120"/>
      <c r="AH448" s="120"/>
      <c r="AI448" s="118"/>
      <c r="AJ448" s="121"/>
      <c r="AK448" s="122"/>
      <c r="AL448" s="122"/>
      <c r="AM448" s="122"/>
      <c r="AN448" s="58"/>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285</v>
      </c>
      <c r="CA448" s="133"/>
      <c r="CB448" s="134"/>
      <c r="CC448" s="134"/>
      <c r="CD448" s="121"/>
      <c r="CE448" s="135"/>
      <c r="CF448" s="127"/>
      <c r="CG448" s="136"/>
      <c r="CH448" s="136"/>
      <c r="CI448" s="121"/>
      <c r="CJ448" s="135"/>
      <c r="CK448" s="135"/>
      <c r="CL448" s="127"/>
      <c r="CM448" s="136"/>
      <c r="CN448" s="136"/>
      <c r="CO448" s="121"/>
      <c r="CP448" s="135"/>
      <c r="CQ448" s="135"/>
      <c r="CR448" s="137"/>
      <c r="CS448" s="137"/>
      <c r="CT448" s="137"/>
      <c r="CU448" s="138"/>
      <c r="CV448" s="137"/>
      <c r="CW448" s="137"/>
      <c r="CX448" s="137"/>
      <c r="CY448" s="139"/>
      <c r="CZ448" s="137"/>
      <c r="DA448" s="137"/>
      <c r="DB448" s="137"/>
      <c r="DC448" s="137"/>
      <c r="DD448" s="140"/>
    </row>
    <row r="449" customFormat="false" ht="47.25" hidden="false" customHeight="false" outlineLevel="0" collapsed="false">
      <c r="A449" s="109"/>
      <c r="B449" s="109"/>
      <c r="C449" s="109"/>
      <c r="D449" s="109"/>
      <c r="E449" s="109"/>
      <c r="F449" s="110"/>
      <c r="G449" s="110"/>
      <c r="H449" s="111"/>
      <c r="I449" s="109"/>
      <c r="J449" s="112"/>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20"/>
      <c r="AF449" s="120"/>
      <c r="AG449" s="120"/>
      <c r="AH449" s="120"/>
      <c r="AI449" s="118"/>
      <c r="AJ449" s="121"/>
      <c r="AK449" s="122"/>
      <c r="AL449" s="122"/>
      <c r="AM449" s="122"/>
      <c r="AN449" s="58"/>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285</v>
      </c>
      <c r="CA449" s="133"/>
      <c r="CB449" s="134"/>
      <c r="CC449" s="134"/>
      <c r="CD449" s="121"/>
      <c r="CE449" s="135"/>
      <c r="CF449" s="127"/>
      <c r="CG449" s="136"/>
      <c r="CH449" s="136"/>
      <c r="CI449" s="121"/>
      <c r="CJ449" s="135"/>
      <c r="CK449" s="135"/>
      <c r="CL449" s="127"/>
      <c r="CM449" s="136"/>
      <c r="CN449" s="136"/>
      <c r="CO449" s="121"/>
      <c r="CP449" s="135"/>
      <c r="CQ449" s="135"/>
      <c r="CR449" s="137"/>
      <c r="CS449" s="137"/>
      <c r="CT449" s="137"/>
      <c r="CU449" s="138"/>
      <c r="CV449" s="137"/>
      <c r="CW449" s="137"/>
      <c r="CX449" s="137"/>
      <c r="CY449" s="139"/>
      <c r="CZ449" s="137"/>
      <c r="DA449" s="137"/>
      <c r="DB449" s="137"/>
      <c r="DC449" s="137"/>
      <c r="DD449" s="140"/>
    </row>
    <row r="450" customFormat="false" ht="47.25" hidden="false" customHeight="false" outlineLevel="0" collapsed="false">
      <c r="A450" s="109"/>
      <c r="B450" s="109"/>
      <c r="C450" s="109"/>
      <c r="D450" s="109"/>
      <c r="E450" s="109"/>
      <c r="F450" s="110"/>
      <c r="G450" s="110"/>
      <c r="H450" s="111"/>
      <c r="I450" s="109"/>
      <c r="J450" s="112"/>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20"/>
      <c r="AF450" s="120"/>
      <c r="AG450" s="120"/>
      <c r="AH450" s="120"/>
      <c r="AI450" s="118"/>
      <c r="AJ450" s="121"/>
      <c r="AK450" s="122"/>
      <c r="AL450" s="122"/>
      <c r="AM450" s="122"/>
      <c r="AN450" s="58"/>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285</v>
      </c>
      <c r="CA450" s="133"/>
      <c r="CB450" s="134"/>
      <c r="CC450" s="134"/>
      <c r="CD450" s="121"/>
      <c r="CE450" s="135"/>
      <c r="CF450" s="127"/>
      <c r="CG450" s="136"/>
      <c r="CH450" s="136"/>
      <c r="CI450" s="121"/>
      <c r="CJ450" s="135"/>
      <c r="CK450" s="135"/>
      <c r="CL450" s="127"/>
      <c r="CM450" s="136"/>
      <c r="CN450" s="136"/>
      <c r="CO450" s="121"/>
      <c r="CP450" s="135"/>
      <c r="CQ450" s="135"/>
      <c r="CR450" s="137"/>
      <c r="CS450" s="137"/>
      <c r="CT450" s="137"/>
      <c r="CU450" s="138"/>
      <c r="CV450" s="137"/>
      <c r="CW450" s="137"/>
      <c r="CX450" s="137"/>
      <c r="CY450" s="139"/>
      <c r="CZ450" s="137"/>
      <c r="DA450" s="137"/>
      <c r="DB450" s="137"/>
      <c r="DC450" s="137"/>
      <c r="DD450" s="140"/>
    </row>
    <row r="451" customFormat="false" ht="47.25" hidden="false" customHeight="false" outlineLevel="0" collapsed="false">
      <c r="A451" s="109"/>
      <c r="B451" s="109"/>
      <c r="C451" s="109"/>
      <c r="D451" s="109"/>
      <c r="E451" s="109"/>
      <c r="F451" s="110"/>
      <c r="G451" s="110"/>
      <c r="H451" s="111"/>
      <c r="I451" s="109"/>
      <c r="J451" s="112"/>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20"/>
      <c r="AF451" s="120"/>
      <c r="AG451" s="120"/>
      <c r="AH451" s="120"/>
      <c r="AI451" s="118"/>
      <c r="AJ451" s="121"/>
      <c r="AK451" s="122"/>
      <c r="AL451" s="122"/>
      <c r="AM451" s="122"/>
      <c r="AN451" s="58"/>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285</v>
      </c>
      <c r="CA451" s="133"/>
      <c r="CB451" s="134"/>
      <c r="CC451" s="134"/>
      <c r="CD451" s="121"/>
      <c r="CE451" s="135"/>
      <c r="CF451" s="127"/>
      <c r="CG451" s="136"/>
      <c r="CH451" s="136"/>
      <c r="CI451" s="121"/>
      <c r="CJ451" s="135"/>
      <c r="CK451" s="135"/>
      <c r="CL451" s="127"/>
      <c r="CM451" s="136"/>
      <c r="CN451" s="136"/>
      <c r="CO451" s="121"/>
      <c r="CP451" s="135"/>
      <c r="CQ451" s="135"/>
      <c r="CR451" s="137"/>
      <c r="CS451" s="137"/>
      <c r="CT451" s="137"/>
      <c r="CU451" s="138"/>
      <c r="CV451" s="137"/>
      <c r="CW451" s="137"/>
      <c r="CX451" s="137"/>
      <c r="CY451" s="139"/>
      <c r="CZ451" s="137"/>
      <c r="DA451" s="137"/>
      <c r="DB451" s="137"/>
      <c r="DC451" s="137"/>
      <c r="DD451" s="140"/>
    </row>
    <row r="452" customFormat="false" ht="47.25" hidden="false" customHeight="false" outlineLevel="0" collapsed="false">
      <c r="A452" s="109"/>
      <c r="B452" s="109"/>
      <c r="C452" s="109"/>
      <c r="D452" s="109"/>
      <c r="E452" s="109"/>
      <c r="F452" s="110"/>
      <c r="G452" s="110"/>
      <c r="H452" s="111"/>
      <c r="I452" s="109"/>
      <c r="J452" s="112"/>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20"/>
      <c r="AF452" s="120"/>
      <c r="AG452" s="120"/>
      <c r="AH452" s="120"/>
      <c r="AI452" s="118"/>
      <c r="AJ452" s="121"/>
      <c r="AK452" s="122"/>
      <c r="AL452" s="122"/>
      <c r="AM452" s="122"/>
      <c r="AN452" s="58"/>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285</v>
      </c>
      <c r="CA452" s="133"/>
      <c r="CB452" s="134"/>
      <c r="CC452" s="134"/>
      <c r="CD452" s="121"/>
      <c r="CE452" s="135"/>
      <c r="CF452" s="127"/>
      <c r="CG452" s="136"/>
      <c r="CH452" s="136"/>
      <c r="CI452" s="121"/>
      <c r="CJ452" s="135"/>
      <c r="CK452" s="135"/>
      <c r="CL452" s="127"/>
      <c r="CM452" s="136"/>
      <c r="CN452" s="136"/>
      <c r="CO452" s="121"/>
      <c r="CP452" s="135"/>
      <c r="CQ452" s="135"/>
      <c r="CR452" s="137"/>
      <c r="CS452" s="137"/>
      <c r="CT452" s="137"/>
      <c r="CU452" s="138"/>
      <c r="CV452" s="137"/>
      <c r="CW452" s="137"/>
      <c r="CX452" s="137"/>
      <c r="CY452" s="139"/>
      <c r="CZ452" s="137"/>
      <c r="DA452" s="137"/>
      <c r="DB452" s="137"/>
      <c r="DC452" s="137"/>
      <c r="DD452" s="140"/>
    </row>
    <row r="453" customFormat="false" ht="47.25" hidden="false" customHeight="false" outlineLevel="0" collapsed="false">
      <c r="A453" s="109"/>
      <c r="B453" s="109"/>
      <c r="C453" s="109"/>
      <c r="D453" s="109"/>
      <c r="E453" s="109"/>
      <c r="F453" s="110"/>
      <c r="G453" s="110"/>
      <c r="H453" s="111"/>
      <c r="I453" s="109"/>
      <c r="J453" s="112"/>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20"/>
      <c r="AF453" s="120"/>
      <c r="AG453" s="120"/>
      <c r="AH453" s="120"/>
      <c r="AI453" s="118"/>
      <c r="AJ453" s="121"/>
      <c r="AK453" s="122"/>
      <c r="AL453" s="122"/>
      <c r="AM453" s="122"/>
      <c r="AN453" s="58"/>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285</v>
      </c>
      <c r="CA453" s="133"/>
      <c r="CB453" s="134"/>
      <c r="CC453" s="134"/>
      <c r="CD453" s="121"/>
      <c r="CE453" s="135"/>
      <c r="CF453" s="127"/>
      <c r="CG453" s="136"/>
      <c r="CH453" s="136"/>
      <c r="CI453" s="121"/>
      <c r="CJ453" s="135"/>
      <c r="CK453" s="135"/>
      <c r="CL453" s="127"/>
      <c r="CM453" s="136"/>
      <c r="CN453" s="136"/>
      <c r="CO453" s="121"/>
      <c r="CP453" s="135"/>
      <c r="CQ453" s="135"/>
      <c r="CR453" s="137"/>
      <c r="CS453" s="137"/>
      <c r="CT453" s="137"/>
      <c r="CU453" s="138"/>
      <c r="CV453" s="137"/>
      <c r="CW453" s="137"/>
      <c r="CX453" s="137"/>
      <c r="CY453" s="139"/>
      <c r="CZ453" s="137"/>
      <c r="DA453" s="137"/>
      <c r="DB453" s="137"/>
      <c r="DC453" s="137"/>
      <c r="DD453" s="140"/>
    </row>
    <row r="454" customFormat="false" ht="47.25" hidden="false" customHeight="false" outlineLevel="0" collapsed="false">
      <c r="A454" s="109"/>
      <c r="B454" s="109"/>
      <c r="C454" s="109"/>
      <c r="D454" s="109"/>
      <c r="E454" s="109"/>
      <c r="F454" s="110"/>
      <c r="G454" s="110"/>
      <c r="H454" s="111"/>
      <c r="I454" s="109"/>
      <c r="J454" s="112"/>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20"/>
      <c r="AF454" s="120"/>
      <c r="AG454" s="120"/>
      <c r="AH454" s="120"/>
      <c r="AI454" s="118"/>
      <c r="AJ454" s="121"/>
      <c r="AK454" s="122"/>
      <c r="AL454" s="122"/>
      <c r="AM454" s="122"/>
      <c r="AN454" s="58"/>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285</v>
      </c>
      <c r="CA454" s="133"/>
      <c r="CB454" s="134"/>
      <c r="CC454" s="134"/>
      <c r="CD454" s="121"/>
      <c r="CE454" s="135"/>
      <c r="CF454" s="127"/>
      <c r="CG454" s="136"/>
      <c r="CH454" s="136"/>
      <c r="CI454" s="121"/>
      <c r="CJ454" s="135"/>
      <c r="CK454" s="135"/>
      <c r="CL454" s="127"/>
      <c r="CM454" s="136"/>
      <c r="CN454" s="136"/>
      <c r="CO454" s="121"/>
      <c r="CP454" s="135"/>
      <c r="CQ454" s="135"/>
      <c r="CR454" s="137"/>
      <c r="CS454" s="137"/>
      <c r="CT454" s="137"/>
      <c r="CU454" s="138"/>
      <c r="CV454" s="137"/>
      <c r="CW454" s="137"/>
      <c r="CX454" s="137"/>
      <c r="CY454" s="139"/>
      <c r="CZ454" s="137"/>
      <c r="DA454" s="137"/>
      <c r="DB454" s="137"/>
      <c r="DC454" s="137"/>
      <c r="DD454" s="140"/>
    </row>
    <row r="455" customFormat="false" ht="47.25" hidden="false" customHeight="false" outlineLevel="0" collapsed="false">
      <c r="A455" s="109"/>
      <c r="B455" s="109"/>
      <c r="C455" s="109"/>
      <c r="D455" s="109"/>
      <c r="E455" s="109"/>
      <c r="F455" s="110"/>
      <c r="G455" s="110"/>
      <c r="H455" s="111"/>
      <c r="I455" s="109"/>
      <c r="J455" s="112"/>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20"/>
      <c r="AF455" s="120"/>
      <c r="AG455" s="120"/>
      <c r="AH455" s="120"/>
      <c r="AI455" s="118"/>
      <c r="AJ455" s="121"/>
      <c r="AK455" s="122"/>
      <c r="AL455" s="122"/>
      <c r="AM455" s="122"/>
      <c r="AN455" s="58"/>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285</v>
      </c>
      <c r="CA455" s="133"/>
      <c r="CB455" s="134"/>
      <c r="CC455" s="134"/>
      <c r="CD455" s="121"/>
      <c r="CE455" s="135"/>
      <c r="CF455" s="127"/>
      <c r="CG455" s="136"/>
      <c r="CH455" s="136"/>
      <c r="CI455" s="121"/>
      <c r="CJ455" s="135"/>
      <c r="CK455" s="135"/>
      <c r="CL455" s="127"/>
      <c r="CM455" s="136"/>
      <c r="CN455" s="136"/>
      <c r="CO455" s="121"/>
      <c r="CP455" s="135"/>
      <c r="CQ455" s="135"/>
      <c r="CR455" s="137"/>
      <c r="CS455" s="137"/>
      <c r="CT455" s="137"/>
      <c r="CU455" s="138"/>
      <c r="CV455" s="137"/>
      <c r="CW455" s="137"/>
      <c r="CX455" s="137"/>
      <c r="CY455" s="139"/>
      <c r="CZ455" s="137"/>
      <c r="DA455" s="137"/>
      <c r="DB455" s="137"/>
      <c r="DC455" s="137"/>
      <c r="DD455" s="140"/>
    </row>
    <row r="456" customFormat="false" ht="47.25" hidden="false" customHeight="false" outlineLevel="0" collapsed="false">
      <c r="A456" s="109"/>
      <c r="B456" s="109"/>
      <c r="C456" s="109"/>
      <c r="D456" s="109"/>
      <c r="E456" s="109"/>
      <c r="F456" s="110"/>
      <c r="G456" s="110"/>
      <c r="H456" s="111"/>
      <c r="I456" s="109"/>
      <c r="J456" s="112"/>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20"/>
      <c r="AF456" s="120"/>
      <c r="AG456" s="120"/>
      <c r="AH456" s="120"/>
      <c r="AI456" s="118"/>
      <c r="AJ456" s="121"/>
      <c r="AK456" s="122"/>
      <c r="AL456" s="122"/>
      <c r="AM456" s="122"/>
      <c r="AN456" s="58"/>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285</v>
      </c>
      <c r="CA456" s="133"/>
      <c r="CB456" s="134"/>
      <c r="CC456" s="134"/>
      <c r="CD456" s="121"/>
      <c r="CE456" s="135"/>
      <c r="CF456" s="127"/>
      <c r="CG456" s="136"/>
      <c r="CH456" s="136"/>
      <c r="CI456" s="121"/>
      <c r="CJ456" s="135"/>
      <c r="CK456" s="135"/>
      <c r="CL456" s="127"/>
      <c r="CM456" s="136"/>
      <c r="CN456" s="136"/>
      <c r="CO456" s="121"/>
      <c r="CP456" s="135"/>
      <c r="CQ456" s="135"/>
      <c r="CR456" s="137"/>
      <c r="CS456" s="137"/>
      <c r="CT456" s="137"/>
      <c r="CU456" s="138"/>
      <c r="CV456" s="137"/>
      <c r="CW456" s="137"/>
      <c r="CX456" s="137"/>
      <c r="CY456" s="139"/>
      <c r="CZ456" s="137"/>
      <c r="DA456" s="137"/>
      <c r="DB456" s="137"/>
      <c r="DC456" s="137"/>
      <c r="DD456" s="140"/>
    </row>
    <row r="457" customFormat="false" ht="47.25" hidden="false" customHeight="false" outlineLevel="0" collapsed="false">
      <c r="A457" s="109"/>
      <c r="B457" s="109"/>
      <c r="C457" s="109"/>
      <c r="D457" s="109"/>
      <c r="E457" s="109"/>
      <c r="F457" s="110"/>
      <c r="G457" s="110"/>
      <c r="H457" s="111"/>
      <c r="I457" s="109"/>
      <c r="J457" s="112"/>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20"/>
      <c r="AF457" s="120"/>
      <c r="AG457" s="120"/>
      <c r="AH457" s="120"/>
      <c r="AI457" s="118"/>
      <c r="AJ457" s="121"/>
      <c r="AK457" s="122"/>
      <c r="AL457" s="122"/>
      <c r="AM457" s="122"/>
      <c r="AN457" s="58"/>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285</v>
      </c>
      <c r="CA457" s="133"/>
      <c r="CB457" s="134"/>
      <c r="CC457" s="134"/>
      <c r="CD457" s="121"/>
      <c r="CE457" s="135"/>
      <c r="CF457" s="127"/>
      <c r="CG457" s="136"/>
      <c r="CH457" s="136"/>
      <c r="CI457" s="121"/>
      <c r="CJ457" s="135"/>
      <c r="CK457" s="135"/>
      <c r="CL457" s="127"/>
      <c r="CM457" s="136"/>
      <c r="CN457" s="136"/>
      <c r="CO457" s="121"/>
      <c r="CP457" s="135"/>
      <c r="CQ457" s="135"/>
      <c r="CR457" s="137"/>
      <c r="CS457" s="137"/>
      <c r="CT457" s="137"/>
      <c r="CU457" s="138"/>
      <c r="CV457" s="137"/>
      <c r="CW457" s="137"/>
      <c r="CX457" s="137"/>
      <c r="CY457" s="139"/>
      <c r="CZ457" s="137"/>
      <c r="DA457" s="137"/>
      <c r="DB457" s="137"/>
      <c r="DC457" s="137"/>
      <c r="DD457" s="140"/>
    </row>
    <row r="458" customFormat="false" ht="47.25" hidden="false" customHeight="false" outlineLevel="0" collapsed="false">
      <c r="A458" s="109"/>
      <c r="B458" s="109"/>
      <c r="C458" s="109"/>
      <c r="D458" s="109"/>
      <c r="E458" s="109"/>
      <c r="F458" s="110"/>
      <c r="G458" s="110"/>
      <c r="H458" s="111"/>
      <c r="I458" s="109"/>
      <c r="J458" s="112"/>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20"/>
      <c r="AF458" s="120"/>
      <c r="AG458" s="120"/>
      <c r="AH458" s="120"/>
      <c r="AI458" s="118"/>
      <c r="AJ458" s="121"/>
      <c r="AK458" s="122"/>
      <c r="AL458" s="122"/>
      <c r="AM458" s="122"/>
      <c r="AN458" s="58"/>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285</v>
      </c>
      <c r="CA458" s="133"/>
      <c r="CB458" s="134"/>
      <c r="CC458" s="134"/>
      <c r="CD458" s="121"/>
      <c r="CE458" s="135"/>
      <c r="CF458" s="127"/>
      <c r="CG458" s="136"/>
      <c r="CH458" s="136"/>
      <c r="CI458" s="121"/>
      <c r="CJ458" s="135"/>
      <c r="CK458" s="135"/>
      <c r="CL458" s="127"/>
      <c r="CM458" s="136"/>
      <c r="CN458" s="136"/>
      <c r="CO458" s="121"/>
      <c r="CP458" s="135"/>
      <c r="CQ458" s="135"/>
      <c r="CR458" s="137"/>
      <c r="CS458" s="137"/>
      <c r="CT458" s="137"/>
      <c r="CU458" s="138"/>
      <c r="CV458" s="137"/>
      <c r="CW458" s="137"/>
      <c r="CX458" s="137"/>
      <c r="CY458" s="139"/>
      <c r="CZ458" s="137"/>
      <c r="DA458" s="137"/>
      <c r="DB458" s="137"/>
      <c r="DC458" s="137"/>
      <c r="DD458" s="140"/>
    </row>
    <row r="459" customFormat="false" ht="47.25" hidden="false" customHeight="false" outlineLevel="0" collapsed="false">
      <c r="A459" s="109"/>
      <c r="B459" s="109"/>
      <c r="C459" s="109"/>
      <c r="D459" s="109"/>
      <c r="E459" s="109"/>
      <c r="F459" s="110"/>
      <c r="G459" s="110"/>
      <c r="H459" s="111"/>
      <c r="I459" s="109"/>
      <c r="J459" s="112"/>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20"/>
      <c r="AF459" s="120"/>
      <c r="AG459" s="120"/>
      <c r="AH459" s="120"/>
      <c r="AI459" s="118"/>
      <c r="AJ459" s="121"/>
      <c r="AK459" s="122"/>
      <c r="AL459" s="122"/>
      <c r="AM459" s="122"/>
      <c r="AN459" s="58"/>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285</v>
      </c>
      <c r="CA459" s="133"/>
      <c r="CB459" s="134"/>
      <c r="CC459" s="134"/>
      <c r="CD459" s="121"/>
      <c r="CE459" s="135"/>
      <c r="CF459" s="127"/>
      <c r="CG459" s="136"/>
      <c r="CH459" s="136"/>
      <c r="CI459" s="121"/>
      <c r="CJ459" s="135"/>
      <c r="CK459" s="135"/>
      <c r="CL459" s="127"/>
      <c r="CM459" s="136"/>
      <c r="CN459" s="136"/>
      <c r="CO459" s="121"/>
      <c r="CP459" s="135"/>
      <c r="CQ459" s="135"/>
      <c r="CR459" s="137"/>
      <c r="CS459" s="137"/>
      <c r="CT459" s="137"/>
      <c r="CU459" s="138"/>
      <c r="CV459" s="137"/>
      <c r="CW459" s="137"/>
      <c r="CX459" s="137"/>
      <c r="CY459" s="139"/>
      <c r="CZ459" s="137"/>
      <c r="DA459" s="137"/>
      <c r="DB459" s="137"/>
      <c r="DC459" s="137"/>
      <c r="DD459" s="140"/>
    </row>
    <row r="460" customFormat="false" ht="47.25" hidden="false" customHeight="false" outlineLevel="0" collapsed="false">
      <c r="A460" s="109"/>
      <c r="B460" s="109"/>
      <c r="C460" s="109"/>
      <c r="D460" s="109"/>
      <c r="E460" s="109"/>
      <c r="F460" s="110"/>
      <c r="G460" s="110"/>
      <c r="H460" s="111"/>
      <c r="I460" s="109"/>
      <c r="J460" s="112"/>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20"/>
      <c r="AF460" s="120"/>
      <c r="AG460" s="120"/>
      <c r="AH460" s="120"/>
      <c r="AI460" s="118"/>
      <c r="AJ460" s="121"/>
      <c r="AK460" s="122"/>
      <c r="AL460" s="122"/>
      <c r="AM460" s="122"/>
      <c r="AN460" s="58"/>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285</v>
      </c>
      <c r="CA460" s="133"/>
      <c r="CB460" s="134"/>
      <c r="CC460" s="134"/>
      <c r="CD460" s="121"/>
      <c r="CE460" s="135"/>
      <c r="CF460" s="127"/>
      <c r="CG460" s="136"/>
      <c r="CH460" s="136"/>
      <c r="CI460" s="121"/>
      <c r="CJ460" s="135"/>
      <c r="CK460" s="135"/>
      <c r="CL460" s="127"/>
      <c r="CM460" s="136"/>
      <c r="CN460" s="136"/>
      <c r="CO460" s="121"/>
      <c r="CP460" s="135"/>
      <c r="CQ460" s="135"/>
      <c r="CR460" s="137"/>
      <c r="CS460" s="137"/>
      <c r="CT460" s="137"/>
      <c r="CU460" s="138"/>
      <c r="CV460" s="137"/>
      <c r="CW460" s="137"/>
      <c r="CX460" s="137"/>
      <c r="CY460" s="139"/>
      <c r="CZ460" s="137"/>
      <c r="DA460" s="137"/>
      <c r="DB460" s="137"/>
      <c r="DC460" s="137"/>
      <c r="DD460" s="140"/>
    </row>
    <row r="461" customFormat="false" ht="47.25" hidden="false" customHeight="false" outlineLevel="0" collapsed="false">
      <c r="A461" s="109"/>
      <c r="B461" s="109"/>
      <c r="C461" s="109"/>
      <c r="D461" s="109"/>
      <c r="E461" s="109"/>
      <c r="F461" s="110"/>
      <c r="G461" s="110"/>
      <c r="H461" s="111"/>
      <c r="I461" s="109"/>
      <c r="J461" s="112"/>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20"/>
      <c r="AF461" s="120"/>
      <c r="AG461" s="120"/>
      <c r="AH461" s="120"/>
      <c r="AI461" s="118"/>
      <c r="AJ461" s="121"/>
      <c r="AK461" s="122"/>
      <c r="AL461" s="122"/>
      <c r="AM461" s="122"/>
      <c r="AN461" s="58"/>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285</v>
      </c>
      <c r="CA461" s="133"/>
      <c r="CB461" s="134"/>
      <c r="CC461" s="134"/>
      <c r="CD461" s="121"/>
      <c r="CE461" s="135"/>
      <c r="CF461" s="127"/>
      <c r="CG461" s="136"/>
      <c r="CH461" s="136"/>
      <c r="CI461" s="121"/>
      <c r="CJ461" s="135"/>
      <c r="CK461" s="135"/>
      <c r="CL461" s="127"/>
      <c r="CM461" s="136"/>
      <c r="CN461" s="136"/>
      <c r="CO461" s="121"/>
      <c r="CP461" s="135"/>
      <c r="CQ461" s="135"/>
      <c r="CR461" s="137"/>
      <c r="CS461" s="137"/>
      <c r="CT461" s="137"/>
      <c r="CU461" s="138"/>
      <c r="CV461" s="137"/>
      <c r="CW461" s="137"/>
      <c r="CX461" s="137"/>
      <c r="CY461" s="139"/>
      <c r="CZ461" s="137"/>
      <c r="DA461" s="137"/>
      <c r="DB461" s="137"/>
      <c r="DC461" s="137"/>
      <c r="DD461" s="140"/>
    </row>
    <row r="462" customFormat="false" ht="47.25" hidden="false" customHeight="false" outlineLevel="0" collapsed="false">
      <c r="A462" s="109"/>
      <c r="B462" s="109"/>
      <c r="C462" s="109"/>
      <c r="D462" s="109"/>
      <c r="E462" s="109"/>
      <c r="F462" s="110"/>
      <c r="G462" s="110"/>
      <c r="H462" s="111"/>
      <c r="I462" s="109"/>
      <c r="J462" s="112"/>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20"/>
      <c r="AF462" s="120"/>
      <c r="AG462" s="120"/>
      <c r="AH462" s="120"/>
      <c r="AI462" s="118"/>
      <c r="AJ462" s="121"/>
      <c r="AK462" s="122"/>
      <c r="AL462" s="122"/>
      <c r="AM462" s="122"/>
      <c r="AN462" s="58"/>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285</v>
      </c>
      <c r="CA462" s="133"/>
      <c r="CB462" s="134"/>
      <c r="CC462" s="134"/>
      <c r="CD462" s="121"/>
      <c r="CE462" s="135"/>
      <c r="CF462" s="127"/>
      <c r="CG462" s="136"/>
      <c r="CH462" s="136"/>
      <c r="CI462" s="121"/>
      <c r="CJ462" s="135"/>
      <c r="CK462" s="135"/>
      <c r="CL462" s="127"/>
      <c r="CM462" s="136"/>
      <c r="CN462" s="136"/>
      <c r="CO462" s="121"/>
      <c r="CP462" s="135"/>
      <c r="CQ462" s="135"/>
      <c r="CR462" s="137"/>
      <c r="CS462" s="137"/>
      <c r="CT462" s="137"/>
      <c r="CU462" s="138"/>
      <c r="CV462" s="137"/>
      <c r="CW462" s="137"/>
      <c r="CX462" s="137"/>
      <c r="CY462" s="139"/>
      <c r="CZ462" s="137"/>
      <c r="DA462" s="137"/>
      <c r="DB462" s="137"/>
      <c r="DC462" s="137"/>
      <c r="DD462" s="140"/>
    </row>
    <row r="463" customFormat="false" ht="47.25" hidden="false" customHeight="false" outlineLevel="0" collapsed="false">
      <c r="A463" s="109"/>
      <c r="B463" s="109"/>
      <c r="C463" s="109"/>
      <c r="D463" s="109"/>
      <c r="E463" s="109"/>
      <c r="F463" s="110"/>
      <c r="G463" s="110"/>
      <c r="H463" s="111"/>
      <c r="I463" s="109"/>
      <c r="J463" s="112"/>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20"/>
      <c r="AF463" s="120"/>
      <c r="AG463" s="120"/>
      <c r="AH463" s="120"/>
      <c r="AI463" s="118"/>
      <c r="AJ463" s="121"/>
      <c r="AK463" s="122"/>
      <c r="AL463" s="122"/>
      <c r="AM463" s="122"/>
      <c r="AN463" s="58"/>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285</v>
      </c>
      <c r="CA463" s="133"/>
      <c r="CB463" s="134"/>
      <c r="CC463" s="134"/>
      <c r="CD463" s="121"/>
      <c r="CE463" s="135"/>
      <c r="CF463" s="127"/>
      <c r="CG463" s="136"/>
      <c r="CH463" s="136"/>
      <c r="CI463" s="121"/>
      <c r="CJ463" s="135"/>
      <c r="CK463" s="135"/>
      <c r="CL463" s="127"/>
      <c r="CM463" s="136"/>
      <c r="CN463" s="136"/>
      <c r="CO463" s="121"/>
      <c r="CP463" s="135"/>
      <c r="CQ463" s="135"/>
      <c r="CR463" s="137"/>
      <c r="CS463" s="137"/>
      <c r="CT463" s="137"/>
      <c r="CU463" s="138"/>
      <c r="CV463" s="137"/>
      <c r="CW463" s="137"/>
      <c r="CX463" s="137"/>
      <c r="CY463" s="139"/>
      <c r="CZ463" s="137"/>
      <c r="DA463" s="137"/>
      <c r="DB463" s="137"/>
      <c r="DC463" s="137"/>
      <c r="DD463" s="140"/>
    </row>
    <row r="464" customFormat="false" ht="47.25" hidden="false" customHeight="false" outlineLevel="0" collapsed="false">
      <c r="A464" s="109"/>
      <c r="B464" s="109"/>
      <c r="C464" s="109"/>
      <c r="D464" s="109"/>
      <c r="E464" s="109"/>
      <c r="F464" s="110"/>
      <c r="G464" s="110"/>
      <c r="H464" s="111"/>
      <c r="I464" s="109"/>
      <c r="J464" s="112"/>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20"/>
      <c r="AF464" s="120"/>
      <c r="AG464" s="120"/>
      <c r="AH464" s="120"/>
      <c r="AI464" s="118"/>
      <c r="AJ464" s="121"/>
      <c r="AK464" s="122"/>
      <c r="AL464" s="122"/>
      <c r="AM464" s="122"/>
      <c r="AN464" s="58"/>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285</v>
      </c>
      <c r="CA464" s="133"/>
      <c r="CB464" s="134"/>
      <c r="CC464" s="134"/>
      <c r="CD464" s="121"/>
      <c r="CE464" s="135"/>
      <c r="CF464" s="127"/>
      <c r="CG464" s="136"/>
      <c r="CH464" s="136"/>
      <c r="CI464" s="121"/>
      <c r="CJ464" s="135"/>
      <c r="CK464" s="135"/>
      <c r="CL464" s="127"/>
      <c r="CM464" s="136"/>
      <c r="CN464" s="136"/>
      <c r="CO464" s="121"/>
      <c r="CP464" s="135"/>
      <c r="CQ464" s="135"/>
      <c r="CR464" s="137"/>
      <c r="CS464" s="137"/>
      <c r="CT464" s="137"/>
      <c r="CU464" s="138"/>
      <c r="CV464" s="137"/>
      <c r="CW464" s="137"/>
      <c r="CX464" s="137"/>
      <c r="CY464" s="139"/>
      <c r="CZ464" s="137"/>
      <c r="DA464" s="137"/>
      <c r="DB464" s="137"/>
      <c r="DC464" s="137"/>
      <c r="DD464" s="140"/>
    </row>
    <row r="465" customFormat="false" ht="47.25" hidden="false" customHeight="false" outlineLevel="0" collapsed="false">
      <c r="A465" s="109"/>
      <c r="B465" s="109"/>
      <c r="C465" s="109"/>
      <c r="D465" s="109"/>
      <c r="E465" s="109"/>
      <c r="F465" s="110"/>
      <c r="G465" s="110"/>
      <c r="H465" s="111"/>
      <c r="I465" s="109"/>
      <c r="J465" s="112"/>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20"/>
      <c r="AF465" s="120"/>
      <c r="AG465" s="120"/>
      <c r="AH465" s="120"/>
      <c r="AI465" s="118"/>
      <c r="AJ465" s="121"/>
      <c r="AK465" s="122"/>
      <c r="AL465" s="122"/>
      <c r="AM465" s="122"/>
      <c r="AN465" s="58"/>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285</v>
      </c>
      <c r="CA465" s="133"/>
      <c r="CB465" s="134"/>
      <c r="CC465" s="134"/>
      <c r="CD465" s="121"/>
      <c r="CE465" s="135"/>
      <c r="CF465" s="127"/>
      <c r="CG465" s="136"/>
      <c r="CH465" s="136"/>
      <c r="CI465" s="121"/>
      <c r="CJ465" s="135"/>
      <c r="CK465" s="135"/>
      <c r="CL465" s="127"/>
      <c r="CM465" s="136"/>
      <c r="CN465" s="136"/>
      <c r="CO465" s="121"/>
      <c r="CP465" s="135"/>
      <c r="CQ465" s="135"/>
      <c r="CR465" s="137"/>
      <c r="CS465" s="137"/>
      <c r="CT465" s="137"/>
      <c r="CU465" s="138"/>
      <c r="CV465" s="137"/>
      <c r="CW465" s="137"/>
      <c r="CX465" s="137"/>
      <c r="CY465" s="139"/>
      <c r="CZ465" s="137"/>
      <c r="DA465" s="137"/>
      <c r="DB465" s="137"/>
      <c r="DC465" s="137"/>
      <c r="DD465" s="140"/>
    </row>
    <row r="466" customFormat="false" ht="47.25" hidden="false" customHeight="false" outlineLevel="0" collapsed="false">
      <c r="A466" s="109"/>
      <c r="B466" s="109"/>
      <c r="C466" s="109"/>
      <c r="D466" s="109"/>
      <c r="E466" s="109"/>
      <c r="F466" s="110"/>
      <c r="G466" s="110"/>
      <c r="H466" s="111"/>
      <c r="I466" s="109"/>
      <c r="J466" s="112"/>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20"/>
      <c r="AF466" s="120"/>
      <c r="AG466" s="120"/>
      <c r="AH466" s="120"/>
      <c r="AI466" s="118"/>
      <c r="AJ466" s="121"/>
      <c r="AK466" s="122"/>
      <c r="AL466" s="122"/>
      <c r="AM466" s="122"/>
      <c r="AN466" s="58"/>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285</v>
      </c>
      <c r="CA466" s="133"/>
      <c r="CB466" s="134"/>
      <c r="CC466" s="134"/>
      <c r="CD466" s="121"/>
      <c r="CE466" s="135"/>
      <c r="CF466" s="127"/>
      <c r="CG466" s="136"/>
      <c r="CH466" s="136"/>
      <c r="CI466" s="121"/>
      <c r="CJ466" s="135"/>
      <c r="CK466" s="135"/>
      <c r="CL466" s="127"/>
      <c r="CM466" s="136"/>
      <c r="CN466" s="136"/>
      <c r="CO466" s="121"/>
      <c r="CP466" s="135"/>
      <c r="CQ466" s="135"/>
      <c r="CR466" s="137"/>
      <c r="CS466" s="137"/>
      <c r="CT466" s="137"/>
      <c r="CU466" s="138"/>
      <c r="CV466" s="137"/>
      <c r="CW466" s="137"/>
      <c r="CX466" s="137"/>
      <c r="CY466" s="139"/>
      <c r="CZ466" s="137"/>
      <c r="DA466" s="137"/>
      <c r="DB466" s="137"/>
      <c r="DC466" s="137"/>
      <c r="DD466" s="140"/>
    </row>
    <row r="467" customFormat="false" ht="47.25" hidden="false" customHeight="false" outlineLevel="0" collapsed="false">
      <c r="A467" s="109"/>
      <c r="B467" s="109"/>
      <c r="C467" s="109"/>
      <c r="D467" s="109"/>
      <c r="E467" s="109"/>
      <c r="F467" s="110"/>
      <c r="G467" s="110"/>
      <c r="H467" s="111"/>
      <c r="I467" s="109"/>
      <c r="J467" s="112"/>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20"/>
      <c r="AF467" s="120"/>
      <c r="AG467" s="120"/>
      <c r="AH467" s="120"/>
      <c r="AI467" s="118"/>
      <c r="AJ467" s="121"/>
      <c r="AK467" s="122"/>
      <c r="AL467" s="122"/>
      <c r="AM467" s="122"/>
      <c r="AN467" s="58"/>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285</v>
      </c>
      <c r="CA467" s="133"/>
      <c r="CB467" s="134"/>
      <c r="CC467" s="134"/>
      <c r="CD467" s="121"/>
      <c r="CE467" s="135"/>
      <c r="CF467" s="127"/>
      <c r="CG467" s="136"/>
      <c r="CH467" s="136"/>
      <c r="CI467" s="121"/>
      <c r="CJ467" s="135"/>
      <c r="CK467" s="135"/>
      <c r="CL467" s="127"/>
      <c r="CM467" s="136"/>
      <c r="CN467" s="136"/>
      <c r="CO467" s="121"/>
      <c r="CP467" s="135"/>
      <c r="CQ467" s="135"/>
      <c r="CR467" s="137"/>
      <c r="CS467" s="137"/>
      <c r="CT467" s="137"/>
      <c r="CU467" s="138"/>
      <c r="CV467" s="137"/>
      <c r="CW467" s="137"/>
      <c r="CX467" s="137"/>
      <c r="CY467" s="139"/>
      <c r="CZ467" s="137"/>
      <c r="DA467" s="137"/>
      <c r="DB467" s="137"/>
      <c r="DC467" s="137"/>
      <c r="DD467" s="140"/>
    </row>
    <row r="468" customFormat="false" ht="47.25" hidden="false" customHeight="false" outlineLevel="0" collapsed="false">
      <c r="A468" s="109"/>
      <c r="B468" s="109"/>
      <c r="C468" s="109"/>
      <c r="D468" s="109"/>
      <c r="E468" s="109"/>
      <c r="F468" s="110"/>
      <c r="G468" s="110"/>
      <c r="H468" s="111"/>
      <c r="I468" s="109"/>
      <c r="J468" s="112"/>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20"/>
      <c r="AF468" s="120"/>
      <c r="AG468" s="120"/>
      <c r="AH468" s="120"/>
      <c r="AI468" s="118"/>
      <c r="AJ468" s="121"/>
      <c r="AK468" s="122"/>
      <c r="AL468" s="122"/>
      <c r="AM468" s="122"/>
      <c r="AN468" s="58"/>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285</v>
      </c>
      <c r="CA468" s="133"/>
      <c r="CB468" s="134"/>
      <c r="CC468" s="134"/>
      <c r="CD468" s="121"/>
      <c r="CE468" s="135"/>
      <c r="CF468" s="127"/>
      <c r="CG468" s="136"/>
      <c r="CH468" s="136"/>
      <c r="CI468" s="121"/>
      <c r="CJ468" s="135"/>
      <c r="CK468" s="135"/>
      <c r="CL468" s="127"/>
      <c r="CM468" s="136"/>
      <c r="CN468" s="136"/>
      <c r="CO468" s="121"/>
      <c r="CP468" s="135"/>
      <c r="CQ468" s="135"/>
      <c r="CR468" s="137"/>
      <c r="CS468" s="137"/>
      <c r="CT468" s="137"/>
      <c r="CU468" s="138"/>
      <c r="CV468" s="137"/>
      <c r="CW468" s="137"/>
      <c r="CX468" s="137"/>
      <c r="CY468" s="139"/>
      <c r="CZ468" s="137"/>
      <c r="DA468" s="137"/>
      <c r="DB468" s="137"/>
      <c r="DC468" s="137"/>
      <c r="DD468" s="140"/>
    </row>
    <row r="469" customFormat="false" ht="47.25" hidden="false" customHeight="false" outlineLevel="0" collapsed="false">
      <c r="A469" s="109"/>
      <c r="B469" s="109"/>
      <c r="C469" s="109"/>
      <c r="D469" s="109"/>
      <c r="E469" s="109"/>
      <c r="F469" s="110"/>
      <c r="G469" s="110"/>
      <c r="H469" s="111"/>
      <c r="I469" s="109"/>
      <c r="J469" s="112"/>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20"/>
      <c r="AF469" s="120"/>
      <c r="AG469" s="120"/>
      <c r="AH469" s="120"/>
      <c r="AI469" s="118"/>
      <c r="AJ469" s="121"/>
      <c r="AK469" s="122"/>
      <c r="AL469" s="122"/>
      <c r="AM469" s="122"/>
      <c r="AN469" s="58"/>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285</v>
      </c>
      <c r="CA469" s="133"/>
      <c r="CB469" s="134"/>
      <c r="CC469" s="134"/>
      <c r="CD469" s="121"/>
      <c r="CE469" s="135"/>
      <c r="CF469" s="127"/>
      <c r="CG469" s="136"/>
      <c r="CH469" s="136"/>
      <c r="CI469" s="121"/>
      <c r="CJ469" s="135"/>
      <c r="CK469" s="135"/>
      <c r="CL469" s="127"/>
      <c r="CM469" s="136"/>
      <c r="CN469" s="136"/>
      <c r="CO469" s="121"/>
      <c r="CP469" s="135"/>
      <c r="CQ469" s="135"/>
      <c r="CR469" s="137"/>
      <c r="CS469" s="137"/>
      <c r="CT469" s="137"/>
      <c r="CU469" s="138"/>
      <c r="CV469" s="137"/>
      <c r="CW469" s="137"/>
      <c r="CX469" s="137"/>
      <c r="CY469" s="139"/>
      <c r="CZ469" s="137"/>
      <c r="DA469" s="137"/>
      <c r="DB469" s="137"/>
      <c r="DC469" s="137"/>
      <c r="DD469" s="140"/>
    </row>
    <row r="470" customFormat="false" ht="47.25" hidden="false" customHeight="false" outlineLevel="0" collapsed="false">
      <c r="A470" s="109"/>
      <c r="B470" s="109"/>
      <c r="C470" s="109"/>
      <c r="D470" s="109"/>
      <c r="E470" s="109"/>
      <c r="F470" s="110"/>
      <c r="G470" s="110"/>
      <c r="H470" s="111"/>
      <c r="I470" s="109"/>
      <c r="J470" s="112"/>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20"/>
      <c r="AF470" s="120"/>
      <c r="AG470" s="120"/>
      <c r="AH470" s="120"/>
      <c r="AI470" s="118"/>
      <c r="AJ470" s="121"/>
      <c r="AK470" s="122"/>
      <c r="AL470" s="122"/>
      <c r="AM470" s="122"/>
      <c r="AN470" s="58"/>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285</v>
      </c>
      <c r="CA470" s="133"/>
      <c r="CB470" s="134"/>
      <c r="CC470" s="134"/>
      <c r="CD470" s="121"/>
      <c r="CE470" s="135"/>
      <c r="CF470" s="127"/>
      <c r="CG470" s="136"/>
      <c r="CH470" s="136"/>
      <c r="CI470" s="121"/>
      <c r="CJ470" s="135"/>
      <c r="CK470" s="135"/>
      <c r="CL470" s="127"/>
      <c r="CM470" s="136"/>
      <c r="CN470" s="136"/>
      <c r="CO470" s="121"/>
      <c r="CP470" s="135"/>
      <c r="CQ470" s="135"/>
      <c r="CR470" s="137"/>
      <c r="CS470" s="137"/>
      <c r="CT470" s="137"/>
      <c r="CU470" s="138"/>
      <c r="CV470" s="137"/>
      <c r="CW470" s="137"/>
      <c r="CX470" s="137"/>
      <c r="CY470" s="139"/>
      <c r="CZ470" s="137"/>
      <c r="DA470" s="137"/>
      <c r="DB470" s="137"/>
      <c r="DC470" s="137"/>
      <c r="DD470" s="140"/>
    </row>
    <row r="471" customFormat="false" ht="47.25" hidden="false" customHeight="false" outlineLevel="0" collapsed="false">
      <c r="A471" s="109"/>
      <c r="B471" s="109"/>
      <c r="C471" s="109"/>
      <c r="D471" s="109"/>
      <c r="E471" s="109"/>
      <c r="F471" s="110"/>
      <c r="G471" s="110"/>
      <c r="H471" s="111"/>
      <c r="I471" s="109"/>
      <c r="J471" s="112"/>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20"/>
      <c r="AF471" s="120"/>
      <c r="AG471" s="120"/>
      <c r="AH471" s="120"/>
      <c r="AI471" s="118"/>
      <c r="AJ471" s="121"/>
      <c r="AK471" s="122"/>
      <c r="AL471" s="122"/>
      <c r="AM471" s="122"/>
      <c r="AN471" s="58"/>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285</v>
      </c>
      <c r="CA471" s="133"/>
      <c r="CB471" s="134"/>
      <c r="CC471" s="134"/>
      <c r="CD471" s="121"/>
      <c r="CE471" s="135"/>
      <c r="CF471" s="127"/>
      <c r="CG471" s="136"/>
      <c r="CH471" s="136"/>
      <c r="CI471" s="121"/>
      <c r="CJ471" s="135"/>
      <c r="CK471" s="135"/>
      <c r="CL471" s="127"/>
      <c r="CM471" s="136"/>
      <c r="CN471" s="136"/>
      <c r="CO471" s="121"/>
      <c r="CP471" s="135"/>
      <c r="CQ471" s="135"/>
      <c r="CR471" s="137"/>
      <c r="CS471" s="137"/>
      <c r="CT471" s="137"/>
      <c r="CU471" s="138"/>
      <c r="CV471" s="137"/>
      <c r="CW471" s="137"/>
      <c r="CX471" s="137"/>
      <c r="CY471" s="139"/>
      <c r="CZ471" s="137"/>
      <c r="DA471" s="137"/>
      <c r="DB471" s="137"/>
      <c r="DC471" s="137"/>
      <c r="DD471" s="140"/>
    </row>
    <row r="472" customFormat="false" ht="47.25" hidden="false" customHeight="false" outlineLevel="0" collapsed="false">
      <c r="A472" s="109"/>
      <c r="B472" s="109"/>
      <c r="C472" s="109"/>
      <c r="D472" s="109"/>
      <c r="E472" s="109"/>
      <c r="F472" s="110"/>
      <c r="G472" s="110"/>
      <c r="H472" s="111"/>
      <c r="I472" s="109"/>
      <c r="J472" s="112"/>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20"/>
      <c r="AF472" s="120"/>
      <c r="AG472" s="120"/>
      <c r="AH472" s="120"/>
      <c r="AI472" s="118"/>
      <c r="AJ472" s="121"/>
      <c r="AK472" s="122"/>
      <c r="AL472" s="122"/>
      <c r="AM472" s="122"/>
      <c r="AN472" s="58"/>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285</v>
      </c>
      <c r="CA472" s="133"/>
      <c r="CB472" s="134"/>
      <c r="CC472" s="134"/>
      <c r="CD472" s="121"/>
      <c r="CE472" s="135"/>
      <c r="CF472" s="127"/>
      <c r="CG472" s="136"/>
      <c r="CH472" s="136"/>
      <c r="CI472" s="121"/>
      <c r="CJ472" s="135"/>
      <c r="CK472" s="135"/>
      <c r="CL472" s="127"/>
      <c r="CM472" s="136"/>
      <c r="CN472" s="136"/>
      <c r="CO472" s="121"/>
      <c r="CP472" s="135"/>
      <c r="CQ472" s="135"/>
      <c r="CR472" s="137"/>
      <c r="CS472" s="137"/>
      <c r="CT472" s="137"/>
      <c r="CU472" s="138"/>
      <c r="CV472" s="137"/>
      <c r="CW472" s="137"/>
      <c r="CX472" s="137"/>
      <c r="CY472" s="139"/>
      <c r="CZ472" s="137"/>
      <c r="DA472" s="137"/>
      <c r="DB472" s="137"/>
      <c r="DC472" s="137"/>
      <c r="DD472" s="140"/>
    </row>
    <row r="473" customFormat="false" ht="47.25" hidden="false" customHeight="false" outlineLevel="0" collapsed="false">
      <c r="A473" s="109"/>
      <c r="B473" s="109"/>
      <c r="C473" s="109"/>
      <c r="D473" s="109"/>
      <c r="E473" s="109"/>
      <c r="F473" s="110"/>
      <c r="G473" s="110"/>
      <c r="H473" s="111"/>
      <c r="I473" s="109"/>
      <c r="J473" s="112"/>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20"/>
      <c r="AF473" s="120"/>
      <c r="AG473" s="120"/>
      <c r="AH473" s="120"/>
      <c r="AI473" s="118"/>
      <c r="AJ473" s="121"/>
      <c r="AK473" s="122"/>
      <c r="AL473" s="122"/>
      <c r="AM473" s="122"/>
      <c r="AN473" s="58"/>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285</v>
      </c>
      <c r="CA473" s="133"/>
      <c r="CB473" s="134"/>
      <c r="CC473" s="134"/>
      <c r="CD473" s="121"/>
      <c r="CE473" s="135"/>
      <c r="CF473" s="127"/>
      <c r="CG473" s="136"/>
      <c r="CH473" s="136"/>
      <c r="CI473" s="121"/>
      <c r="CJ473" s="135"/>
      <c r="CK473" s="135"/>
      <c r="CL473" s="127"/>
      <c r="CM473" s="136"/>
      <c r="CN473" s="136"/>
      <c r="CO473" s="121"/>
      <c r="CP473" s="135"/>
      <c r="CQ473" s="135"/>
      <c r="CR473" s="137"/>
      <c r="CS473" s="137"/>
      <c r="CT473" s="137"/>
      <c r="CU473" s="138"/>
      <c r="CV473" s="137"/>
      <c r="CW473" s="137"/>
      <c r="CX473" s="137"/>
      <c r="CY473" s="139"/>
      <c r="CZ473" s="137"/>
      <c r="DA473" s="137"/>
      <c r="DB473" s="137"/>
      <c r="DC473" s="137"/>
      <c r="DD473" s="140"/>
    </row>
    <row r="474" customFormat="false" ht="47.25" hidden="false" customHeight="false" outlineLevel="0" collapsed="false">
      <c r="A474" s="109"/>
      <c r="B474" s="109"/>
      <c r="C474" s="109"/>
      <c r="D474" s="109"/>
      <c r="E474" s="109"/>
      <c r="F474" s="110"/>
      <c r="G474" s="110"/>
      <c r="H474" s="111"/>
      <c r="I474" s="109"/>
      <c r="J474" s="112"/>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20"/>
      <c r="AF474" s="120"/>
      <c r="AG474" s="120"/>
      <c r="AH474" s="120"/>
      <c r="AI474" s="118"/>
      <c r="AJ474" s="121"/>
      <c r="AK474" s="122"/>
      <c r="AL474" s="122"/>
      <c r="AM474" s="122"/>
      <c r="AN474" s="58"/>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285</v>
      </c>
      <c r="CA474" s="133"/>
      <c r="CB474" s="134"/>
      <c r="CC474" s="134"/>
      <c r="CD474" s="121"/>
      <c r="CE474" s="135"/>
      <c r="CF474" s="127"/>
      <c r="CG474" s="136"/>
      <c r="CH474" s="136"/>
      <c r="CI474" s="121"/>
      <c r="CJ474" s="135"/>
      <c r="CK474" s="135"/>
      <c r="CL474" s="127"/>
      <c r="CM474" s="136"/>
      <c r="CN474" s="136"/>
      <c r="CO474" s="121"/>
      <c r="CP474" s="135"/>
      <c r="CQ474" s="135"/>
      <c r="CR474" s="137"/>
      <c r="CS474" s="137"/>
      <c r="CT474" s="137"/>
      <c r="CU474" s="138"/>
      <c r="CV474" s="137"/>
      <c r="CW474" s="137"/>
      <c r="CX474" s="137"/>
      <c r="CY474" s="139"/>
      <c r="CZ474" s="137"/>
      <c r="DA474" s="137"/>
      <c r="DB474" s="137"/>
      <c r="DC474" s="137"/>
      <c r="DD474" s="140"/>
    </row>
    <row r="475" customFormat="false" ht="47.25" hidden="false" customHeight="false" outlineLevel="0" collapsed="false">
      <c r="A475" s="109"/>
      <c r="B475" s="109"/>
      <c r="C475" s="109"/>
      <c r="D475" s="109"/>
      <c r="E475" s="109"/>
      <c r="F475" s="110"/>
      <c r="G475" s="110"/>
      <c r="H475" s="111"/>
      <c r="I475" s="109"/>
      <c r="J475" s="112"/>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20"/>
      <c r="AF475" s="120"/>
      <c r="AG475" s="120"/>
      <c r="AH475" s="120"/>
      <c r="AI475" s="118"/>
      <c r="AJ475" s="121"/>
      <c r="AK475" s="122"/>
      <c r="AL475" s="122"/>
      <c r="AM475" s="122"/>
      <c r="AN475" s="58"/>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285</v>
      </c>
      <c r="CA475" s="133"/>
      <c r="CB475" s="134"/>
      <c r="CC475" s="134"/>
      <c r="CD475" s="121"/>
      <c r="CE475" s="135"/>
      <c r="CF475" s="127"/>
      <c r="CG475" s="136"/>
      <c r="CH475" s="136"/>
      <c r="CI475" s="121"/>
      <c r="CJ475" s="135"/>
      <c r="CK475" s="135"/>
      <c r="CL475" s="127"/>
      <c r="CM475" s="136"/>
      <c r="CN475" s="136"/>
      <c r="CO475" s="121"/>
      <c r="CP475" s="135"/>
      <c r="CQ475" s="135"/>
      <c r="CR475" s="137"/>
      <c r="CS475" s="137"/>
      <c r="CT475" s="137"/>
      <c r="CU475" s="138"/>
      <c r="CV475" s="137"/>
      <c r="CW475" s="137"/>
      <c r="CX475" s="137"/>
      <c r="CY475" s="139"/>
      <c r="CZ475" s="137"/>
      <c r="DA475" s="137"/>
      <c r="DB475" s="137"/>
      <c r="DC475" s="137"/>
      <c r="DD475" s="140"/>
    </row>
    <row r="476" customFormat="false" ht="47.25" hidden="false" customHeight="false" outlineLevel="0" collapsed="false">
      <c r="A476" s="109"/>
      <c r="B476" s="109"/>
      <c r="C476" s="109"/>
      <c r="D476" s="109"/>
      <c r="E476" s="109"/>
      <c r="F476" s="110"/>
      <c r="G476" s="110"/>
      <c r="H476" s="111"/>
      <c r="I476" s="109"/>
      <c r="J476" s="112"/>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20"/>
      <c r="AF476" s="120"/>
      <c r="AG476" s="120"/>
      <c r="AH476" s="120"/>
      <c r="AI476" s="118"/>
      <c r="AJ476" s="121"/>
      <c r="AK476" s="122"/>
      <c r="AL476" s="122"/>
      <c r="AM476" s="122"/>
      <c r="AN476" s="58"/>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285</v>
      </c>
      <c r="CA476" s="133"/>
      <c r="CB476" s="134"/>
      <c r="CC476" s="134"/>
      <c r="CD476" s="121"/>
      <c r="CE476" s="135"/>
      <c r="CF476" s="127"/>
      <c r="CG476" s="136"/>
      <c r="CH476" s="136"/>
      <c r="CI476" s="121"/>
      <c r="CJ476" s="135"/>
      <c r="CK476" s="135"/>
      <c r="CL476" s="127"/>
      <c r="CM476" s="136"/>
      <c r="CN476" s="136"/>
      <c r="CO476" s="121"/>
      <c r="CP476" s="135"/>
      <c r="CQ476" s="135"/>
      <c r="CR476" s="137"/>
      <c r="CS476" s="137"/>
      <c r="CT476" s="137"/>
      <c r="CU476" s="138"/>
      <c r="CV476" s="137"/>
      <c r="CW476" s="137"/>
      <c r="CX476" s="137"/>
      <c r="CY476" s="139"/>
      <c r="CZ476" s="137"/>
      <c r="DA476" s="137"/>
      <c r="DB476" s="137"/>
      <c r="DC476" s="137"/>
      <c r="DD476" s="140"/>
    </row>
    <row r="477" customFormat="false" ht="47.25" hidden="false" customHeight="false" outlineLevel="0" collapsed="false">
      <c r="A477" s="109"/>
      <c r="B477" s="109"/>
      <c r="C477" s="109"/>
      <c r="D477" s="109"/>
      <c r="E477" s="109"/>
      <c r="F477" s="110"/>
      <c r="G477" s="110"/>
      <c r="H477" s="111"/>
      <c r="I477" s="109"/>
      <c r="J477" s="112"/>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20"/>
      <c r="AF477" s="120"/>
      <c r="AG477" s="120"/>
      <c r="AH477" s="120"/>
      <c r="AI477" s="118"/>
      <c r="AJ477" s="121"/>
      <c r="AK477" s="122"/>
      <c r="AL477" s="122"/>
      <c r="AM477" s="122"/>
      <c r="AN477" s="58"/>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285</v>
      </c>
      <c r="CA477" s="133"/>
      <c r="CB477" s="134"/>
      <c r="CC477" s="134"/>
      <c r="CD477" s="121"/>
      <c r="CE477" s="135"/>
      <c r="CF477" s="127"/>
      <c r="CG477" s="136"/>
      <c r="CH477" s="136"/>
      <c r="CI477" s="121"/>
      <c r="CJ477" s="135"/>
      <c r="CK477" s="135"/>
      <c r="CL477" s="127"/>
      <c r="CM477" s="136"/>
      <c r="CN477" s="136"/>
      <c r="CO477" s="121"/>
      <c r="CP477" s="135"/>
      <c r="CQ477" s="135"/>
      <c r="CR477" s="137"/>
      <c r="CS477" s="137"/>
      <c r="CT477" s="137"/>
      <c r="CU477" s="138"/>
      <c r="CV477" s="137"/>
      <c r="CW477" s="137"/>
      <c r="CX477" s="137"/>
      <c r="CY477" s="139"/>
      <c r="CZ477" s="137"/>
      <c r="DA477" s="137"/>
      <c r="DB477" s="137"/>
      <c r="DC477" s="137"/>
      <c r="DD477" s="140"/>
    </row>
    <row r="478" customFormat="false" ht="47.25" hidden="false" customHeight="false" outlineLevel="0" collapsed="false">
      <c r="A478" s="109"/>
      <c r="B478" s="109"/>
      <c r="C478" s="109"/>
      <c r="D478" s="109"/>
      <c r="E478" s="109"/>
      <c r="F478" s="110"/>
      <c r="G478" s="110"/>
      <c r="H478" s="111"/>
      <c r="I478" s="109"/>
      <c r="J478" s="112"/>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20"/>
      <c r="AF478" s="120"/>
      <c r="AG478" s="120"/>
      <c r="AH478" s="120"/>
      <c r="AI478" s="118"/>
      <c r="AJ478" s="121"/>
      <c r="AK478" s="122"/>
      <c r="AL478" s="122"/>
      <c r="AM478" s="122"/>
      <c r="AN478" s="58"/>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285</v>
      </c>
      <c r="CA478" s="133"/>
      <c r="CB478" s="134"/>
      <c r="CC478" s="134"/>
      <c r="CD478" s="121"/>
      <c r="CE478" s="135"/>
      <c r="CF478" s="127"/>
      <c r="CG478" s="136"/>
      <c r="CH478" s="136"/>
      <c r="CI478" s="121"/>
      <c r="CJ478" s="135"/>
      <c r="CK478" s="135"/>
      <c r="CL478" s="127"/>
      <c r="CM478" s="136"/>
      <c r="CN478" s="136"/>
      <c r="CO478" s="121"/>
      <c r="CP478" s="135"/>
      <c r="CQ478" s="135"/>
      <c r="CR478" s="137"/>
      <c r="CS478" s="137"/>
      <c r="CT478" s="137"/>
      <c r="CU478" s="138"/>
      <c r="CV478" s="137"/>
      <c r="CW478" s="137"/>
      <c r="CX478" s="137"/>
      <c r="CY478" s="139"/>
      <c r="CZ478" s="137"/>
      <c r="DA478" s="137"/>
      <c r="DB478" s="137"/>
      <c r="DC478" s="137"/>
      <c r="DD478" s="140"/>
    </row>
    <row r="479" customFormat="false" ht="47.25" hidden="false" customHeight="false" outlineLevel="0" collapsed="false">
      <c r="A479" s="109"/>
      <c r="B479" s="109"/>
      <c r="C479" s="109"/>
      <c r="D479" s="109"/>
      <c r="E479" s="109"/>
      <c r="F479" s="110"/>
      <c r="G479" s="110"/>
      <c r="H479" s="111"/>
      <c r="I479" s="109"/>
      <c r="J479" s="112"/>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20"/>
      <c r="AF479" s="120"/>
      <c r="AG479" s="120"/>
      <c r="AH479" s="120"/>
      <c r="AI479" s="118"/>
      <c r="AJ479" s="121"/>
      <c r="AK479" s="122"/>
      <c r="AL479" s="122"/>
      <c r="AM479" s="122"/>
      <c r="AN479" s="58"/>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285</v>
      </c>
      <c r="CA479" s="133"/>
      <c r="CB479" s="134"/>
      <c r="CC479" s="134"/>
      <c r="CD479" s="121"/>
      <c r="CE479" s="135"/>
      <c r="CF479" s="127"/>
      <c r="CG479" s="136"/>
      <c r="CH479" s="136"/>
      <c r="CI479" s="121"/>
      <c r="CJ479" s="135"/>
      <c r="CK479" s="135"/>
      <c r="CL479" s="127"/>
      <c r="CM479" s="136"/>
      <c r="CN479" s="136"/>
      <c r="CO479" s="121"/>
      <c r="CP479" s="135"/>
      <c r="CQ479" s="135"/>
      <c r="CR479" s="137"/>
      <c r="CS479" s="137"/>
      <c r="CT479" s="137"/>
      <c r="CU479" s="138"/>
      <c r="CV479" s="137"/>
      <c r="CW479" s="137"/>
      <c r="CX479" s="137"/>
      <c r="CY479" s="139"/>
      <c r="CZ479" s="137"/>
      <c r="DA479" s="137"/>
      <c r="DB479" s="137"/>
      <c r="DC479" s="137"/>
      <c r="DD479" s="140"/>
    </row>
    <row r="480" customFormat="false" ht="47.25" hidden="false" customHeight="false" outlineLevel="0" collapsed="false">
      <c r="A480" s="109"/>
      <c r="B480" s="109"/>
      <c r="C480" s="109"/>
      <c r="D480" s="109"/>
      <c r="E480" s="109"/>
      <c r="F480" s="110"/>
      <c r="G480" s="110"/>
      <c r="H480" s="111"/>
      <c r="I480" s="109"/>
      <c r="J480" s="112"/>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20"/>
      <c r="AF480" s="120"/>
      <c r="AG480" s="120"/>
      <c r="AH480" s="120"/>
      <c r="AI480" s="118"/>
      <c r="AJ480" s="121"/>
      <c r="AK480" s="122"/>
      <c r="AL480" s="122"/>
      <c r="AM480" s="122"/>
      <c r="AN480" s="58"/>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285</v>
      </c>
      <c r="CA480" s="133"/>
      <c r="CB480" s="134"/>
      <c r="CC480" s="134"/>
      <c r="CD480" s="121"/>
      <c r="CE480" s="135"/>
      <c r="CF480" s="127"/>
      <c r="CG480" s="136"/>
      <c r="CH480" s="136"/>
      <c r="CI480" s="121"/>
      <c r="CJ480" s="135"/>
      <c r="CK480" s="135"/>
      <c r="CL480" s="127"/>
      <c r="CM480" s="136"/>
      <c r="CN480" s="136"/>
      <c r="CO480" s="121"/>
      <c r="CP480" s="135"/>
      <c r="CQ480" s="135"/>
      <c r="CR480" s="137"/>
      <c r="CS480" s="137"/>
      <c r="CT480" s="137"/>
      <c r="CU480" s="138"/>
      <c r="CV480" s="137"/>
      <c r="CW480" s="137"/>
      <c r="CX480" s="137"/>
      <c r="CY480" s="139"/>
      <c r="CZ480" s="137"/>
      <c r="DA480" s="137"/>
      <c r="DB480" s="137"/>
      <c r="DC480" s="137"/>
      <c r="DD480" s="140"/>
    </row>
    <row r="481" customFormat="false" ht="47.25" hidden="false" customHeight="false" outlineLevel="0" collapsed="false">
      <c r="A481" s="109"/>
      <c r="B481" s="109"/>
      <c r="C481" s="109"/>
      <c r="D481" s="109"/>
      <c r="E481" s="109"/>
      <c r="F481" s="110"/>
      <c r="G481" s="110"/>
      <c r="H481" s="111"/>
      <c r="I481" s="109"/>
      <c r="J481" s="112"/>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20"/>
      <c r="AF481" s="120"/>
      <c r="AG481" s="120"/>
      <c r="AH481" s="120"/>
      <c r="AI481" s="118"/>
      <c r="AJ481" s="121"/>
      <c r="AK481" s="122"/>
      <c r="AL481" s="122"/>
      <c r="AM481" s="122"/>
      <c r="AN481" s="58"/>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285</v>
      </c>
      <c r="CA481" s="133"/>
      <c r="CB481" s="134"/>
      <c r="CC481" s="134"/>
      <c r="CD481" s="121"/>
      <c r="CE481" s="135"/>
      <c r="CF481" s="127"/>
      <c r="CG481" s="136"/>
      <c r="CH481" s="136"/>
      <c r="CI481" s="121"/>
      <c r="CJ481" s="135"/>
      <c r="CK481" s="135"/>
      <c r="CL481" s="127"/>
      <c r="CM481" s="136"/>
      <c r="CN481" s="136"/>
      <c r="CO481" s="121"/>
      <c r="CP481" s="135"/>
      <c r="CQ481" s="135"/>
      <c r="CR481" s="137"/>
      <c r="CS481" s="137"/>
      <c r="CT481" s="137"/>
      <c r="CU481" s="138"/>
      <c r="CV481" s="137"/>
      <c r="CW481" s="137"/>
      <c r="CX481" s="137"/>
      <c r="CY481" s="139"/>
      <c r="CZ481" s="137"/>
      <c r="DA481" s="137"/>
      <c r="DB481" s="137"/>
      <c r="DC481" s="137"/>
      <c r="DD481" s="140"/>
    </row>
    <row r="482" customFormat="false" ht="47.25" hidden="false" customHeight="false" outlineLevel="0" collapsed="false">
      <c r="A482" s="109"/>
      <c r="B482" s="109"/>
      <c r="C482" s="109"/>
      <c r="D482" s="109"/>
      <c r="E482" s="109"/>
      <c r="F482" s="110"/>
      <c r="G482" s="110"/>
      <c r="H482" s="111"/>
      <c r="I482" s="109"/>
      <c r="J482" s="112"/>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20"/>
      <c r="AF482" s="120"/>
      <c r="AG482" s="120"/>
      <c r="AH482" s="120"/>
      <c r="AI482" s="118"/>
      <c r="AJ482" s="121"/>
      <c r="AK482" s="122"/>
      <c r="AL482" s="122"/>
      <c r="AM482" s="122"/>
      <c r="AN482" s="58"/>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285</v>
      </c>
      <c r="CA482" s="133"/>
      <c r="CB482" s="134"/>
      <c r="CC482" s="134"/>
      <c r="CD482" s="121"/>
      <c r="CE482" s="135"/>
      <c r="CF482" s="127"/>
      <c r="CG482" s="136"/>
      <c r="CH482" s="136"/>
      <c r="CI482" s="121"/>
      <c r="CJ482" s="135"/>
      <c r="CK482" s="135"/>
      <c r="CL482" s="127"/>
      <c r="CM482" s="136"/>
      <c r="CN482" s="136"/>
      <c r="CO482" s="121"/>
      <c r="CP482" s="135"/>
      <c r="CQ482" s="135"/>
      <c r="CR482" s="137"/>
      <c r="CS482" s="137"/>
      <c r="CT482" s="137"/>
      <c r="CU482" s="138"/>
      <c r="CV482" s="137"/>
      <c r="CW482" s="137"/>
      <c r="CX482" s="137"/>
      <c r="CY482" s="139"/>
      <c r="CZ482" s="137"/>
      <c r="DA482" s="137"/>
      <c r="DB482" s="137"/>
      <c r="DC482" s="137"/>
      <c r="DD482" s="140"/>
    </row>
    <row r="483" customFormat="false" ht="47.25" hidden="false" customHeight="false" outlineLevel="0" collapsed="false">
      <c r="A483" s="109"/>
      <c r="B483" s="109"/>
      <c r="C483" s="109"/>
      <c r="D483" s="109"/>
      <c r="E483" s="109"/>
      <c r="F483" s="110"/>
      <c r="G483" s="110"/>
      <c r="H483" s="111"/>
      <c r="I483" s="109"/>
      <c r="J483" s="112"/>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20"/>
      <c r="AF483" s="120"/>
      <c r="AG483" s="120"/>
      <c r="AH483" s="120"/>
      <c r="AI483" s="118"/>
      <c r="AJ483" s="121"/>
      <c r="AK483" s="122"/>
      <c r="AL483" s="122"/>
      <c r="AM483" s="122"/>
      <c r="AN483" s="58"/>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285</v>
      </c>
      <c r="CA483" s="133"/>
      <c r="CB483" s="134"/>
      <c r="CC483" s="134"/>
      <c r="CD483" s="121"/>
      <c r="CE483" s="135"/>
      <c r="CF483" s="127"/>
      <c r="CG483" s="136"/>
      <c r="CH483" s="136"/>
      <c r="CI483" s="121"/>
      <c r="CJ483" s="135"/>
      <c r="CK483" s="135"/>
      <c r="CL483" s="127"/>
      <c r="CM483" s="136"/>
      <c r="CN483" s="136"/>
      <c r="CO483" s="121"/>
      <c r="CP483" s="135"/>
      <c r="CQ483" s="135"/>
      <c r="CR483" s="137"/>
      <c r="CS483" s="137"/>
      <c r="CT483" s="137"/>
      <c r="CU483" s="138"/>
      <c r="CV483" s="137"/>
      <c r="CW483" s="137"/>
      <c r="CX483" s="137"/>
      <c r="CY483" s="139"/>
      <c r="CZ483" s="137"/>
      <c r="DA483" s="137"/>
      <c r="DB483" s="137"/>
      <c r="DC483" s="137"/>
      <c r="DD483" s="140"/>
    </row>
    <row r="484" customFormat="false" ht="47.25" hidden="false" customHeight="false" outlineLevel="0" collapsed="false">
      <c r="A484" s="109"/>
      <c r="B484" s="109"/>
      <c r="C484" s="109"/>
      <c r="D484" s="109"/>
      <c r="E484" s="109"/>
      <c r="F484" s="110"/>
      <c r="G484" s="110"/>
      <c r="H484" s="111"/>
      <c r="I484" s="109"/>
      <c r="J484" s="112"/>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20"/>
      <c r="AF484" s="120"/>
      <c r="AG484" s="120"/>
      <c r="AH484" s="120"/>
      <c r="AI484" s="118"/>
      <c r="AJ484" s="121"/>
      <c r="AK484" s="122"/>
      <c r="AL484" s="122"/>
      <c r="AM484" s="122"/>
      <c r="AN484" s="58"/>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285</v>
      </c>
      <c r="CA484" s="133"/>
      <c r="CB484" s="134"/>
      <c r="CC484" s="134"/>
      <c r="CD484" s="121"/>
      <c r="CE484" s="135"/>
      <c r="CF484" s="127"/>
      <c r="CG484" s="136"/>
      <c r="CH484" s="136"/>
      <c r="CI484" s="121"/>
      <c r="CJ484" s="135"/>
      <c r="CK484" s="135"/>
      <c r="CL484" s="127"/>
      <c r="CM484" s="136"/>
      <c r="CN484" s="136"/>
      <c r="CO484" s="121"/>
      <c r="CP484" s="135"/>
      <c r="CQ484" s="135"/>
      <c r="CR484" s="137"/>
      <c r="CS484" s="137"/>
      <c r="CT484" s="137"/>
      <c r="CU484" s="138"/>
      <c r="CV484" s="137"/>
      <c r="CW484" s="137"/>
      <c r="CX484" s="137"/>
      <c r="CY484" s="139"/>
      <c r="CZ484" s="137"/>
      <c r="DA484" s="137"/>
      <c r="DB484" s="137"/>
      <c r="DC484" s="137"/>
      <c r="DD484" s="140"/>
    </row>
    <row r="485" customFormat="false" ht="47.25" hidden="false" customHeight="false" outlineLevel="0" collapsed="false">
      <c r="A485" s="109"/>
      <c r="B485" s="109"/>
      <c r="C485" s="109"/>
      <c r="D485" s="109"/>
      <c r="E485" s="109"/>
      <c r="F485" s="110"/>
      <c r="G485" s="110"/>
      <c r="H485" s="111"/>
      <c r="I485" s="109"/>
      <c r="J485" s="112"/>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20"/>
      <c r="AF485" s="120"/>
      <c r="AG485" s="120"/>
      <c r="AH485" s="120"/>
      <c r="AI485" s="118"/>
      <c r="AJ485" s="121"/>
      <c r="AK485" s="122"/>
      <c r="AL485" s="122"/>
      <c r="AM485" s="122"/>
      <c r="AN485" s="58"/>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285</v>
      </c>
      <c r="CA485" s="133"/>
      <c r="CB485" s="134"/>
      <c r="CC485" s="134"/>
      <c r="CD485" s="121"/>
      <c r="CE485" s="135"/>
      <c r="CF485" s="127"/>
      <c r="CG485" s="136"/>
      <c r="CH485" s="136"/>
      <c r="CI485" s="121"/>
      <c r="CJ485" s="135"/>
      <c r="CK485" s="135"/>
      <c r="CL485" s="127"/>
      <c r="CM485" s="136"/>
      <c r="CN485" s="136"/>
      <c r="CO485" s="121"/>
      <c r="CP485" s="135"/>
      <c r="CQ485" s="135"/>
      <c r="CR485" s="137"/>
      <c r="CS485" s="137"/>
      <c r="CT485" s="137"/>
      <c r="CU485" s="138"/>
      <c r="CV485" s="137"/>
      <c r="CW485" s="137"/>
      <c r="CX485" s="137"/>
      <c r="CY485" s="139"/>
      <c r="CZ485" s="137"/>
      <c r="DA485" s="137"/>
      <c r="DB485" s="137"/>
      <c r="DC485" s="137"/>
      <c r="DD485" s="140"/>
    </row>
    <row r="486" customFormat="false" ht="47.25" hidden="false" customHeight="false" outlineLevel="0" collapsed="false">
      <c r="A486" s="109"/>
      <c r="B486" s="109"/>
      <c r="C486" s="109"/>
      <c r="D486" s="109"/>
      <c r="E486" s="109"/>
      <c r="F486" s="110"/>
      <c r="G486" s="110"/>
      <c r="H486" s="111"/>
      <c r="I486" s="109"/>
      <c r="J486" s="112"/>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20"/>
      <c r="AF486" s="120"/>
      <c r="AG486" s="120"/>
      <c r="AH486" s="120"/>
      <c r="AI486" s="118"/>
      <c r="AJ486" s="121"/>
      <c r="AK486" s="122"/>
      <c r="AL486" s="122"/>
      <c r="AM486" s="122"/>
      <c r="AN486" s="58"/>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285</v>
      </c>
      <c r="CA486" s="133"/>
      <c r="CB486" s="134"/>
      <c r="CC486" s="134"/>
      <c r="CD486" s="121"/>
      <c r="CE486" s="135"/>
      <c r="CF486" s="127"/>
      <c r="CG486" s="136"/>
      <c r="CH486" s="136"/>
      <c r="CI486" s="121"/>
      <c r="CJ486" s="135"/>
      <c r="CK486" s="135"/>
      <c r="CL486" s="127"/>
      <c r="CM486" s="136"/>
      <c r="CN486" s="136"/>
      <c r="CO486" s="121"/>
      <c r="CP486" s="135"/>
      <c r="CQ486" s="135"/>
      <c r="CR486" s="137"/>
      <c r="CS486" s="137"/>
      <c r="CT486" s="137"/>
      <c r="CU486" s="138"/>
      <c r="CV486" s="137"/>
      <c r="CW486" s="137"/>
      <c r="CX486" s="137"/>
      <c r="CY486" s="139"/>
      <c r="CZ486" s="137"/>
      <c r="DA486" s="137"/>
      <c r="DB486" s="137"/>
      <c r="DC486" s="137"/>
      <c r="DD486" s="140"/>
    </row>
    <row r="487" customFormat="false" ht="47.25" hidden="false" customHeight="false" outlineLevel="0" collapsed="false">
      <c r="A487" s="109"/>
      <c r="B487" s="109"/>
      <c r="C487" s="109"/>
      <c r="D487" s="109"/>
      <c r="E487" s="109"/>
      <c r="F487" s="110"/>
      <c r="G487" s="110"/>
      <c r="H487" s="111"/>
      <c r="I487" s="109"/>
      <c r="J487" s="112"/>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20"/>
      <c r="AF487" s="120"/>
      <c r="AG487" s="120"/>
      <c r="AH487" s="120"/>
      <c r="AI487" s="118"/>
      <c r="AJ487" s="121"/>
      <c r="AK487" s="122"/>
      <c r="AL487" s="122"/>
      <c r="AM487" s="122"/>
      <c r="AN487" s="58"/>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285</v>
      </c>
      <c r="CA487" s="133"/>
      <c r="CB487" s="134"/>
      <c r="CC487" s="134"/>
      <c r="CD487" s="121"/>
      <c r="CE487" s="135"/>
      <c r="CF487" s="127"/>
      <c r="CG487" s="136"/>
      <c r="CH487" s="136"/>
      <c r="CI487" s="121"/>
      <c r="CJ487" s="135"/>
      <c r="CK487" s="135"/>
      <c r="CL487" s="127"/>
      <c r="CM487" s="136"/>
      <c r="CN487" s="136"/>
      <c r="CO487" s="121"/>
      <c r="CP487" s="135"/>
      <c r="CQ487" s="135"/>
      <c r="CR487" s="137"/>
      <c r="CS487" s="137"/>
      <c r="CT487" s="137"/>
      <c r="CU487" s="138"/>
      <c r="CV487" s="137"/>
      <c r="CW487" s="137"/>
      <c r="CX487" s="137"/>
      <c r="CY487" s="139"/>
      <c r="CZ487" s="137"/>
      <c r="DA487" s="137"/>
      <c r="DB487" s="137"/>
      <c r="DC487" s="137"/>
      <c r="DD487" s="140"/>
    </row>
    <row r="488" customFormat="false" ht="47.25" hidden="false" customHeight="false" outlineLevel="0" collapsed="false">
      <c r="A488" s="109"/>
      <c r="B488" s="109"/>
      <c r="C488" s="109"/>
      <c r="D488" s="109"/>
      <c r="E488" s="109"/>
      <c r="F488" s="110"/>
      <c r="G488" s="110"/>
      <c r="H488" s="111"/>
      <c r="I488" s="109"/>
      <c r="J488" s="112"/>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20"/>
      <c r="AF488" s="120"/>
      <c r="AG488" s="120"/>
      <c r="AH488" s="120"/>
      <c r="AI488" s="118"/>
      <c r="AJ488" s="121"/>
      <c r="AK488" s="122"/>
      <c r="AL488" s="122"/>
      <c r="AM488" s="122"/>
      <c r="AN488" s="58"/>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285</v>
      </c>
      <c r="CA488" s="133"/>
      <c r="CB488" s="134"/>
      <c r="CC488" s="134"/>
      <c r="CD488" s="121"/>
      <c r="CE488" s="135"/>
      <c r="CF488" s="127"/>
      <c r="CG488" s="136"/>
      <c r="CH488" s="136"/>
      <c r="CI488" s="121"/>
      <c r="CJ488" s="135"/>
      <c r="CK488" s="135"/>
      <c r="CL488" s="127"/>
      <c r="CM488" s="136"/>
      <c r="CN488" s="136"/>
      <c r="CO488" s="121"/>
      <c r="CP488" s="135"/>
      <c r="CQ488" s="135"/>
      <c r="CR488" s="137"/>
      <c r="CS488" s="137"/>
      <c r="CT488" s="137"/>
      <c r="CU488" s="138"/>
      <c r="CV488" s="137"/>
      <c r="CW488" s="137"/>
      <c r="CX488" s="137"/>
      <c r="CY488" s="139"/>
      <c r="CZ488" s="137"/>
      <c r="DA488" s="137"/>
      <c r="DB488" s="137"/>
      <c r="DC488" s="137"/>
      <c r="DD488" s="140"/>
    </row>
    <row r="489" customFormat="false" ht="47.25" hidden="false" customHeight="false" outlineLevel="0" collapsed="false">
      <c r="A489" s="109"/>
      <c r="B489" s="109"/>
      <c r="C489" s="109"/>
      <c r="D489" s="109"/>
      <c r="E489" s="109"/>
      <c r="F489" s="110"/>
      <c r="G489" s="110"/>
      <c r="H489" s="111"/>
      <c r="I489" s="109"/>
      <c r="J489" s="112"/>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20"/>
      <c r="AF489" s="120"/>
      <c r="AG489" s="120"/>
      <c r="AH489" s="120"/>
      <c r="AI489" s="118"/>
      <c r="AJ489" s="121"/>
      <c r="AK489" s="122"/>
      <c r="AL489" s="122"/>
      <c r="AM489" s="122"/>
      <c r="AN489" s="58"/>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285</v>
      </c>
      <c r="CA489" s="133"/>
      <c r="CB489" s="134"/>
      <c r="CC489" s="134"/>
      <c r="CD489" s="121"/>
      <c r="CE489" s="135"/>
      <c r="CF489" s="127"/>
      <c r="CG489" s="136"/>
      <c r="CH489" s="136"/>
      <c r="CI489" s="121"/>
      <c r="CJ489" s="135"/>
      <c r="CK489" s="135"/>
      <c r="CL489" s="127"/>
      <c r="CM489" s="136"/>
      <c r="CN489" s="136"/>
      <c r="CO489" s="121"/>
      <c r="CP489" s="135"/>
      <c r="CQ489" s="135"/>
      <c r="CR489" s="137"/>
      <c r="CS489" s="137"/>
      <c r="CT489" s="137"/>
      <c r="CU489" s="138"/>
      <c r="CV489" s="137"/>
      <c r="CW489" s="137"/>
      <c r="CX489" s="137"/>
      <c r="CY489" s="139"/>
      <c r="CZ489" s="137"/>
      <c r="DA489" s="137"/>
      <c r="DB489" s="137"/>
      <c r="DC489" s="137"/>
      <c r="DD489" s="140"/>
    </row>
    <row r="490" customFormat="false" ht="47.25" hidden="false" customHeight="false" outlineLevel="0" collapsed="false">
      <c r="A490" s="109"/>
      <c r="B490" s="109"/>
      <c r="C490" s="109"/>
      <c r="D490" s="109"/>
      <c r="E490" s="109"/>
      <c r="F490" s="110"/>
      <c r="G490" s="110"/>
      <c r="H490" s="111"/>
      <c r="I490" s="109"/>
      <c r="J490" s="112"/>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20"/>
      <c r="AF490" s="120"/>
      <c r="AG490" s="120"/>
      <c r="AH490" s="120"/>
      <c r="AI490" s="118"/>
      <c r="AJ490" s="121"/>
      <c r="AK490" s="122"/>
      <c r="AL490" s="122"/>
      <c r="AM490" s="122"/>
      <c r="AN490" s="58"/>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285</v>
      </c>
      <c r="CA490" s="133"/>
      <c r="CB490" s="134"/>
      <c r="CC490" s="134"/>
      <c r="CD490" s="121"/>
      <c r="CE490" s="135"/>
      <c r="CF490" s="127"/>
      <c r="CG490" s="136"/>
      <c r="CH490" s="136"/>
      <c r="CI490" s="121"/>
      <c r="CJ490" s="135"/>
      <c r="CK490" s="135"/>
      <c r="CL490" s="127"/>
      <c r="CM490" s="136"/>
      <c r="CN490" s="136"/>
      <c r="CO490" s="121"/>
      <c r="CP490" s="135"/>
      <c r="CQ490" s="135"/>
      <c r="CR490" s="137"/>
      <c r="CS490" s="137"/>
      <c r="CT490" s="137"/>
      <c r="CU490" s="138"/>
      <c r="CV490" s="137"/>
      <c r="CW490" s="137"/>
      <c r="CX490" s="137"/>
      <c r="CY490" s="139"/>
      <c r="CZ490" s="137"/>
      <c r="DA490" s="137"/>
      <c r="DB490" s="137"/>
      <c r="DC490" s="137"/>
      <c r="DD490" s="140"/>
    </row>
    <row r="491" customFormat="false" ht="47.25" hidden="false" customHeight="false" outlineLevel="0" collapsed="false">
      <c r="A491" s="109"/>
      <c r="B491" s="109"/>
      <c r="C491" s="109"/>
      <c r="D491" s="109"/>
      <c r="E491" s="109"/>
      <c r="F491" s="110"/>
      <c r="G491" s="110"/>
      <c r="H491" s="111"/>
      <c r="I491" s="109"/>
      <c r="J491" s="112"/>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20"/>
      <c r="AF491" s="120"/>
      <c r="AG491" s="120"/>
      <c r="AH491" s="120"/>
      <c r="AI491" s="118"/>
      <c r="AJ491" s="121"/>
      <c r="AK491" s="122"/>
      <c r="AL491" s="122"/>
      <c r="AM491" s="122"/>
      <c r="AN491" s="58"/>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285</v>
      </c>
      <c r="CA491" s="133"/>
      <c r="CB491" s="134"/>
      <c r="CC491" s="134"/>
      <c r="CD491" s="121"/>
      <c r="CE491" s="135"/>
      <c r="CF491" s="127"/>
      <c r="CG491" s="136"/>
      <c r="CH491" s="136"/>
      <c r="CI491" s="121"/>
      <c r="CJ491" s="135"/>
      <c r="CK491" s="135"/>
      <c r="CL491" s="127"/>
      <c r="CM491" s="136"/>
      <c r="CN491" s="136"/>
      <c r="CO491" s="121"/>
      <c r="CP491" s="135"/>
      <c r="CQ491" s="135"/>
      <c r="CR491" s="137"/>
      <c r="CS491" s="137"/>
      <c r="CT491" s="137"/>
      <c r="CU491" s="138"/>
      <c r="CV491" s="137"/>
      <c r="CW491" s="137"/>
      <c r="CX491" s="137"/>
      <c r="CY491" s="139"/>
      <c r="CZ491" s="137"/>
      <c r="DA491" s="137"/>
      <c r="DB491" s="137"/>
      <c r="DC491" s="137"/>
      <c r="DD491" s="140"/>
    </row>
    <row r="492" customFormat="false" ht="47.25" hidden="false" customHeight="false" outlineLevel="0" collapsed="false">
      <c r="A492" s="109"/>
      <c r="B492" s="109"/>
      <c r="C492" s="109"/>
      <c r="D492" s="109"/>
      <c r="E492" s="109"/>
      <c r="F492" s="110"/>
      <c r="G492" s="110"/>
      <c r="H492" s="111"/>
      <c r="I492" s="109"/>
      <c r="J492" s="112"/>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20"/>
      <c r="AF492" s="120"/>
      <c r="AG492" s="120"/>
      <c r="AH492" s="120"/>
      <c r="AI492" s="118"/>
      <c r="AJ492" s="121"/>
      <c r="AK492" s="122"/>
      <c r="AL492" s="122"/>
      <c r="AM492" s="122"/>
      <c r="AN492" s="58"/>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285</v>
      </c>
      <c r="CA492" s="133"/>
      <c r="CB492" s="134"/>
      <c r="CC492" s="134"/>
      <c r="CD492" s="121"/>
      <c r="CE492" s="135"/>
      <c r="CF492" s="127"/>
      <c r="CG492" s="136"/>
      <c r="CH492" s="136"/>
      <c r="CI492" s="121"/>
      <c r="CJ492" s="135"/>
      <c r="CK492" s="135"/>
      <c r="CL492" s="127"/>
      <c r="CM492" s="136"/>
      <c r="CN492" s="136"/>
      <c r="CO492" s="121"/>
      <c r="CP492" s="135"/>
      <c r="CQ492" s="135"/>
      <c r="CR492" s="137"/>
      <c r="CS492" s="137"/>
      <c r="CT492" s="137"/>
      <c r="CU492" s="138"/>
      <c r="CV492" s="137"/>
      <c r="CW492" s="137"/>
      <c r="CX492" s="137"/>
      <c r="CY492" s="139"/>
      <c r="CZ492" s="137"/>
      <c r="DA492" s="137"/>
      <c r="DB492" s="137"/>
      <c r="DC492" s="137"/>
      <c r="DD492" s="140"/>
    </row>
    <row r="493" customFormat="false" ht="47.25" hidden="false" customHeight="false" outlineLevel="0" collapsed="false">
      <c r="A493" s="109"/>
      <c r="B493" s="109"/>
      <c r="C493" s="109"/>
      <c r="D493" s="109"/>
      <c r="E493" s="109"/>
      <c r="F493" s="110"/>
      <c r="G493" s="110"/>
      <c r="H493" s="111"/>
      <c r="I493" s="109"/>
      <c r="J493" s="112"/>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20"/>
      <c r="AF493" s="120"/>
      <c r="AG493" s="120"/>
      <c r="AH493" s="120"/>
      <c r="AI493" s="118"/>
      <c r="AJ493" s="121"/>
      <c r="AK493" s="122"/>
      <c r="AL493" s="122"/>
      <c r="AM493" s="122"/>
      <c r="AN493" s="58"/>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285</v>
      </c>
      <c r="CA493" s="133"/>
      <c r="CB493" s="134"/>
      <c r="CC493" s="134"/>
      <c r="CD493" s="121"/>
      <c r="CE493" s="135"/>
      <c r="CF493" s="127"/>
      <c r="CG493" s="136"/>
      <c r="CH493" s="136"/>
      <c r="CI493" s="121"/>
      <c r="CJ493" s="135"/>
      <c r="CK493" s="135"/>
      <c r="CL493" s="127"/>
      <c r="CM493" s="136"/>
      <c r="CN493" s="136"/>
      <c r="CO493" s="121"/>
      <c r="CP493" s="135"/>
      <c r="CQ493" s="135"/>
      <c r="CR493" s="137"/>
      <c r="CS493" s="137"/>
      <c r="CT493" s="137"/>
      <c r="CU493" s="138"/>
      <c r="CV493" s="137"/>
      <c r="CW493" s="137"/>
      <c r="CX493" s="137"/>
      <c r="CY493" s="139"/>
      <c r="CZ493" s="137"/>
      <c r="DA493" s="137"/>
      <c r="DB493" s="137"/>
      <c r="DC493" s="137"/>
      <c r="DD493" s="140"/>
    </row>
    <row r="494" customFormat="false" ht="47.25" hidden="false" customHeight="false" outlineLevel="0" collapsed="false">
      <c r="A494" s="109"/>
      <c r="B494" s="109"/>
      <c r="C494" s="109"/>
      <c r="D494" s="109"/>
      <c r="E494" s="109"/>
      <c r="F494" s="110"/>
      <c r="G494" s="110"/>
      <c r="H494" s="111"/>
      <c r="I494" s="109"/>
      <c r="J494" s="112"/>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20"/>
      <c r="AF494" s="120"/>
      <c r="AG494" s="120"/>
      <c r="AH494" s="120"/>
      <c r="AI494" s="118"/>
      <c r="AJ494" s="121"/>
      <c r="AK494" s="122"/>
      <c r="AL494" s="122"/>
      <c r="AM494" s="122"/>
      <c r="AN494" s="58"/>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285</v>
      </c>
      <c r="CA494" s="133"/>
      <c r="CB494" s="134"/>
      <c r="CC494" s="134"/>
      <c r="CD494" s="121"/>
      <c r="CE494" s="135"/>
      <c r="CF494" s="127"/>
      <c r="CG494" s="136"/>
      <c r="CH494" s="136"/>
      <c r="CI494" s="121"/>
      <c r="CJ494" s="135"/>
      <c r="CK494" s="135"/>
      <c r="CL494" s="127"/>
      <c r="CM494" s="136"/>
      <c r="CN494" s="136"/>
      <c r="CO494" s="121"/>
      <c r="CP494" s="135"/>
      <c r="CQ494" s="135"/>
      <c r="CR494" s="137"/>
      <c r="CS494" s="137"/>
      <c r="CT494" s="137"/>
      <c r="CU494" s="138"/>
      <c r="CV494" s="137"/>
      <c r="CW494" s="137"/>
      <c r="CX494" s="137"/>
      <c r="CY494" s="139"/>
      <c r="CZ494" s="137"/>
      <c r="DA494" s="137"/>
      <c r="DB494" s="137"/>
      <c r="DC494" s="137"/>
      <c r="DD494" s="140"/>
    </row>
    <row r="495" customFormat="false" ht="47.25" hidden="false" customHeight="false" outlineLevel="0" collapsed="false">
      <c r="A495" s="109"/>
      <c r="B495" s="109"/>
      <c r="C495" s="109"/>
      <c r="D495" s="109"/>
      <c r="E495" s="109"/>
      <c r="F495" s="110"/>
      <c r="G495" s="110"/>
      <c r="H495" s="111"/>
      <c r="I495" s="109"/>
      <c r="J495" s="112"/>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20"/>
      <c r="AF495" s="120"/>
      <c r="AG495" s="120"/>
      <c r="AH495" s="120"/>
      <c r="AI495" s="118"/>
      <c r="AJ495" s="121"/>
      <c r="AK495" s="122"/>
      <c r="AL495" s="122"/>
      <c r="AM495" s="122"/>
      <c r="AN495" s="58"/>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285</v>
      </c>
      <c r="CA495" s="133"/>
      <c r="CB495" s="134"/>
      <c r="CC495" s="134"/>
      <c r="CD495" s="121"/>
      <c r="CE495" s="135"/>
      <c r="CF495" s="127"/>
      <c r="CG495" s="136"/>
      <c r="CH495" s="136"/>
      <c r="CI495" s="121"/>
      <c r="CJ495" s="135"/>
      <c r="CK495" s="135"/>
      <c r="CL495" s="127"/>
      <c r="CM495" s="136"/>
      <c r="CN495" s="136"/>
      <c r="CO495" s="121"/>
      <c r="CP495" s="135"/>
      <c r="CQ495" s="135"/>
      <c r="CR495" s="137"/>
      <c r="CS495" s="137"/>
      <c r="CT495" s="137"/>
      <c r="CU495" s="138"/>
      <c r="CV495" s="137"/>
      <c r="CW495" s="137"/>
      <c r="CX495" s="137"/>
      <c r="CY495" s="139"/>
      <c r="CZ495" s="137"/>
      <c r="DA495" s="137"/>
      <c r="DB495" s="137"/>
      <c r="DC495" s="137"/>
      <c r="DD495" s="140"/>
    </row>
    <row r="496" customFormat="false" ht="47.25" hidden="false" customHeight="false" outlineLevel="0" collapsed="false">
      <c r="A496" s="109"/>
      <c r="B496" s="109"/>
      <c r="C496" s="109"/>
      <c r="D496" s="109"/>
      <c r="E496" s="109"/>
      <c r="F496" s="110"/>
      <c r="G496" s="110"/>
      <c r="H496" s="111"/>
      <c r="I496" s="109"/>
      <c r="J496" s="112"/>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20"/>
      <c r="AF496" s="120"/>
      <c r="AG496" s="120"/>
      <c r="AH496" s="120"/>
      <c r="AI496" s="118"/>
      <c r="AJ496" s="121"/>
      <c r="AK496" s="122"/>
      <c r="AL496" s="122"/>
      <c r="AM496" s="122"/>
      <c r="AN496" s="58"/>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285</v>
      </c>
      <c r="CA496" s="133"/>
      <c r="CB496" s="134"/>
      <c r="CC496" s="134"/>
      <c r="CD496" s="121"/>
      <c r="CE496" s="135"/>
      <c r="CF496" s="127"/>
      <c r="CG496" s="136"/>
      <c r="CH496" s="136"/>
      <c r="CI496" s="121"/>
      <c r="CJ496" s="135"/>
      <c r="CK496" s="135"/>
      <c r="CL496" s="127"/>
      <c r="CM496" s="136"/>
      <c r="CN496" s="136"/>
      <c r="CO496" s="121"/>
      <c r="CP496" s="135"/>
      <c r="CQ496" s="135"/>
      <c r="CR496" s="137"/>
      <c r="CS496" s="137"/>
      <c r="CT496" s="137"/>
      <c r="CU496" s="138"/>
      <c r="CV496" s="137"/>
      <c r="CW496" s="137"/>
      <c r="CX496" s="137"/>
      <c r="CY496" s="139"/>
      <c r="CZ496" s="137"/>
      <c r="DA496" s="137"/>
      <c r="DB496" s="137"/>
      <c r="DC496" s="137"/>
      <c r="DD496" s="140"/>
    </row>
    <row r="497" customFormat="false" ht="47.25" hidden="false" customHeight="false" outlineLevel="0" collapsed="false">
      <c r="A497" s="109"/>
      <c r="B497" s="109"/>
      <c r="C497" s="109"/>
      <c r="D497" s="109"/>
      <c r="E497" s="109"/>
      <c r="F497" s="110"/>
      <c r="G497" s="110"/>
      <c r="H497" s="111"/>
      <c r="I497" s="109"/>
      <c r="J497" s="112"/>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20"/>
      <c r="AF497" s="120"/>
      <c r="AG497" s="120"/>
      <c r="AH497" s="120"/>
      <c r="AI497" s="118"/>
      <c r="AJ497" s="121"/>
      <c r="AK497" s="122"/>
      <c r="AL497" s="122"/>
      <c r="AM497" s="122"/>
      <c r="AN497" s="58"/>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285</v>
      </c>
      <c r="CA497" s="133"/>
      <c r="CB497" s="134"/>
      <c r="CC497" s="134"/>
      <c r="CD497" s="121"/>
      <c r="CE497" s="135"/>
      <c r="CF497" s="127"/>
      <c r="CG497" s="136"/>
      <c r="CH497" s="136"/>
      <c r="CI497" s="121"/>
      <c r="CJ497" s="135"/>
      <c r="CK497" s="135"/>
      <c r="CL497" s="127"/>
      <c r="CM497" s="136"/>
      <c r="CN497" s="136"/>
      <c r="CO497" s="121"/>
      <c r="CP497" s="135"/>
      <c r="CQ497" s="135"/>
      <c r="CR497" s="137"/>
      <c r="CS497" s="137"/>
      <c r="CT497" s="137"/>
      <c r="CU497" s="138"/>
      <c r="CV497" s="137"/>
      <c r="CW497" s="137"/>
      <c r="CX497" s="137"/>
      <c r="CY497" s="139"/>
      <c r="CZ497" s="137"/>
      <c r="DA497" s="137"/>
      <c r="DB497" s="137"/>
      <c r="DC497" s="137"/>
      <c r="DD497" s="140"/>
    </row>
    <row r="498" customFormat="false" ht="47.25" hidden="false" customHeight="false" outlineLevel="0" collapsed="false">
      <c r="A498" s="109"/>
      <c r="B498" s="109"/>
      <c r="C498" s="109"/>
      <c r="D498" s="109"/>
      <c r="E498" s="109"/>
      <c r="F498" s="110"/>
      <c r="G498" s="110"/>
      <c r="H498" s="111"/>
      <c r="I498" s="109"/>
      <c r="J498" s="112"/>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20"/>
      <c r="AF498" s="120"/>
      <c r="AG498" s="120"/>
      <c r="AH498" s="120"/>
      <c r="AI498" s="118"/>
      <c r="AJ498" s="121"/>
      <c r="AK498" s="122"/>
      <c r="AL498" s="122"/>
      <c r="AM498" s="122"/>
      <c r="AN498" s="58"/>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285</v>
      </c>
      <c r="CA498" s="133"/>
      <c r="CB498" s="134"/>
      <c r="CC498" s="134"/>
      <c r="CD498" s="121"/>
      <c r="CE498" s="135"/>
      <c r="CF498" s="127"/>
      <c r="CG498" s="136"/>
      <c r="CH498" s="136"/>
      <c r="CI498" s="121"/>
      <c r="CJ498" s="135"/>
      <c r="CK498" s="135"/>
      <c r="CL498" s="127"/>
      <c r="CM498" s="136"/>
      <c r="CN498" s="136"/>
      <c r="CO498" s="121"/>
      <c r="CP498" s="135"/>
      <c r="CQ498" s="135"/>
      <c r="CR498" s="137"/>
      <c r="CS498" s="137"/>
      <c r="CT498" s="137"/>
      <c r="CU498" s="138"/>
      <c r="CV498" s="137"/>
      <c r="CW498" s="137"/>
      <c r="CX498" s="137"/>
      <c r="CY498" s="139"/>
      <c r="CZ498" s="137"/>
      <c r="DA498" s="137"/>
      <c r="DB498" s="137"/>
      <c r="DC498" s="137"/>
      <c r="DD498" s="140"/>
    </row>
    <row r="499" customFormat="false" ht="47.25" hidden="false" customHeight="false" outlineLevel="0" collapsed="false">
      <c r="A499" s="109"/>
      <c r="B499" s="109"/>
      <c r="C499" s="109"/>
      <c r="D499" s="109"/>
      <c r="E499" s="109"/>
      <c r="F499" s="110"/>
      <c r="G499" s="110"/>
      <c r="H499" s="111"/>
      <c r="I499" s="109"/>
      <c r="J499" s="112"/>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20"/>
      <c r="AF499" s="120"/>
      <c r="AG499" s="120"/>
      <c r="AH499" s="120"/>
      <c r="AI499" s="118"/>
      <c r="AJ499" s="121"/>
      <c r="AK499" s="122"/>
      <c r="AL499" s="122"/>
      <c r="AM499" s="122"/>
      <c r="AN499" s="58"/>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285</v>
      </c>
      <c r="CA499" s="133"/>
      <c r="CB499" s="134"/>
      <c r="CC499" s="134"/>
      <c r="CD499" s="121"/>
      <c r="CE499" s="135"/>
      <c r="CF499" s="127"/>
      <c r="CG499" s="136"/>
      <c r="CH499" s="136"/>
      <c r="CI499" s="121"/>
      <c r="CJ499" s="135"/>
      <c r="CK499" s="135"/>
      <c r="CL499" s="127"/>
      <c r="CM499" s="136"/>
      <c r="CN499" s="136"/>
      <c r="CO499" s="121"/>
      <c r="CP499" s="135"/>
      <c r="CQ499" s="135"/>
      <c r="CR499" s="137"/>
      <c r="CS499" s="137"/>
      <c r="CT499" s="137"/>
      <c r="CU499" s="138"/>
      <c r="CV499" s="137"/>
      <c r="CW499" s="137"/>
      <c r="CX499" s="137"/>
      <c r="CY499" s="139"/>
      <c r="CZ499" s="137"/>
      <c r="DA499" s="137"/>
      <c r="DB499" s="137"/>
      <c r="DC499" s="137"/>
      <c r="DD499" s="140"/>
    </row>
    <row r="500" customFormat="false" ht="47.25" hidden="false" customHeight="false" outlineLevel="0" collapsed="false">
      <c r="A500" s="109"/>
      <c r="B500" s="109"/>
      <c r="C500" s="109"/>
      <c r="D500" s="109"/>
      <c r="E500" s="109"/>
      <c r="F500" s="110"/>
      <c r="G500" s="110"/>
      <c r="H500" s="111"/>
      <c r="I500" s="109"/>
      <c r="J500" s="112"/>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20"/>
      <c r="AF500" s="120"/>
      <c r="AG500" s="120"/>
      <c r="AH500" s="120"/>
      <c r="AI500" s="118"/>
      <c r="AJ500" s="121"/>
      <c r="AK500" s="122"/>
      <c r="AL500" s="122"/>
      <c r="AM500" s="122"/>
      <c r="AN500" s="58"/>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285</v>
      </c>
      <c r="CA500" s="133"/>
      <c r="CB500" s="134"/>
      <c r="CC500" s="134"/>
      <c r="CD500" s="121"/>
      <c r="CE500" s="135"/>
      <c r="CF500" s="127"/>
      <c r="CG500" s="136"/>
      <c r="CH500" s="136"/>
      <c r="CI500" s="121"/>
      <c r="CJ500" s="135"/>
      <c r="CK500" s="135"/>
      <c r="CL500" s="127"/>
      <c r="CM500" s="136"/>
      <c r="CN500" s="136"/>
      <c r="CO500" s="121"/>
      <c r="CP500" s="135"/>
      <c r="CQ500" s="135"/>
      <c r="CR500" s="137"/>
      <c r="CS500" s="137"/>
      <c r="CT500" s="137"/>
      <c r="CU500" s="138"/>
      <c r="CV500" s="137"/>
      <c r="CW500" s="137"/>
      <c r="CX500" s="137"/>
      <c r="CY500" s="139"/>
      <c r="CZ500" s="137"/>
      <c r="DA500" s="137"/>
      <c r="DB500" s="137"/>
      <c r="DC500" s="137"/>
      <c r="DD500" s="140"/>
    </row>
    <row r="501" customFormat="false" ht="47.25" hidden="false" customHeight="false" outlineLevel="0" collapsed="false">
      <c r="A501" s="109"/>
      <c r="B501" s="109"/>
      <c r="C501" s="109"/>
      <c r="D501" s="109"/>
      <c r="E501" s="109"/>
      <c r="F501" s="110"/>
      <c r="G501" s="110"/>
      <c r="H501" s="111"/>
      <c r="I501" s="109"/>
      <c r="J501" s="112"/>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20"/>
      <c r="AF501" s="120"/>
      <c r="AG501" s="120"/>
      <c r="AH501" s="120"/>
      <c r="AI501" s="118"/>
      <c r="AJ501" s="121"/>
      <c r="AK501" s="122"/>
      <c r="AL501" s="122"/>
      <c r="AM501" s="122"/>
      <c r="AN501" s="58"/>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285</v>
      </c>
      <c r="CA501" s="133"/>
      <c r="CB501" s="134"/>
      <c r="CC501" s="134"/>
      <c r="CD501" s="121"/>
      <c r="CE501" s="135"/>
      <c r="CF501" s="127"/>
      <c r="CG501" s="136"/>
      <c r="CH501" s="136"/>
      <c r="CI501" s="121"/>
      <c r="CJ501" s="135"/>
      <c r="CK501" s="135"/>
      <c r="CL501" s="127"/>
      <c r="CM501" s="136"/>
      <c r="CN501" s="136"/>
      <c r="CO501" s="121"/>
      <c r="CP501" s="135"/>
      <c r="CQ501" s="135"/>
      <c r="CR501" s="137"/>
      <c r="CS501" s="137"/>
      <c r="CT501" s="137"/>
      <c r="CU501" s="138"/>
      <c r="CV501" s="137"/>
      <c r="CW501" s="137"/>
      <c r="CX501" s="137"/>
      <c r="CY501" s="139"/>
      <c r="CZ501" s="137"/>
      <c r="DA501" s="137"/>
      <c r="DB501" s="137"/>
      <c r="DC501" s="137"/>
      <c r="DD501" s="140"/>
    </row>
    <row r="502" customFormat="false" ht="47.25" hidden="false" customHeight="false" outlineLevel="0" collapsed="false">
      <c r="A502" s="109"/>
      <c r="B502" s="109"/>
      <c r="C502" s="109"/>
      <c r="D502" s="109"/>
      <c r="E502" s="109"/>
      <c r="F502" s="110"/>
      <c r="G502" s="110"/>
      <c r="H502" s="111"/>
      <c r="I502" s="109"/>
      <c r="J502" s="112"/>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20"/>
      <c r="AF502" s="120"/>
      <c r="AG502" s="120"/>
      <c r="AH502" s="120"/>
      <c r="AI502" s="118"/>
      <c r="AJ502" s="121"/>
      <c r="AK502" s="122"/>
      <c r="AL502" s="122"/>
      <c r="AM502" s="122"/>
      <c r="AN502" s="58"/>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285</v>
      </c>
      <c r="CA502" s="133"/>
      <c r="CB502" s="134"/>
      <c r="CC502" s="134"/>
      <c r="CD502" s="121"/>
      <c r="CE502" s="135"/>
      <c r="CF502" s="127"/>
      <c r="CG502" s="136"/>
      <c r="CH502" s="136"/>
      <c r="CI502" s="121"/>
      <c r="CJ502" s="135"/>
      <c r="CK502" s="135"/>
      <c r="CL502" s="127"/>
      <c r="CM502" s="136"/>
      <c r="CN502" s="136"/>
      <c r="CO502" s="121"/>
      <c r="CP502" s="135"/>
      <c r="CQ502" s="135"/>
      <c r="CR502" s="137"/>
      <c r="CS502" s="137"/>
      <c r="CT502" s="137"/>
      <c r="CU502" s="138"/>
      <c r="CV502" s="137"/>
      <c r="CW502" s="137"/>
      <c r="CX502" s="137"/>
      <c r="CY502" s="139"/>
      <c r="CZ502" s="137"/>
      <c r="DA502" s="137"/>
      <c r="DB502" s="137"/>
      <c r="DC502" s="137"/>
      <c r="DD502" s="140"/>
    </row>
    <row r="503" customFormat="false" ht="47.25" hidden="false" customHeight="false" outlineLevel="0" collapsed="false">
      <c r="A503" s="109"/>
      <c r="B503" s="109"/>
      <c r="C503" s="109"/>
      <c r="D503" s="109"/>
      <c r="E503" s="109"/>
      <c r="F503" s="110"/>
      <c r="G503" s="110"/>
      <c r="H503" s="111"/>
      <c r="I503" s="109"/>
      <c r="J503" s="112"/>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20"/>
      <c r="AF503" s="120"/>
      <c r="AG503" s="120"/>
      <c r="AH503" s="120"/>
      <c r="AI503" s="118"/>
      <c r="AJ503" s="121"/>
      <c r="AK503" s="122"/>
      <c r="AL503" s="122"/>
      <c r="AM503" s="122"/>
      <c r="AN503" s="58"/>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285</v>
      </c>
      <c r="CA503" s="133"/>
      <c r="CB503" s="134"/>
      <c r="CC503" s="134"/>
      <c r="CD503" s="121"/>
      <c r="CE503" s="135"/>
      <c r="CF503" s="127"/>
      <c r="CG503" s="136"/>
      <c r="CH503" s="136"/>
      <c r="CI503" s="121"/>
      <c r="CJ503" s="135"/>
      <c r="CK503" s="135"/>
      <c r="CL503" s="127"/>
      <c r="CM503" s="136"/>
      <c r="CN503" s="136"/>
      <c r="CO503" s="121"/>
      <c r="CP503" s="135"/>
      <c r="CQ503" s="135"/>
      <c r="CR503" s="137"/>
      <c r="CS503" s="137"/>
      <c r="CT503" s="137"/>
      <c r="CU503" s="138"/>
      <c r="CV503" s="137"/>
      <c r="CW503" s="137"/>
      <c r="CX503" s="137"/>
      <c r="CY503" s="139"/>
      <c r="CZ503" s="137"/>
      <c r="DA503" s="137"/>
      <c r="DB503" s="137"/>
      <c r="DC503" s="137"/>
      <c r="DD503" s="140"/>
    </row>
    <row r="504" customFormat="false" ht="47.25" hidden="false" customHeight="false" outlineLevel="0" collapsed="false">
      <c r="A504" s="109"/>
      <c r="B504" s="109"/>
      <c r="C504" s="109"/>
      <c r="D504" s="109"/>
      <c r="E504" s="109"/>
      <c r="F504" s="110"/>
      <c r="G504" s="110"/>
      <c r="H504" s="111"/>
      <c r="I504" s="109"/>
      <c r="J504" s="112"/>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20"/>
      <c r="AF504" s="120"/>
      <c r="AG504" s="120"/>
      <c r="AH504" s="120"/>
      <c r="AI504" s="118"/>
      <c r="AJ504" s="121"/>
      <c r="AK504" s="122"/>
      <c r="AL504" s="122"/>
      <c r="AM504" s="122"/>
      <c r="AN504" s="58"/>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285</v>
      </c>
      <c r="CA504" s="133"/>
      <c r="CB504" s="134"/>
      <c r="CC504" s="134"/>
      <c r="CD504" s="121"/>
      <c r="CE504" s="135"/>
      <c r="CF504" s="127"/>
      <c r="CG504" s="136"/>
      <c r="CH504" s="136"/>
      <c r="CI504" s="121"/>
      <c r="CJ504" s="135"/>
      <c r="CK504" s="135"/>
      <c r="CL504" s="127"/>
      <c r="CM504" s="136"/>
      <c r="CN504" s="136"/>
      <c r="CO504" s="121"/>
      <c r="CP504" s="135"/>
      <c r="CQ504" s="135"/>
      <c r="CR504" s="137"/>
      <c r="CS504" s="137"/>
      <c r="CT504" s="137"/>
      <c r="CU504" s="138"/>
      <c r="CV504" s="137"/>
      <c r="CW504" s="137"/>
      <c r="CX504" s="137"/>
      <c r="CY504" s="139"/>
      <c r="CZ504" s="137"/>
      <c r="DA504" s="137"/>
      <c r="DB504" s="137"/>
      <c r="DC504" s="137"/>
      <c r="DD504" s="140"/>
    </row>
    <row r="505" customFormat="false" ht="47.25" hidden="false" customHeight="false" outlineLevel="0" collapsed="false">
      <c r="A505" s="109"/>
      <c r="B505" s="109"/>
      <c r="C505" s="109"/>
      <c r="D505" s="109"/>
      <c r="E505" s="109"/>
      <c r="F505" s="110"/>
      <c r="G505" s="110"/>
      <c r="H505" s="111"/>
      <c r="I505" s="109"/>
      <c r="J505" s="112"/>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20"/>
      <c r="AF505" s="120"/>
      <c r="AG505" s="120"/>
      <c r="AH505" s="120"/>
      <c r="AI505" s="118"/>
      <c r="AJ505" s="121"/>
      <c r="AK505" s="122"/>
      <c r="AL505" s="122"/>
      <c r="AM505" s="122"/>
      <c r="AN505" s="58"/>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285</v>
      </c>
      <c r="CA505" s="133"/>
      <c r="CB505" s="134"/>
      <c r="CC505" s="134"/>
      <c r="CD505" s="121"/>
      <c r="CE505" s="135"/>
      <c r="CF505" s="127"/>
      <c r="CG505" s="136"/>
      <c r="CH505" s="136"/>
      <c r="CI505" s="121"/>
      <c r="CJ505" s="135"/>
      <c r="CK505" s="135"/>
      <c r="CL505" s="127"/>
      <c r="CM505" s="136"/>
      <c r="CN505" s="136"/>
      <c r="CO505" s="121"/>
      <c r="CP505" s="135"/>
      <c r="CQ505" s="135"/>
      <c r="CR505" s="137"/>
      <c r="CS505" s="137"/>
      <c r="CT505" s="137"/>
      <c r="CU505" s="138"/>
      <c r="CV505" s="137"/>
      <c r="CW505" s="137"/>
      <c r="CX505" s="137"/>
      <c r="CY505" s="139"/>
      <c r="CZ505" s="137"/>
      <c r="DA505" s="137"/>
      <c r="DB505" s="137"/>
      <c r="DC505" s="137"/>
      <c r="DD505" s="140"/>
    </row>
    <row r="506" customFormat="false" ht="47.25" hidden="false" customHeight="false" outlineLevel="0" collapsed="false">
      <c r="A506" s="109"/>
      <c r="B506" s="109"/>
      <c r="C506" s="109"/>
      <c r="D506" s="109"/>
      <c r="E506" s="109"/>
      <c r="F506" s="110"/>
      <c r="G506" s="110"/>
      <c r="H506" s="111"/>
      <c r="I506" s="109"/>
      <c r="J506" s="112"/>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20"/>
      <c r="AF506" s="120"/>
      <c r="AG506" s="120"/>
      <c r="AH506" s="120"/>
      <c r="AI506" s="118"/>
      <c r="AJ506" s="121"/>
      <c r="AK506" s="122"/>
      <c r="AL506" s="122"/>
      <c r="AM506" s="122"/>
      <c r="AN506" s="58"/>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285</v>
      </c>
      <c r="CA506" s="133"/>
      <c r="CB506" s="134"/>
      <c r="CC506" s="134"/>
      <c r="CD506" s="121"/>
      <c r="CE506" s="135"/>
      <c r="CF506" s="127"/>
      <c r="CG506" s="136"/>
      <c r="CH506" s="136"/>
      <c r="CI506" s="121"/>
      <c r="CJ506" s="135"/>
      <c r="CK506" s="135"/>
      <c r="CL506" s="127"/>
      <c r="CM506" s="136"/>
      <c r="CN506" s="136"/>
      <c r="CO506" s="121"/>
      <c r="CP506" s="135"/>
      <c r="CQ506" s="135"/>
      <c r="CR506" s="137"/>
      <c r="CS506" s="137"/>
      <c r="CT506" s="137"/>
      <c r="CU506" s="138"/>
      <c r="CV506" s="137"/>
      <c r="CW506" s="137"/>
      <c r="CX506" s="137"/>
      <c r="CY506" s="139"/>
      <c r="CZ506" s="137"/>
      <c r="DA506" s="137"/>
      <c r="DB506" s="137"/>
      <c r="DC506" s="137"/>
      <c r="DD506" s="140"/>
    </row>
    <row r="507" customFormat="false" ht="47.25" hidden="false" customHeight="false" outlineLevel="0" collapsed="false">
      <c r="A507" s="109"/>
      <c r="B507" s="109"/>
      <c r="C507" s="109"/>
      <c r="D507" s="109"/>
      <c r="E507" s="109"/>
      <c r="F507" s="110"/>
      <c r="G507" s="110"/>
      <c r="H507" s="111"/>
      <c r="I507" s="109"/>
      <c r="J507" s="112"/>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20"/>
      <c r="AF507" s="120"/>
      <c r="AG507" s="120"/>
      <c r="AH507" s="120"/>
      <c r="AI507" s="118"/>
      <c r="AJ507" s="121"/>
      <c r="AK507" s="122"/>
      <c r="AL507" s="122"/>
      <c r="AM507" s="122"/>
      <c r="AN507" s="58"/>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285</v>
      </c>
      <c r="CA507" s="133"/>
      <c r="CB507" s="134"/>
      <c r="CC507" s="134"/>
      <c r="CD507" s="121"/>
      <c r="CE507" s="135"/>
      <c r="CF507" s="127"/>
      <c r="CG507" s="136"/>
      <c r="CH507" s="136"/>
      <c r="CI507" s="121"/>
      <c r="CJ507" s="135"/>
      <c r="CK507" s="135"/>
      <c r="CL507" s="127"/>
      <c r="CM507" s="136"/>
      <c r="CN507" s="136"/>
      <c r="CO507" s="121"/>
      <c r="CP507" s="135"/>
      <c r="CQ507" s="135"/>
      <c r="CR507" s="137"/>
      <c r="CS507" s="137"/>
      <c r="CT507" s="137"/>
      <c r="CU507" s="138"/>
      <c r="CV507" s="137"/>
      <c r="CW507" s="137"/>
      <c r="CX507" s="137"/>
      <c r="CY507" s="139"/>
      <c r="CZ507" s="137"/>
      <c r="DA507" s="137"/>
      <c r="DB507" s="137"/>
      <c r="DC507" s="137"/>
      <c r="DD507" s="140"/>
    </row>
    <row r="508" customFormat="false" ht="47.25" hidden="false" customHeight="false" outlineLevel="0" collapsed="false">
      <c r="A508" s="109"/>
      <c r="B508" s="109"/>
      <c r="C508" s="109"/>
      <c r="D508" s="109"/>
      <c r="E508" s="109"/>
      <c r="F508" s="110"/>
      <c r="G508" s="110"/>
      <c r="H508" s="111"/>
      <c r="I508" s="109"/>
      <c r="J508" s="112"/>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20"/>
      <c r="AF508" s="120"/>
      <c r="AG508" s="120"/>
      <c r="AH508" s="120"/>
      <c r="AI508" s="118"/>
      <c r="AJ508" s="121"/>
      <c r="AK508" s="122"/>
      <c r="AL508" s="122"/>
      <c r="AM508" s="122"/>
      <c r="AN508" s="58"/>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285</v>
      </c>
      <c r="CA508" s="133"/>
      <c r="CB508" s="134"/>
      <c r="CC508" s="134"/>
      <c r="CD508" s="121"/>
      <c r="CE508" s="135"/>
      <c r="CF508" s="127"/>
      <c r="CG508" s="136"/>
      <c r="CH508" s="136"/>
      <c r="CI508" s="121"/>
      <c r="CJ508" s="135"/>
      <c r="CK508" s="135"/>
      <c r="CL508" s="127"/>
      <c r="CM508" s="136"/>
      <c r="CN508" s="136"/>
      <c r="CO508" s="121"/>
      <c r="CP508" s="135"/>
      <c r="CQ508" s="135"/>
      <c r="CR508" s="137"/>
      <c r="CS508" s="137"/>
      <c r="CT508" s="137"/>
      <c r="CU508" s="138"/>
      <c r="CV508" s="137"/>
      <c r="CW508" s="137"/>
      <c r="CX508" s="137"/>
      <c r="CY508" s="139"/>
      <c r="CZ508" s="137"/>
      <c r="DA508" s="137"/>
      <c r="DB508" s="137"/>
      <c r="DC508" s="137"/>
      <c r="DD508" s="140"/>
    </row>
    <row r="509" customFormat="false" ht="47.25" hidden="false" customHeight="false" outlineLevel="0" collapsed="false">
      <c r="A509" s="109"/>
      <c r="B509" s="109"/>
      <c r="C509" s="109"/>
      <c r="D509" s="109"/>
      <c r="E509" s="109"/>
      <c r="F509" s="110"/>
      <c r="G509" s="110"/>
      <c r="H509" s="111"/>
      <c r="I509" s="109"/>
      <c r="J509" s="112"/>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20"/>
      <c r="AF509" s="120"/>
      <c r="AG509" s="120"/>
      <c r="AH509" s="120"/>
      <c r="AI509" s="118"/>
      <c r="AJ509" s="121"/>
      <c r="AK509" s="122"/>
      <c r="AL509" s="122"/>
      <c r="AM509" s="122"/>
      <c r="AN509" s="58"/>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285</v>
      </c>
      <c r="CA509" s="133"/>
      <c r="CB509" s="134"/>
      <c r="CC509" s="134"/>
      <c r="CD509" s="121"/>
      <c r="CE509" s="135"/>
      <c r="CF509" s="127"/>
      <c r="CG509" s="136"/>
      <c r="CH509" s="136"/>
      <c r="CI509" s="121"/>
      <c r="CJ509" s="135"/>
      <c r="CK509" s="135"/>
      <c r="CL509" s="127"/>
      <c r="CM509" s="136"/>
      <c r="CN509" s="136"/>
      <c r="CO509" s="121"/>
      <c r="CP509" s="135"/>
      <c r="CQ509" s="135"/>
      <c r="CR509" s="137"/>
      <c r="CS509" s="137"/>
      <c r="CT509" s="137"/>
      <c r="CU509" s="138"/>
      <c r="CV509" s="137"/>
      <c r="CW509" s="137"/>
      <c r="CX509" s="137"/>
      <c r="CY509" s="139"/>
      <c r="CZ509" s="137"/>
      <c r="DA509" s="137"/>
      <c r="DB509" s="137"/>
      <c r="DC509" s="137"/>
      <c r="DD509" s="140"/>
    </row>
    <row r="510" customFormat="false" ht="47.25" hidden="false" customHeight="false" outlineLevel="0" collapsed="false">
      <c r="A510" s="109"/>
      <c r="B510" s="109"/>
      <c r="C510" s="109"/>
      <c r="D510" s="109"/>
      <c r="E510" s="109"/>
      <c r="F510" s="110"/>
      <c r="G510" s="110"/>
      <c r="H510" s="111"/>
      <c r="I510" s="109"/>
      <c r="J510" s="112"/>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20"/>
      <c r="AF510" s="120"/>
      <c r="AG510" s="120"/>
      <c r="AH510" s="120"/>
      <c r="AI510" s="118"/>
      <c r="AJ510" s="121"/>
      <c r="AK510" s="122"/>
      <c r="AL510" s="122"/>
      <c r="AM510" s="122"/>
      <c r="AN510" s="58"/>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285</v>
      </c>
      <c r="CA510" s="133"/>
      <c r="CB510" s="134"/>
      <c r="CC510" s="134"/>
      <c r="CD510" s="121"/>
      <c r="CE510" s="135"/>
      <c r="CF510" s="127"/>
      <c r="CG510" s="136"/>
      <c r="CH510" s="136"/>
      <c r="CI510" s="121"/>
      <c r="CJ510" s="135"/>
      <c r="CK510" s="135"/>
      <c r="CL510" s="127"/>
      <c r="CM510" s="136"/>
      <c r="CN510" s="136"/>
      <c r="CO510" s="121"/>
      <c r="CP510" s="135"/>
      <c r="CQ510" s="135"/>
      <c r="CR510" s="137"/>
      <c r="CS510" s="137"/>
      <c r="CT510" s="137"/>
      <c r="CU510" s="138"/>
      <c r="CV510" s="137"/>
      <c r="CW510" s="137"/>
      <c r="CX510" s="137"/>
      <c r="CY510" s="139"/>
      <c r="CZ510" s="137"/>
      <c r="DA510" s="137"/>
      <c r="DB510" s="137"/>
      <c r="DC510" s="137"/>
      <c r="DD510" s="140"/>
    </row>
    <row r="511" customFormat="false" ht="47.25" hidden="false" customHeight="false" outlineLevel="0" collapsed="false">
      <c r="A511" s="109"/>
      <c r="B511" s="109"/>
      <c r="C511" s="109"/>
      <c r="D511" s="109"/>
      <c r="E511" s="109"/>
      <c r="F511" s="110"/>
      <c r="G511" s="110"/>
      <c r="H511" s="111"/>
      <c r="I511" s="109"/>
      <c r="J511" s="112"/>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20"/>
      <c r="AF511" s="120"/>
      <c r="AG511" s="120"/>
      <c r="AH511" s="120"/>
      <c r="AI511" s="118"/>
      <c r="AJ511" s="121"/>
      <c r="AK511" s="122"/>
      <c r="AL511" s="122"/>
      <c r="AM511" s="122"/>
      <c r="AN511" s="58"/>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285</v>
      </c>
      <c r="CA511" s="133"/>
      <c r="CB511" s="134"/>
      <c r="CC511" s="134"/>
      <c r="CD511" s="121"/>
      <c r="CE511" s="135"/>
      <c r="CF511" s="127"/>
      <c r="CG511" s="136"/>
      <c r="CH511" s="136"/>
      <c r="CI511" s="121"/>
      <c r="CJ511" s="135"/>
      <c r="CK511" s="135"/>
      <c r="CL511" s="127"/>
      <c r="CM511" s="136"/>
      <c r="CN511" s="136"/>
      <c r="CO511" s="121"/>
      <c r="CP511" s="135"/>
      <c r="CQ511" s="135"/>
      <c r="CR511" s="137"/>
      <c r="CS511" s="137"/>
      <c r="CT511" s="137"/>
      <c r="CU511" s="138"/>
      <c r="CV511" s="137"/>
      <c r="CW511" s="137"/>
      <c r="CX511" s="137"/>
      <c r="CY511" s="139"/>
      <c r="CZ511" s="137"/>
      <c r="DA511" s="137"/>
      <c r="DB511" s="137"/>
      <c r="DC511" s="137"/>
      <c r="DD511" s="140"/>
    </row>
    <row r="512" customFormat="false" ht="47.25" hidden="false" customHeight="false" outlineLevel="0" collapsed="false">
      <c r="A512" s="109"/>
      <c r="B512" s="109"/>
      <c r="C512" s="109"/>
      <c r="D512" s="109"/>
      <c r="E512" s="109"/>
      <c r="F512" s="110"/>
      <c r="G512" s="110"/>
      <c r="H512" s="111"/>
      <c r="I512" s="109"/>
      <c r="J512" s="112"/>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20"/>
      <c r="AF512" s="120"/>
      <c r="AG512" s="120"/>
      <c r="AH512" s="120"/>
      <c r="AI512" s="118"/>
      <c r="AJ512" s="121"/>
      <c r="AK512" s="122"/>
      <c r="AL512" s="122"/>
      <c r="AM512" s="122"/>
      <c r="AN512" s="58"/>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285</v>
      </c>
      <c r="CA512" s="133"/>
      <c r="CB512" s="134"/>
      <c r="CC512" s="134"/>
      <c r="CD512" s="121"/>
      <c r="CE512" s="135"/>
      <c r="CF512" s="127"/>
      <c r="CG512" s="136"/>
      <c r="CH512" s="136"/>
      <c r="CI512" s="121"/>
      <c r="CJ512" s="135"/>
      <c r="CK512" s="135"/>
      <c r="CL512" s="127"/>
      <c r="CM512" s="136"/>
      <c r="CN512" s="136"/>
      <c r="CO512" s="121"/>
      <c r="CP512" s="135"/>
      <c r="CQ512" s="135"/>
      <c r="CR512" s="137"/>
      <c r="CS512" s="137"/>
      <c r="CT512" s="137"/>
      <c r="CU512" s="138"/>
      <c r="CV512" s="137"/>
      <c r="CW512" s="137"/>
      <c r="CX512" s="137"/>
      <c r="CY512" s="139"/>
      <c r="CZ512" s="137"/>
      <c r="DA512" s="137"/>
      <c r="DB512" s="137"/>
      <c r="DC512" s="137"/>
      <c r="DD512" s="140"/>
    </row>
    <row r="513" customFormat="false" ht="47.25" hidden="false" customHeight="false" outlineLevel="0" collapsed="false">
      <c r="A513" s="109"/>
      <c r="B513" s="109"/>
      <c r="C513" s="109"/>
      <c r="D513" s="109"/>
      <c r="E513" s="109"/>
      <c r="F513" s="110"/>
      <c r="G513" s="110"/>
      <c r="H513" s="111"/>
      <c r="I513" s="109"/>
      <c r="J513" s="112"/>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20"/>
      <c r="AF513" s="120"/>
      <c r="AG513" s="120"/>
      <c r="AH513" s="120"/>
      <c r="AI513" s="118"/>
      <c r="AJ513" s="121"/>
      <c r="AK513" s="122"/>
      <c r="AL513" s="122"/>
      <c r="AM513" s="122"/>
      <c r="AN513" s="58"/>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285</v>
      </c>
      <c r="CA513" s="133"/>
      <c r="CB513" s="134"/>
      <c r="CC513" s="134"/>
      <c r="CD513" s="121"/>
      <c r="CE513" s="135"/>
      <c r="CF513" s="127"/>
      <c r="CG513" s="136"/>
      <c r="CH513" s="136"/>
      <c r="CI513" s="121"/>
      <c r="CJ513" s="135"/>
      <c r="CK513" s="135"/>
      <c r="CL513" s="127"/>
      <c r="CM513" s="136"/>
      <c r="CN513" s="136"/>
      <c r="CO513" s="121"/>
      <c r="CP513" s="135"/>
      <c r="CQ513" s="135"/>
      <c r="CR513" s="137"/>
      <c r="CS513" s="137"/>
      <c r="CT513" s="137"/>
      <c r="CU513" s="138"/>
      <c r="CV513" s="137"/>
      <c r="CW513" s="137"/>
      <c r="CX513" s="137"/>
      <c r="CY513" s="139"/>
      <c r="CZ513" s="137"/>
      <c r="DA513" s="137"/>
      <c r="DB513" s="137"/>
      <c r="DC513" s="137"/>
      <c r="DD513" s="140"/>
    </row>
    <row r="514" customFormat="false" ht="47.25" hidden="false" customHeight="false" outlineLevel="0" collapsed="false">
      <c r="A514" s="109"/>
      <c r="B514" s="109"/>
      <c r="C514" s="109"/>
      <c r="D514" s="109"/>
      <c r="E514" s="109"/>
      <c r="F514" s="110"/>
      <c r="G514" s="110"/>
      <c r="H514" s="111"/>
      <c r="I514" s="109"/>
      <c r="J514" s="112"/>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20"/>
      <c r="AF514" s="120"/>
      <c r="AG514" s="120"/>
      <c r="AH514" s="120"/>
      <c r="AI514" s="118"/>
      <c r="AJ514" s="121"/>
      <c r="AK514" s="122"/>
      <c r="AL514" s="122"/>
      <c r="AM514" s="122"/>
      <c r="AN514" s="58"/>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285</v>
      </c>
      <c r="CA514" s="133"/>
      <c r="CB514" s="134"/>
      <c r="CC514" s="134"/>
      <c r="CD514" s="121"/>
      <c r="CE514" s="135"/>
      <c r="CF514" s="127"/>
      <c r="CG514" s="136"/>
      <c r="CH514" s="136"/>
      <c r="CI514" s="121"/>
      <c r="CJ514" s="135"/>
      <c r="CK514" s="135"/>
      <c r="CL514" s="127"/>
      <c r="CM514" s="136"/>
      <c r="CN514" s="136"/>
      <c r="CO514" s="121"/>
      <c r="CP514" s="135"/>
      <c r="CQ514" s="135"/>
      <c r="CR514" s="137"/>
      <c r="CS514" s="137"/>
      <c r="CT514" s="137"/>
      <c r="CU514" s="138"/>
      <c r="CV514" s="137"/>
      <c r="CW514" s="137"/>
      <c r="CX514" s="137"/>
      <c r="CY514" s="139"/>
      <c r="CZ514" s="137"/>
      <c r="DA514" s="137"/>
      <c r="DB514" s="137"/>
      <c r="DC514" s="137"/>
      <c r="DD514" s="140"/>
    </row>
    <row r="515" customFormat="false" ht="47.25" hidden="false" customHeight="false" outlineLevel="0" collapsed="false">
      <c r="A515" s="109"/>
      <c r="B515" s="109"/>
      <c r="C515" s="109"/>
      <c r="D515" s="109"/>
      <c r="E515" s="109"/>
      <c r="F515" s="110"/>
      <c r="G515" s="110"/>
      <c r="H515" s="111"/>
      <c r="I515" s="109"/>
      <c r="J515" s="112"/>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20"/>
      <c r="AF515" s="120"/>
      <c r="AG515" s="120"/>
      <c r="AH515" s="120"/>
      <c r="AI515" s="118"/>
      <c r="AJ515" s="121"/>
      <c r="AK515" s="122"/>
      <c r="AL515" s="122"/>
      <c r="AM515" s="122"/>
      <c r="AN515" s="58"/>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285</v>
      </c>
      <c r="CA515" s="133"/>
      <c r="CB515" s="134"/>
      <c r="CC515" s="134"/>
      <c r="CD515" s="121"/>
      <c r="CE515" s="135"/>
      <c r="CF515" s="127"/>
      <c r="CG515" s="136"/>
      <c r="CH515" s="136"/>
      <c r="CI515" s="121"/>
      <c r="CJ515" s="135"/>
      <c r="CK515" s="135"/>
      <c r="CL515" s="127"/>
      <c r="CM515" s="136"/>
      <c r="CN515" s="136"/>
      <c r="CO515" s="121"/>
      <c r="CP515" s="135"/>
      <c r="CQ515" s="135"/>
      <c r="CR515" s="137"/>
      <c r="CS515" s="137"/>
      <c r="CT515" s="137"/>
      <c r="CU515" s="138"/>
      <c r="CV515" s="137"/>
      <c r="CW515" s="137"/>
      <c r="CX515" s="137"/>
      <c r="CY515" s="139"/>
      <c r="CZ515" s="137"/>
      <c r="DA515" s="137"/>
      <c r="DB515" s="137"/>
      <c r="DC515" s="137"/>
      <c r="DD515" s="140"/>
    </row>
    <row r="516" customFormat="false" ht="47.25" hidden="false" customHeight="false" outlineLevel="0" collapsed="false">
      <c r="A516" s="109"/>
      <c r="B516" s="109"/>
      <c r="C516" s="109"/>
      <c r="D516" s="109"/>
      <c r="E516" s="109"/>
      <c r="F516" s="110"/>
      <c r="G516" s="110"/>
      <c r="H516" s="111"/>
      <c r="I516" s="109"/>
      <c r="J516" s="112"/>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20"/>
      <c r="AF516" s="120"/>
      <c r="AG516" s="120"/>
      <c r="AH516" s="120"/>
      <c r="AI516" s="118"/>
      <c r="AJ516" s="121"/>
      <c r="AK516" s="122"/>
      <c r="AL516" s="122"/>
      <c r="AM516" s="122"/>
      <c r="AN516" s="58"/>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285</v>
      </c>
      <c r="CA516" s="133"/>
      <c r="CB516" s="134"/>
      <c r="CC516" s="134"/>
      <c r="CD516" s="121"/>
      <c r="CE516" s="135"/>
      <c r="CF516" s="127"/>
      <c r="CG516" s="136"/>
      <c r="CH516" s="136"/>
      <c r="CI516" s="121"/>
      <c r="CJ516" s="135"/>
      <c r="CK516" s="135"/>
      <c r="CL516" s="127"/>
      <c r="CM516" s="136"/>
      <c r="CN516" s="136"/>
      <c r="CO516" s="121"/>
      <c r="CP516" s="135"/>
      <c r="CQ516" s="135"/>
      <c r="CR516" s="137"/>
      <c r="CS516" s="137"/>
      <c r="CT516" s="137"/>
      <c r="CU516" s="138"/>
      <c r="CV516" s="137"/>
      <c r="CW516" s="137"/>
      <c r="CX516" s="137"/>
      <c r="CY516" s="139"/>
      <c r="CZ516" s="137"/>
      <c r="DA516" s="137"/>
      <c r="DB516" s="137"/>
      <c r="DC516" s="137"/>
      <c r="DD516" s="140"/>
    </row>
    <row r="517" customFormat="false" ht="47.25" hidden="false" customHeight="false" outlineLevel="0" collapsed="false">
      <c r="A517" s="109"/>
      <c r="B517" s="109"/>
      <c r="C517" s="109"/>
      <c r="D517" s="109"/>
      <c r="E517" s="109"/>
      <c r="F517" s="110"/>
      <c r="G517" s="110"/>
      <c r="H517" s="111"/>
      <c r="I517" s="109"/>
      <c r="J517" s="112"/>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20"/>
      <c r="AF517" s="120"/>
      <c r="AG517" s="120"/>
      <c r="AH517" s="120"/>
      <c r="AI517" s="118"/>
      <c r="AJ517" s="121"/>
      <c r="AK517" s="122"/>
      <c r="AL517" s="122"/>
      <c r="AM517" s="122"/>
      <c r="AN517" s="58"/>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285</v>
      </c>
      <c r="CA517" s="133"/>
      <c r="CB517" s="134"/>
      <c r="CC517" s="134"/>
      <c r="CD517" s="121"/>
      <c r="CE517" s="135"/>
      <c r="CF517" s="127"/>
      <c r="CG517" s="136"/>
      <c r="CH517" s="136"/>
      <c r="CI517" s="121"/>
      <c r="CJ517" s="135"/>
      <c r="CK517" s="135"/>
      <c r="CL517" s="127"/>
      <c r="CM517" s="136"/>
      <c r="CN517" s="136"/>
      <c r="CO517" s="121"/>
      <c r="CP517" s="135"/>
      <c r="CQ517" s="135"/>
      <c r="CR517" s="137"/>
      <c r="CS517" s="137"/>
      <c r="CT517" s="137"/>
      <c r="CU517" s="138"/>
      <c r="CV517" s="137"/>
      <c r="CW517" s="137"/>
      <c r="CX517" s="137"/>
      <c r="CY517" s="139"/>
      <c r="CZ517" s="137"/>
      <c r="DA517" s="137"/>
      <c r="DB517" s="137"/>
      <c r="DC517" s="137"/>
      <c r="DD517" s="140"/>
    </row>
    <row r="518" customFormat="false" ht="47.25" hidden="false" customHeight="false" outlineLevel="0" collapsed="false">
      <c r="A518" s="109"/>
      <c r="B518" s="109"/>
      <c r="C518" s="109"/>
      <c r="D518" s="109"/>
      <c r="E518" s="109"/>
      <c r="F518" s="110"/>
      <c r="G518" s="110"/>
      <c r="H518" s="111"/>
      <c r="I518" s="109"/>
      <c r="J518" s="112"/>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20"/>
      <c r="AF518" s="120"/>
      <c r="AG518" s="120"/>
      <c r="AH518" s="120"/>
      <c r="AI518" s="118"/>
      <c r="AJ518" s="121"/>
      <c r="AK518" s="122"/>
      <c r="AL518" s="122"/>
      <c r="AM518" s="122"/>
      <c r="AN518" s="58"/>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285</v>
      </c>
      <c r="CA518" s="133"/>
      <c r="CB518" s="134"/>
      <c r="CC518" s="134"/>
      <c r="CD518" s="121"/>
      <c r="CE518" s="135"/>
      <c r="CF518" s="127"/>
      <c r="CG518" s="136"/>
      <c r="CH518" s="136"/>
      <c r="CI518" s="121"/>
      <c r="CJ518" s="135"/>
      <c r="CK518" s="135"/>
      <c r="CL518" s="127"/>
      <c r="CM518" s="136"/>
      <c r="CN518" s="136"/>
      <c r="CO518" s="121"/>
      <c r="CP518" s="135"/>
      <c r="CQ518" s="135"/>
      <c r="CR518" s="137"/>
      <c r="CS518" s="137"/>
      <c r="CT518" s="137"/>
      <c r="CU518" s="138"/>
      <c r="CV518" s="137"/>
      <c r="CW518" s="137"/>
      <c r="CX518" s="137"/>
      <c r="CY518" s="139"/>
      <c r="CZ518" s="137"/>
      <c r="DA518" s="137"/>
      <c r="DB518" s="137"/>
      <c r="DC518" s="137"/>
      <c r="DD518" s="140"/>
    </row>
    <row r="519" customFormat="false" ht="47.25" hidden="false" customHeight="false" outlineLevel="0" collapsed="false">
      <c r="A519" s="109"/>
      <c r="B519" s="109"/>
      <c r="C519" s="109"/>
      <c r="D519" s="109"/>
      <c r="E519" s="109"/>
      <c r="F519" s="110"/>
      <c r="G519" s="110"/>
      <c r="H519" s="111"/>
      <c r="I519" s="109"/>
      <c r="J519" s="112"/>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20"/>
      <c r="AF519" s="120"/>
      <c r="AG519" s="120"/>
      <c r="AH519" s="120"/>
      <c r="AI519" s="118"/>
      <c r="AJ519" s="121"/>
      <c r="AK519" s="122"/>
      <c r="AL519" s="122"/>
      <c r="AM519" s="122"/>
      <c r="AN519" s="58"/>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285</v>
      </c>
      <c r="CA519" s="133"/>
      <c r="CB519" s="134"/>
      <c r="CC519" s="134"/>
      <c r="CD519" s="121"/>
      <c r="CE519" s="135"/>
      <c r="CF519" s="127"/>
      <c r="CG519" s="136"/>
      <c r="CH519" s="136"/>
      <c r="CI519" s="121"/>
      <c r="CJ519" s="135"/>
      <c r="CK519" s="135"/>
      <c r="CL519" s="127"/>
      <c r="CM519" s="136"/>
      <c r="CN519" s="136"/>
      <c r="CO519" s="121"/>
      <c r="CP519" s="135"/>
      <c r="CQ519" s="135"/>
      <c r="CR519" s="137"/>
      <c r="CS519" s="137"/>
      <c r="CT519" s="137"/>
      <c r="CU519" s="138"/>
      <c r="CV519" s="137"/>
      <c r="CW519" s="137"/>
      <c r="CX519" s="137"/>
      <c r="CY519" s="139"/>
      <c r="CZ519" s="137"/>
      <c r="DA519" s="137"/>
      <c r="DB519" s="137"/>
      <c r="DC519" s="137"/>
      <c r="DD519" s="140"/>
    </row>
    <row r="520" customFormat="false" ht="47.25" hidden="false" customHeight="false" outlineLevel="0" collapsed="false">
      <c r="A520" s="109"/>
      <c r="B520" s="109"/>
      <c r="C520" s="109"/>
      <c r="D520" s="109"/>
      <c r="E520" s="109"/>
      <c r="F520" s="110"/>
      <c r="G520" s="110"/>
      <c r="H520" s="111"/>
      <c r="I520" s="109"/>
      <c r="J520" s="112"/>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20"/>
      <c r="AF520" s="120"/>
      <c r="AG520" s="120"/>
      <c r="AH520" s="120"/>
      <c r="AI520" s="118"/>
      <c r="AJ520" s="121"/>
      <c r="AK520" s="122"/>
      <c r="AL520" s="122"/>
      <c r="AM520" s="122"/>
      <c r="AN520" s="58"/>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285</v>
      </c>
      <c r="CA520" s="133"/>
      <c r="CB520" s="134"/>
      <c r="CC520" s="134"/>
      <c r="CD520" s="121"/>
      <c r="CE520" s="135"/>
      <c r="CF520" s="127"/>
      <c r="CG520" s="136"/>
      <c r="CH520" s="136"/>
      <c r="CI520" s="121"/>
      <c r="CJ520" s="135"/>
      <c r="CK520" s="135"/>
      <c r="CL520" s="127"/>
      <c r="CM520" s="136"/>
      <c r="CN520" s="136"/>
      <c r="CO520" s="121"/>
      <c r="CP520" s="135"/>
      <c r="CQ520" s="135"/>
      <c r="CR520" s="137"/>
      <c r="CS520" s="137"/>
      <c r="CT520" s="137"/>
      <c r="CU520" s="138"/>
      <c r="CV520" s="137"/>
      <c r="CW520" s="137"/>
      <c r="CX520" s="137"/>
      <c r="CY520" s="139"/>
      <c r="CZ520" s="137"/>
      <c r="DA520" s="137"/>
      <c r="DB520" s="137"/>
      <c r="DC520" s="137"/>
      <c r="DD520" s="140"/>
    </row>
    <row r="521" customFormat="false" ht="47.25" hidden="false" customHeight="false" outlineLevel="0" collapsed="false">
      <c r="A521" s="109"/>
      <c r="B521" s="109"/>
      <c r="C521" s="109"/>
      <c r="D521" s="109"/>
      <c r="E521" s="109"/>
      <c r="F521" s="110"/>
      <c r="G521" s="110"/>
      <c r="H521" s="111"/>
      <c r="I521" s="109"/>
      <c r="J521" s="112"/>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20"/>
      <c r="AF521" s="120"/>
      <c r="AG521" s="120"/>
      <c r="AH521" s="120"/>
      <c r="AI521" s="118"/>
      <c r="AJ521" s="121"/>
      <c r="AK521" s="122"/>
      <c r="AL521" s="122"/>
      <c r="AM521" s="122"/>
      <c r="AN521" s="58"/>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285</v>
      </c>
      <c r="CA521" s="133"/>
      <c r="CB521" s="134"/>
      <c r="CC521" s="134"/>
      <c r="CD521" s="121"/>
      <c r="CE521" s="135"/>
      <c r="CF521" s="127"/>
      <c r="CG521" s="136"/>
      <c r="CH521" s="136"/>
      <c r="CI521" s="121"/>
      <c r="CJ521" s="135"/>
      <c r="CK521" s="135"/>
      <c r="CL521" s="127"/>
      <c r="CM521" s="136"/>
      <c r="CN521" s="136"/>
      <c r="CO521" s="121"/>
      <c r="CP521" s="135"/>
      <c r="CQ521" s="135"/>
      <c r="CR521" s="137"/>
      <c r="CS521" s="137"/>
      <c r="CT521" s="137"/>
      <c r="CU521" s="138"/>
      <c r="CV521" s="137"/>
      <c r="CW521" s="137"/>
      <c r="CX521" s="137"/>
      <c r="CY521" s="139"/>
      <c r="CZ521" s="137"/>
      <c r="DA521" s="137"/>
      <c r="DB521" s="137"/>
      <c r="DC521" s="137"/>
      <c r="DD521" s="140"/>
    </row>
    <row r="522" customFormat="false" ht="47.25" hidden="false" customHeight="false" outlineLevel="0" collapsed="false">
      <c r="A522" s="109"/>
      <c r="B522" s="109"/>
      <c r="C522" s="109"/>
      <c r="D522" s="109"/>
      <c r="E522" s="109"/>
      <c r="F522" s="110"/>
      <c r="G522" s="110"/>
      <c r="H522" s="111"/>
      <c r="I522" s="109"/>
      <c r="J522" s="112"/>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20"/>
      <c r="AF522" s="120"/>
      <c r="AG522" s="120"/>
      <c r="AH522" s="120"/>
      <c r="AI522" s="118"/>
      <c r="AJ522" s="121"/>
      <c r="AK522" s="122"/>
      <c r="AL522" s="122"/>
      <c r="AM522" s="122"/>
      <c r="AN522" s="58"/>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285</v>
      </c>
      <c r="CA522" s="133"/>
      <c r="CB522" s="134"/>
      <c r="CC522" s="134"/>
      <c r="CD522" s="121"/>
      <c r="CE522" s="135"/>
      <c r="CF522" s="127"/>
      <c r="CG522" s="136"/>
      <c r="CH522" s="136"/>
      <c r="CI522" s="121"/>
      <c r="CJ522" s="135"/>
      <c r="CK522" s="135"/>
      <c r="CL522" s="127"/>
      <c r="CM522" s="136"/>
      <c r="CN522" s="136"/>
      <c r="CO522" s="121"/>
      <c r="CP522" s="135"/>
      <c r="CQ522" s="135"/>
      <c r="CR522" s="137"/>
      <c r="CS522" s="137"/>
      <c r="CT522" s="137"/>
      <c r="CU522" s="138"/>
      <c r="CV522" s="137"/>
      <c r="CW522" s="137"/>
      <c r="CX522" s="137"/>
      <c r="CY522" s="139"/>
      <c r="CZ522" s="137"/>
      <c r="DA522" s="137"/>
      <c r="DB522" s="137"/>
      <c r="DC522" s="137"/>
      <c r="DD522" s="140"/>
    </row>
    <row r="523" customFormat="false" ht="47.25" hidden="false" customHeight="false" outlineLevel="0" collapsed="false">
      <c r="A523" s="109"/>
      <c r="B523" s="109"/>
      <c r="C523" s="109"/>
      <c r="D523" s="109"/>
      <c r="E523" s="109"/>
      <c r="F523" s="110"/>
      <c r="G523" s="110"/>
      <c r="H523" s="111"/>
      <c r="I523" s="109"/>
      <c r="J523" s="112"/>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20"/>
      <c r="AF523" s="120"/>
      <c r="AG523" s="120"/>
      <c r="AH523" s="120"/>
      <c r="AI523" s="118"/>
      <c r="AJ523" s="121"/>
      <c r="AK523" s="122"/>
      <c r="AL523" s="122"/>
      <c r="AM523" s="122"/>
      <c r="AN523" s="58"/>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285</v>
      </c>
      <c r="CA523" s="133"/>
      <c r="CB523" s="134"/>
      <c r="CC523" s="134"/>
      <c r="CD523" s="121"/>
      <c r="CE523" s="135"/>
      <c r="CF523" s="127"/>
      <c r="CG523" s="136"/>
      <c r="CH523" s="136"/>
      <c r="CI523" s="121"/>
      <c r="CJ523" s="135"/>
      <c r="CK523" s="135"/>
      <c r="CL523" s="127"/>
      <c r="CM523" s="136"/>
      <c r="CN523" s="136"/>
      <c r="CO523" s="121"/>
      <c r="CP523" s="135"/>
      <c r="CQ523" s="135"/>
      <c r="CR523" s="137"/>
      <c r="CS523" s="137"/>
      <c r="CT523" s="137"/>
      <c r="CU523" s="138"/>
      <c r="CV523" s="137"/>
      <c r="CW523" s="137"/>
      <c r="CX523" s="137"/>
      <c r="CY523" s="139"/>
      <c r="CZ523" s="137"/>
      <c r="DA523" s="137"/>
      <c r="DB523" s="137"/>
      <c r="DC523" s="137"/>
      <c r="DD523" s="140"/>
    </row>
    <row r="524" customFormat="false" ht="47.25" hidden="false" customHeight="false" outlineLevel="0" collapsed="false">
      <c r="A524" s="109"/>
      <c r="B524" s="109"/>
      <c r="C524" s="109"/>
      <c r="D524" s="109"/>
      <c r="E524" s="109"/>
      <c r="F524" s="110"/>
      <c r="G524" s="110"/>
      <c r="H524" s="111"/>
      <c r="I524" s="109"/>
      <c r="J524" s="112"/>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20"/>
      <c r="AF524" s="120"/>
      <c r="AG524" s="120"/>
      <c r="AH524" s="120"/>
      <c r="AI524" s="118"/>
      <c r="AJ524" s="121"/>
      <c r="AK524" s="122"/>
      <c r="AL524" s="122"/>
      <c r="AM524" s="122"/>
      <c r="AN524" s="58"/>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285</v>
      </c>
      <c r="CA524" s="133"/>
      <c r="CB524" s="134"/>
      <c r="CC524" s="134"/>
      <c r="CD524" s="121"/>
      <c r="CE524" s="135"/>
      <c r="CF524" s="127"/>
      <c r="CG524" s="136"/>
      <c r="CH524" s="136"/>
      <c r="CI524" s="121"/>
      <c r="CJ524" s="135"/>
      <c r="CK524" s="135"/>
      <c r="CL524" s="127"/>
      <c r="CM524" s="136"/>
      <c r="CN524" s="136"/>
      <c r="CO524" s="121"/>
      <c r="CP524" s="135"/>
      <c r="CQ524" s="135"/>
      <c r="CR524" s="137"/>
      <c r="CS524" s="137"/>
      <c r="CT524" s="137"/>
      <c r="CU524" s="138"/>
      <c r="CV524" s="137"/>
      <c r="CW524" s="137"/>
      <c r="CX524" s="137"/>
      <c r="CY524" s="139"/>
      <c r="CZ524" s="137"/>
      <c r="DA524" s="137"/>
      <c r="DB524" s="137"/>
      <c r="DC524" s="137"/>
      <c r="DD524" s="140"/>
    </row>
    <row r="525" customFormat="false" ht="47.25" hidden="false" customHeight="false" outlineLevel="0" collapsed="false">
      <c r="A525" s="109"/>
      <c r="B525" s="109"/>
      <c r="C525" s="109"/>
      <c r="D525" s="109"/>
      <c r="E525" s="109"/>
      <c r="F525" s="110"/>
      <c r="G525" s="110"/>
      <c r="H525" s="111"/>
      <c r="I525" s="109"/>
      <c r="J525" s="112"/>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20"/>
      <c r="AF525" s="120"/>
      <c r="AG525" s="120"/>
      <c r="AH525" s="120"/>
      <c r="AI525" s="118"/>
      <c r="AJ525" s="121"/>
      <c r="AK525" s="122"/>
      <c r="AL525" s="122"/>
      <c r="AM525" s="122"/>
      <c r="AN525" s="58"/>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285</v>
      </c>
      <c r="CA525" s="133"/>
      <c r="CB525" s="134"/>
      <c r="CC525" s="134"/>
      <c r="CD525" s="121"/>
      <c r="CE525" s="135"/>
      <c r="CF525" s="127"/>
      <c r="CG525" s="136"/>
      <c r="CH525" s="136"/>
      <c r="CI525" s="121"/>
      <c r="CJ525" s="135"/>
      <c r="CK525" s="135"/>
      <c r="CL525" s="127"/>
      <c r="CM525" s="136"/>
      <c r="CN525" s="136"/>
      <c r="CO525" s="121"/>
      <c r="CP525" s="135"/>
      <c r="CQ525" s="135"/>
      <c r="CR525" s="137"/>
      <c r="CS525" s="137"/>
      <c r="CT525" s="137"/>
      <c r="CU525" s="138"/>
      <c r="CV525" s="137"/>
      <c r="CW525" s="137"/>
      <c r="CX525" s="137"/>
      <c r="CY525" s="139"/>
      <c r="CZ525" s="137"/>
      <c r="DA525" s="137"/>
      <c r="DB525" s="137"/>
      <c r="DC525" s="137"/>
      <c r="DD525" s="140"/>
    </row>
    <row r="526" customFormat="false" ht="47.25" hidden="false" customHeight="false" outlineLevel="0" collapsed="false">
      <c r="A526" s="109"/>
      <c r="B526" s="109"/>
      <c r="C526" s="109"/>
      <c r="D526" s="109"/>
      <c r="E526" s="109"/>
      <c r="F526" s="110"/>
      <c r="G526" s="110"/>
      <c r="H526" s="111"/>
      <c r="I526" s="109"/>
      <c r="J526" s="112"/>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20"/>
      <c r="AF526" s="120"/>
      <c r="AG526" s="120"/>
      <c r="AH526" s="120"/>
      <c r="AI526" s="118"/>
      <c r="AJ526" s="121"/>
      <c r="AK526" s="122"/>
      <c r="AL526" s="122"/>
      <c r="AM526" s="122"/>
      <c r="AN526" s="58"/>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285</v>
      </c>
      <c r="CA526" s="133"/>
      <c r="CB526" s="134"/>
      <c r="CC526" s="134"/>
      <c r="CD526" s="121"/>
      <c r="CE526" s="135"/>
      <c r="CF526" s="127"/>
      <c r="CG526" s="136"/>
      <c r="CH526" s="136"/>
      <c r="CI526" s="121"/>
      <c r="CJ526" s="135"/>
      <c r="CK526" s="135"/>
      <c r="CL526" s="127"/>
      <c r="CM526" s="136"/>
      <c r="CN526" s="136"/>
      <c r="CO526" s="121"/>
      <c r="CP526" s="135"/>
      <c r="CQ526" s="135"/>
      <c r="CR526" s="137"/>
      <c r="CS526" s="137"/>
      <c r="CT526" s="137"/>
      <c r="CU526" s="138"/>
      <c r="CV526" s="137"/>
      <c r="CW526" s="137"/>
      <c r="CX526" s="137"/>
      <c r="CY526" s="139"/>
      <c r="CZ526" s="137"/>
      <c r="DA526" s="137"/>
      <c r="DB526" s="137"/>
      <c r="DC526" s="137"/>
      <c r="DD526" s="140"/>
    </row>
    <row r="527" customFormat="false" ht="47.25" hidden="false" customHeight="false" outlineLevel="0" collapsed="false">
      <c r="A527" s="109"/>
      <c r="B527" s="109"/>
      <c r="C527" s="109"/>
      <c r="D527" s="109"/>
      <c r="E527" s="109"/>
      <c r="F527" s="110"/>
      <c r="G527" s="110"/>
      <c r="H527" s="111"/>
      <c r="I527" s="109"/>
      <c r="J527" s="112"/>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20"/>
      <c r="AF527" s="120"/>
      <c r="AG527" s="120"/>
      <c r="AH527" s="120"/>
      <c r="AI527" s="118"/>
      <c r="AJ527" s="121"/>
      <c r="AK527" s="122"/>
      <c r="AL527" s="122"/>
      <c r="AM527" s="122"/>
      <c r="AN527" s="58"/>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285</v>
      </c>
      <c r="CA527" s="133"/>
      <c r="CB527" s="134"/>
      <c r="CC527" s="134"/>
      <c r="CD527" s="121"/>
      <c r="CE527" s="135"/>
      <c r="CF527" s="127"/>
      <c r="CG527" s="136"/>
      <c r="CH527" s="136"/>
      <c r="CI527" s="121"/>
      <c r="CJ527" s="135"/>
      <c r="CK527" s="135"/>
      <c r="CL527" s="127"/>
      <c r="CM527" s="136"/>
      <c r="CN527" s="136"/>
      <c r="CO527" s="121"/>
      <c r="CP527" s="135"/>
      <c r="CQ527" s="135"/>
      <c r="CR527" s="137"/>
      <c r="CS527" s="137"/>
      <c r="CT527" s="137"/>
      <c r="CU527" s="138"/>
      <c r="CV527" s="137"/>
      <c r="CW527" s="137"/>
      <c r="CX527" s="137"/>
      <c r="CY527" s="139"/>
      <c r="CZ527" s="137"/>
      <c r="DA527" s="137"/>
      <c r="DB527" s="137"/>
      <c r="DC527" s="137"/>
      <c r="DD527" s="140"/>
    </row>
    <row r="528" customFormat="false" ht="47.25" hidden="false" customHeight="false" outlineLevel="0" collapsed="false">
      <c r="A528" s="109"/>
      <c r="B528" s="109"/>
      <c r="C528" s="109"/>
      <c r="D528" s="109"/>
      <c r="E528" s="109"/>
      <c r="F528" s="110"/>
      <c r="G528" s="110"/>
      <c r="H528" s="111"/>
      <c r="I528" s="109"/>
      <c r="J528" s="112"/>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20"/>
      <c r="AF528" s="120"/>
      <c r="AG528" s="120"/>
      <c r="AH528" s="120"/>
      <c r="AI528" s="118"/>
      <c r="AJ528" s="121"/>
      <c r="AK528" s="122"/>
      <c r="AL528" s="122"/>
      <c r="AM528" s="122"/>
      <c r="AN528" s="58"/>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285</v>
      </c>
      <c r="CA528" s="133"/>
      <c r="CB528" s="134"/>
      <c r="CC528" s="134"/>
      <c r="CD528" s="121"/>
      <c r="CE528" s="135"/>
      <c r="CF528" s="127"/>
      <c r="CG528" s="136"/>
      <c r="CH528" s="136"/>
      <c r="CI528" s="121"/>
      <c r="CJ528" s="135"/>
      <c r="CK528" s="135"/>
      <c r="CL528" s="127"/>
      <c r="CM528" s="136"/>
      <c r="CN528" s="136"/>
      <c r="CO528" s="121"/>
      <c r="CP528" s="135"/>
      <c r="CQ528" s="135"/>
      <c r="CR528" s="137"/>
      <c r="CS528" s="137"/>
      <c r="CT528" s="137"/>
      <c r="CU528" s="138"/>
      <c r="CV528" s="137"/>
      <c r="CW528" s="137"/>
      <c r="CX528" s="137"/>
      <c r="CY528" s="139"/>
      <c r="CZ528" s="137"/>
      <c r="DA528" s="137"/>
      <c r="DB528" s="137"/>
      <c r="DC528" s="137"/>
      <c r="DD528" s="140"/>
    </row>
    <row r="529" customFormat="false" ht="47.25" hidden="false" customHeight="false" outlineLevel="0" collapsed="false">
      <c r="A529" s="109"/>
      <c r="B529" s="109"/>
      <c r="C529" s="109"/>
      <c r="D529" s="109"/>
      <c r="E529" s="109"/>
      <c r="F529" s="110"/>
      <c r="G529" s="110"/>
      <c r="H529" s="111"/>
      <c r="I529" s="109"/>
      <c r="J529" s="112"/>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20"/>
      <c r="AF529" s="120"/>
      <c r="AG529" s="120"/>
      <c r="AH529" s="120"/>
      <c r="AI529" s="118"/>
      <c r="AJ529" s="121"/>
      <c r="AK529" s="122"/>
      <c r="AL529" s="122"/>
      <c r="AM529" s="122"/>
      <c r="AN529" s="58"/>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285</v>
      </c>
      <c r="CA529" s="133"/>
      <c r="CB529" s="134"/>
      <c r="CC529" s="134"/>
      <c r="CD529" s="121"/>
      <c r="CE529" s="135"/>
      <c r="CF529" s="127"/>
      <c r="CG529" s="136"/>
      <c r="CH529" s="136"/>
      <c r="CI529" s="121"/>
      <c r="CJ529" s="135"/>
      <c r="CK529" s="135"/>
      <c r="CL529" s="127"/>
      <c r="CM529" s="136"/>
      <c r="CN529" s="136"/>
      <c r="CO529" s="121"/>
      <c r="CP529" s="135"/>
      <c r="CQ529" s="135"/>
      <c r="CR529" s="137"/>
      <c r="CS529" s="137"/>
      <c r="CT529" s="137"/>
      <c r="CU529" s="138"/>
      <c r="CV529" s="137"/>
      <c r="CW529" s="137"/>
      <c r="CX529" s="137"/>
      <c r="CY529" s="139"/>
      <c r="CZ529" s="137"/>
      <c r="DA529" s="137"/>
      <c r="DB529" s="137"/>
      <c r="DC529" s="137"/>
      <c r="DD529" s="140"/>
    </row>
    <row r="530" customFormat="false" ht="47.25" hidden="false" customHeight="false" outlineLevel="0" collapsed="false">
      <c r="A530" s="109"/>
      <c r="B530" s="109"/>
      <c r="C530" s="109"/>
      <c r="D530" s="109"/>
      <c r="E530" s="109"/>
      <c r="F530" s="110"/>
      <c r="G530" s="110"/>
      <c r="H530" s="111"/>
      <c r="I530" s="109"/>
      <c r="J530" s="112"/>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20"/>
      <c r="AF530" s="120"/>
      <c r="AG530" s="120"/>
      <c r="AH530" s="120"/>
      <c r="AI530" s="118"/>
      <c r="AJ530" s="121"/>
      <c r="AK530" s="122"/>
      <c r="AL530" s="122"/>
      <c r="AM530" s="122"/>
      <c r="AN530" s="58"/>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285</v>
      </c>
      <c r="CA530" s="133"/>
      <c r="CB530" s="134"/>
      <c r="CC530" s="134"/>
      <c r="CD530" s="121"/>
      <c r="CE530" s="135"/>
      <c r="CF530" s="127"/>
      <c r="CG530" s="136"/>
      <c r="CH530" s="136"/>
      <c r="CI530" s="121"/>
      <c r="CJ530" s="135"/>
      <c r="CK530" s="135"/>
      <c r="CL530" s="127"/>
      <c r="CM530" s="136"/>
      <c r="CN530" s="136"/>
      <c r="CO530" s="121"/>
      <c r="CP530" s="135"/>
      <c r="CQ530" s="135"/>
      <c r="CR530" s="137"/>
      <c r="CS530" s="137"/>
      <c r="CT530" s="137"/>
      <c r="CU530" s="138"/>
      <c r="CV530" s="137"/>
      <c r="CW530" s="137"/>
      <c r="CX530" s="137"/>
      <c r="CY530" s="139"/>
      <c r="CZ530" s="137"/>
      <c r="DA530" s="137"/>
      <c r="DB530" s="137"/>
      <c r="DC530" s="137"/>
      <c r="DD530" s="140"/>
    </row>
    <row r="531" customFormat="false" ht="47.25" hidden="false" customHeight="false" outlineLevel="0" collapsed="false">
      <c r="A531" s="109"/>
      <c r="B531" s="109"/>
      <c r="C531" s="109"/>
      <c r="D531" s="109"/>
      <c r="E531" s="109"/>
      <c r="F531" s="110"/>
      <c r="G531" s="110"/>
      <c r="H531" s="111"/>
      <c r="I531" s="109"/>
      <c r="J531" s="112"/>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20"/>
      <c r="AF531" s="120"/>
      <c r="AG531" s="120"/>
      <c r="AH531" s="120"/>
      <c r="AI531" s="118"/>
      <c r="AJ531" s="121"/>
      <c r="AK531" s="122"/>
      <c r="AL531" s="122"/>
      <c r="AM531" s="122"/>
      <c r="AN531" s="58"/>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285</v>
      </c>
      <c r="CA531" s="133"/>
      <c r="CB531" s="134"/>
      <c r="CC531" s="134"/>
      <c r="CD531" s="121"/>
      <c r="CE531" s="135"/>
      <c r="CF531" s="127"/>
      <c r="CG531" s="136"/>
      <c r="CH531" s="136"/>
      <c r="CI531" s="121"/>
      <c r="CJ531" s="135"/>
      <c r="CK531" s="135"/>
      <c r="CL531" s="127"/>
      <c r="CM531" s="136"/>
      <c r="CN531" s="136"/>
      <c r="CO531" s="121"/>
      <c r="CP531" s="135"/>
      <c r="CQ531" s="135"/>
      <c r="CR531" s="137"/>
      <c r="CS531" s="137"/>
      <c r="CT531" s="137"/>
      <c r="CU531" s="138"/>
      <c r="CV531" s="137"/>
      <c r="CW531" s="137"/>
      <c r="CX531" s="137"/>
      <c r="CY531" s="139"/>
      <c r="CZ531" s="137"/>
      <c r="DA531" s="137"/>
      <c r="DB531" s="137"/>
      <c r="DC531" s="137"/>
      <c r="DD531" s="140"/>
    </row>
    <row r="532" customFormat="false" ht="47.25" hidden="false" customHeight="false" outlineLevel="0" collapsed="false">
      <c r="A532" s="109"/>
      <c r="B532" s="109"/>
      <c r="C532" s="109"/>
      <c r="D532" s="109"/>
      <c r="E532" s="109"/>
      <c r="F532" s="110"/>
      <c r="G532" s="110"/>
      <c r="H532" s="111"/>
      <c r="I532" s="109"/>
      <c r="J532" s="112"/>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20"/>
      <c r="AF532" s="120"/>
      <c r="AG532" s="120"/>
      <c r="AH532" s="120"/>
      <c r="AI532" s="118"/>
      <c r="AJ532" s="121"/>
      <c r="AK532" s="122"/>
      <c r="AL532" s="122"/>
      <c r="AM532" s="122"/>
      <c r="AN532" s="58"/>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285</v>
      </c>
      <c r="CA532" s="133"/>
      <c r="CB532" s="134"/>
      <c r="CC532" s="134"/>
      <c r="CD532" s="121"/>
      <c r="CE532" s="135"/>
      <c r="CF532" s="127"/>
      <c r="CG532" s="136"/>
      <c r="CH532" s="136"/>
      <c r="CI532" s="121"/>
      <c r="CJ532" s="135"/>
      <c r="CK532" s="135"/>
      <c r="CL532" s="127"/>
      <c r="CM532" s="136"/>
      <c r="CN532" s="136"/>
      <c r="CO532" s="121"/>
      <c r="CP532" s="135"/>
      <c r="CQ532" s="135"/>
      <c r="CR532" s="137"/>
      <c r="CS532" s="137"/>
      <c r="CT532" s="137"/>
      <c r="CU532" s="138"/>
      <c r="CV532" s="137"/>
      <c r="CW532" s="137"/>
      <c r="CX532" s="137"/>
      <c r="CY532" s="139"/>
      <c r="CZ532" s="137"/>
      <c r="DA532" s="137"/>
      <c r="DB532" s="137"/>
      <c r="DC532" s="137"/>
      <c r="DD532" s="140"/>
    </row>
    <row r="533" customFormat="false" ht="47.25" hidden="false" customHeight="false" outlineLevel="0" collapsed="false">
      <c r="A533" s="109"/>
      <c r="B533" s="109"/>
      <c r="C533" s="109"/>
      <c r="D533" s="109"/>
      <c r="E533" s="109"/>
      <c r="F533" s="110"/>
      <c r="G533" s="110"/>
      <c r="H533" s="111"/>
      <c r="I533" s="109"/>
      <c r="J533" s="112"/>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20"/>
      <c r="AF533" s="120"/>
      <c r="AG533" s="120"/>
      <c r="AH533" s="120"/>
      <c r="AI533" s="118"/>
      <c r="AJ533" s="121"/>
      <c r="AK533" s="122"/>
      <c r="AL533" s="122"/>
      <c r="AM533" s="122"/>
      <c r="AN533" s="58"/>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285</v>
      </c>
      <c r="CA533" s="133"/>
      <c r="CB533" s="134"/>
      <c r="CC533" s="134"/>
      <c r="CD533" s="121"/>
      <c r="CE533" s="135"/>
      <c r="CF533" s="127"/>
      <c r="CG533" s="136"/>
      <c r="CH533" s="136"/>
      <c r="CI533" s="121"/>
      <c r="CJ533" s="135"/>
      <c r="CK533" s="135"/>
      <c r="CL533" s="127"/>
      <c r="CM533" s="136"/>
      <c r="CN533" s="136"/>
      <c r="CO533" s="121"/>
      <c r="CP533" s="135"/>
      <c r="CQ533" s="135"/>
      <c r="CR533" s="137"/>
      <c r="CS533" s="137"/>
      <c r="CT533" s="137"/>
      <c r="CU533" s="138"/>
      <c r="CV533" s="137"/>
      <c r="CW533" s="137"/>
      <c r="CX533" s="137"/>
      <c r="CY533" s="139"/>
      <c r="CZ533" s="137"/>
      <c r="DA533" s="137"/>
      <c r="DB533" s="137"/>
      <c r="DC533" s="137"/>
      <c r="DD533" s="140"/>
    </row>
    <row r="534" customFormat="false" ht="47.25" hidden="false" customHeight="false" outlineLevel="0" collapsed="false">
      <c r="A534" s="109"/>
      <c r="B534" s="109"/>
      <c r="C534" s="109"/>
      <c r="D534" s="109"/>
      <c r="E534" s="109"/>
      <c r="F534" s="110"/>
      <c r="G534" s="110"/>
      <c r="H534" s="111"/>
      <c r="I534" s="109"/>
      <c r="J534" s="112"/>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20"/>
      <c r="AF534" s="120"/>
      <c r="AG534" s="120"/>
      <c r="AH534" s="120"/>
      <c r="AI534" s="118"/>
      <c r="AJ534" s="121"/>
      <c r="AK534" s="122"/>
      <c r="AL534" s="122"/>
      <c r="AM534" s="122"/>
      <c r="AN534" s="58"/>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285</v>
      </c>
      <c r="CA534" s="133"/>
      <c r="CB534" s="134"/>
      <c r="CC534" s="134"/>
      <c r="CD534" s="121"/>
      <c r="CE534" s="135"/>
      <c r="CF534" s="127"/>
      <c r="CG534" s="136"/>
      <c r="CH534" s="136"/>
      <c r="CI534" s="121"/>
      <c r="CJ534" s="135"/>
      <c r="CK534" s="135"/>
      <c r="CL534" s="127"/>
      <c r="CM534" s="136"/>
      <c r="CN534" s="136"/>
      <c r="CO534" s="121"/>
      <c r="CP534" s="135"/>
      <c r="CQ534" s="135"/>
      <c r="CR534" s="137"/>
      <c r="CS534" s="137"/>
      <c r="CT534" s="137"/>
      <c r="CU534" s="138"/>
      <c r="CV534" s="137"/>
      <c r="CW534" s="137"/>
      <c r="CX534" s="137"/>
      <c r="CY534" s="139"/>
      <c r="CZ534" s="137"/>
      <c r="DA534" s="137"/>
      <c r="DB534" s="137"/>
      <c r="DC534" s="137"/>
      <c r="DD534" s="140"/>
    </row>
    <row r="535" customFormat="false" ht="47.25" hidden="false" customHeight="false" outlineLevel="0" collapsed="false">
      <c r="A535" s="109"/>
      <c r="B535" s="109"/>
      <c r="C535" s="109"/>
      <c r="D535" s="109"/>
      <c r="E535" s="109"/>
      <c r="F535" s="110"/>
      <c r="G535" s="110"/>
      <c r="H535" s="111"/>
      <c r="I535" s="109"/>
      <c r="J535" s="112"/>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20"/>
      <c r="AF535" s="120"/>
      <c r="AG535" s="120"/>
      <c r="AH535" s="120"/>
      <c r="AI535" s="118"/>
      <c r="AJ535" s="121"/>
      <c r="AK535" s="122"/>
      <c r="AL535" s="122"/>
      <c r="AM535" s="122"/>
      <c r="AN535" s="58"/>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285</v>
      </c>
      <c r="CA535" s="133"/>
      <c r="CB535" s="134"/>
      <c r="CC535" s="134"/>
      <c r="CD535" s="121"/>
      <c r="CE535" s="135"/>
      <c r="CF535" s="127"/>
      <c r="CG535" s="136"/>
      <c r="CH535" s="136"/>
      <c r="CI535" s="121"/>
      <c r="CJ535" s="135"/>
      <c r="CK535" s="135"/>
      <c r="CL535" s="127"/>
      <c r="CM535" s="136"/>
      <c r="CN535" s="136"/>
      <c r="CO535" s="121"/>
      <c r="CP535" s="135"/>
      <c r="CQ535" s="135"/>
      <c r="CR535" s="137"/>
      <c r="CS535" s="137"/>
      <c r="CT535" s="137"/>
      <c r="CU535" s="138"/>
      <c r="CV535" s="137"/>
      <c r="CW535" s="137"/>
      <c r="CX535" s="137"/>
      <c r="CY535" s="139"/>
      <c r="CZ535" s="137"/>
      <c r="DA535" s="137"/>
      <c r="DB535" s="137"/>
      <c r="DC535" s="137"/>
      <c r="DD535" s="140"/>
    </row>
    <row r="536" customFormat="false" ht="47.25" hidden="false" customHeight="false" outlineLevel="0" collapsed="false">
      <c r="A536" s="109"/>
      <c r="B536" s="109"/>
      <c r="C536" s="109"/>
      <c r="D536" s="109"/>
      <c r="E536" s="109"/>
      <c r="F536" s="110"/>
      <c r="G536" s="110"/>
      <c r="H536" s="111"/>
      <c r="I536" s="109"/>
      <c r="J536" s="112"/>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20"/>
      <c r="AF536" s="120"/>
      <c r="AG536" s="120"/>
      <c r="AH536" s="120"/>
      <c r="AI536" s="118"/>
      <c r="AJ536" s="121"/>
      <c r="AK536" s="122"/>
      <c r="AL536" s="122"/>
      <c r="AM536" s="122"/>
      <c r="AN536" s="58"/>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285</v>
      </c>
      <c r="CA536" s="133"/>
      <c r="CB536" s="134"/>
      <c r="CC536" s="134"/>
      <c r="CD536" s="121"/>
      <c r="CE536" s="135"/>
      <c r="CF536" s="127"/>
      <c r="CG536" s="136"/>
      <c r="CH536" s="136"/>
      <c r="CI536" s="121"/>
      <c r="CJ536" s="135"/>
      <c r="CK536" s="135"/>
      <c r="CL536" s="127"/>
      <c r="CM536" s="136"/>
      <c r="CN536" s="136"/>
      <c r="CO536" s="121"/>
      <c r="CP536" s="135"/>
      <c r="CQ536" s="135"/>
      <c r="CR536" s="137"/>
      <c r="CS536" s="137"/>
      <c r="CT536" s="137"/>
      <c r="CU536" s="138"/>
      <c r="CV536" s="137"/>
      <c r="CW536" s="137"/>
      <c r="CX536" s="137"/>
      <c r="CY536" s="139"/>
      <c r="CZ536" s="137"/>
      <c r="DA536" s="137"/>
      <c r="DB536" s="137"/>
      <c r="DC536" s="137"/>
      <c r="DD536" s="140"/>
    </row>
    <row r="537" customFormat="false" ht="47.25" hidden="false" customHeight="false" outlineLevel="0" collapsed="false">
      <c r="A537" s="109"/>
      <c r="B537" s="109"/>
      <c r="C537" s="109"/>
      <c r="D537" s="109"/>
      <c r="E537" s="109"/>
      <c r="F537" s="110"/>
      <c r="G537" s="110"/>
      <c r="H537" s="111"/>
      <c r="I537" s="109"/>
      <c r="J537" s="112"/>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20"/>
      <c r="AF537" s="120"/>
      <c r="AG537" s="120"/>
      <c r="AH537" s="120"/>
      <c r="AI537" s="118"/>
      <c r="AJ537" s="121"/>
      <c r="AK537" s="122"/>
      <c r="AL537" s="122"/>
      <c r="AM537" s="122"/>
      <c r="AN537" s="58"/>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285</v>
      </c>
      <c r="CA537" s="133"/>
      <c r="CB537" s="134"/>
      <c r="CC537" s="134"/>
      <c r="CD537" s="121"/>
      <c r="CE537" s="135"/>
      <c r="CF537" s="127"/>
      <c r="CG537" s="136"/>
      <c r="CH537" s="136"/>
      <c r="CI537" s="121"/>
      <c r="CJ537" s="135"/>
      <c r="CK537" s="135"/>
      <c r="CL537" s="127"/>
      <c r="CM537" s="136"/>
      <c r="CN537" s="136"/>
      <c r="CO537" s="121"/>
      <c r="CP537" s="135"/>
      <c r="CQ537" s="135"/>
      <c r="CR537" s="137"/>
      <c r="CS537" s="137"/>
      <c r="CT537" s="137"/>
      <c r="CU537" s="138"/>
      <c r="CV537" s="137"/>
      <c r="CW537" s="137"/>
      <c r="CX537" s="137"/>
      <c r="CY537" s="139"/>
      <c r="CZ537" s="137"/>
      <c r="DA537" s="137"/>
      <c r="DB537" s="137"/>
      <c r="DC537" s="137"/>
      <c r="DD537" s="140"/>
    </row>
    <row r="538" customFormat="false" ht="47.25" hidden="false" customHeight="false" outlineLevel="0" collapsed="false">
      <c r="A538" s="109"/>
      <c r="B538" s="109"/>
      <c r="C538" s="109"/>
      <c r="D538" s="109"/>
      <c r="E538" s="109"/>
      <c r="F538" s="110"/>
      <c r="G538" s="110"/>
      <c r="H538" s="111"/>
      <c r="I538" s="109"/>
      <c r="J538" s="112"/>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20"/>
      <c r="AF538" s="120"/>
      <c r="AG538" s="120"/>
      <c r="AH538" s="120"/>
      <c r="AI538" s="118"/>
      <c r="AJ538" s="121"/>
      <c r="AK538" s="122"/>
      <c r="AL538" s="122"/>
      <c r="AM538" s="122"/>
      <c r="AN538" s="58"/>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285</v>
      </c>
      <c r="CA538" s="133"/>
      <c r="CB538" s="134"/>
      <c r="CC538" s="134"/>
      <c r="CD538" s="121"/>
      <c r="CE538" s="135"/>
      <c r="CF538" s="127"/>
      <c r="CG538" s="136"/>
      <c r="CH538" s="136"/>
      <c r="CI538" s="121"/>
      <c r="CJ538" s="135"/>
      <c r="CK538" s="135"/>
      <c r="CL538" s="127"/>
      <c r="CM538" s="136"/>
      <c r="CN538" s="136"/>
      <c r="CO538" s="121"/>
      <c r="CP538" s="135"/>
      <c r="CQ538" s="135"/>
      <c r="CR538" s="137"/>
      <c r="CS538" s="137"/>
      <c r="CT538" s="137"/>
      <c r="CU538" s="138"/>
      <c r="CV538" s="137"/>
      <c r="CW538" s="137"/>
      <c r="CX538" s="137"/>
      <c r="CY538" s="139"/>
      <c r="CZ538" s="137"/>
      <c r="DA538" s="137"/>
      <c r="DB538" s="137"/>
      <c r="DC538" s="137"/>
      <c r="DD538" s="140"/>
    </row>
    <row r="539" customFormat="false" ht="47.25" hidden="false" customHeight="false" outlineLevel="0" collapsed="false">
      <c r="A539" s="109"/>
      <c r="B539" s="109"/>
      <c r="C539" s="109"/>
      <c r="D539" s="109"/>
      <c r="E539" s="109"/>
      <c r="F539" s="110"/>
      <c r="G539" s="110"/>
      <c r="H539" s="111"/>
      <c r="I539" s="109"/>
      <c r="J539" s="112"/>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20"/>
      <c r="AF539" s="120"/>
      <c r="AG539" s="120"/>
      <c r="AH539" s="120"/>
      <c r="AI539" s="118"/>
      <c r="AJ539" s="121"/>
      <c r="AK539" s="122"/>
      <c r="AL539" s="122"/>
      <c r="AM539" s="122"/>
      <c r="AN539" s="58"/>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285</v>
      </c>
      <c r="CA539" s="133"/>
      <c r="CB539" s="134"/>
      <c r="CC539" s="134"/>
      <c r="CD539" s="121"/>
      <c r="CE539" s="135"/>
      <c r="CF539" s="127"/>
      <c r="CG539" s="136"/>
      <c r="CH539" s="136"/>
      <c r="CI539" s="121"/>
      <c r="CJ539" s="135"/>
      <c r="CK539" s="135"/>
      <c r="CL539" s="127"/>
      <c r="CM539" s="136"/>
      <c r="CN539" s="136"/>
      <c r="CO539" s="121"/>
      <c r="CP539" s="135"/>
      <c r="CQ539" s="135"/>
      <c r="CR539" s="137"/>
      <c r="CS539" s="137"/>
      <c r="CT539" s="137"/>
      <c r="CU539" s="138"/>
      <c r="CV539" s="137"/>
      <c r="CW539" s="137"/>
      <c r="CX539" s="137"/>
      <c r="CY539" s="139"/>
      <c r="CZ539" s="137"/>
      <c r="DA539" s="137"/>
      <c r="DB539" s="137"/>
      <c r="DC539" s="137"/>
      <c r="DD539" s="140"/>
    </row>
    <row r="540" customFormat="false" ht="47.25" hidden="false" customHeight="false" outlineLevel="0" collapsed="false">
      <c r="A540" s="109"/>
      <c r="B540" s="109"/>
      <c r="C540" s="109"/>
      <c r="D540" s="109"/>
      <c r="E540" s="109"/>
      <c r="F540" s="110"/>
      <c r="G540" s="110"/>
      <c r="H540" s="111"/>
      <c r="I540" s="109"/>
      <c r="J540" s="112"/>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20"/>
      <c r="AF540" s="120"/>
      <c r="AG540" s="120"/>
      <c r="AH540" s="120"/>
      <c r="AI540" s="118"/>
      <c r="AJ540" s="121"/>
      <c r="AK540" s="122"/>
      <c r="AL540" s="122"/>
      <c r="AM540" s="122"/>
      <c r="AN540" s="58"/>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285</v>
      </c>
      <c r="CA540" s="133"/>
      <c r="CB540" s="134"/>
      <c r="CC540" s="134"/>
      <c r="CD540" s="121"/>
      <c r="CE540" s="135"/>
      <c r="CF540" s="127"/>
      <c r="CG540" s="136"/>
      <c r="CH540" s="136"/>
      <c r="CI540" s="121"/>
      <c r="CJ540" s="135"/>
      <c r="CK540" s="135"/>
      <c r="CL540" s="127"/>
      <c r="CM540" s="136"/>
      <c r="CN540" s="136"/>
      <c r="CO540" s="121"/>
      <c r="CP540" s="135"/>
      <c r="CQ540" s="135"/>
      <c r="CR540" s="137"/>
      <c r="CS540" s="137"/>
      <c r="CT540" s="137"/>
      <c r="CU540" s="138"/>
      <c r="CV540" s="137"/>
      <c r="CW540" s="137"/>
      <c r="CX540" s="137"/>
      <c r="CY540" s="139"/>
      <c r="CZ540" s="137"/>
      <c r="DA540" s="137"/>
      <c r="DB540" s="137"/>
      <c r="DC540" s="137"/>
      <c r="DD540" s="140"/>
    </row>
    <row r="541" customFormat="false" ht="47.25" hidden="false" customHeight="false" outlineLevel="0" collapsed="false">
      <c r="A541" s="109"/>
      <c r="B541" s="109"/>
      <c r="C541" s="109"/>
      <c r="D541" s="109"/>
      <c r="E541" s="109"/>
      <c r="F541" s="110"/>
      <c r="G541" s="110"/>
      <c r="H541" s="111"/>
      <c r="I541" s="109"/>
      <c r="J541" s="112"/>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20"/>
      <c r="AF541" s="120"/>
      <c r="AG541" s="120"/>
      <c r="AH541" s="120"/>
      <c r="AI541" s="118"/>
      <c r="AJ541" s="121"/>
      <c r="AK541" s="122"/>
      <c r="AL541" s="122"/>
      <c r="AM541" s="122"/>
      <c r="AN541" s="58"/>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285</v>
      </c>
      <c r="CA541" s="133"/>
      <c r="CB541" s="134"/>
      <c r="CC541" s="134"/>
      <c r="CD541" s="121"/>
      <c r="CE541" s="135"/>
      <c r="CF541" s="127"/>
      <c r="CG541" s="136"/>
      <c r="CH541" s="136"/>
      <c r="CI541" s="121"/>
      <c r="CJ541" s="135"/>
      <c r="CK541" s="135"/>
      <c r="CL541" s="127"/>
      <c r="CM541" s="136"/>
      <c r="CN541" s="136"/>
      <c r="CO541" s="121"/>
      <c r="CP541" s="135"/>
      <c r="CQ541" s="135"/>
      <c r="CR541" s="137"/>
      <c r="CS541" s="137"/>
      <c r="CT541" s="137"/>
      <c r="CU541" s="138"/>
      <c r="CV541" s="137"/>
      <c r="CW541" s="137"/>
      <c r="CX541" s="137"/>
      <c r="CY541" s="139"/>
      <c r="CZ541" s="137"/>
      <c r="DA541" s="137"/>
      <c r="DB541" s="137"/>
      <c r="DC541" s="137"/>
      <c r="DD541" s="140"/>
    </row>
    <row r="542" customFormat="false" ht="47.25" hidden="false" customHeight="false" outlineLevel="0" collapsed="false">
      <c r="A542" s="109"/>
      <c r="B542" s="109"/>
      <c r="C542" s="109"/>
      <c r="D542" s="109"/>
      <c r="E542" s="109"/>
      <c r="F542" s="110"/>
      <c r="G542" s="110"/>
      <c r="H542" s="111"/>
      <c r="I542" s="109"/>
      <c r="J542" s="112"/>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20"/>
      <c r="AF542" s="120"/>
      <c r="AG542" s="120"/>
      <c r="AH542" s="120"/>
      <c r="AI542" s="118"/>
      <c r="AJ542" s="121"/>
      <c r="AK542" s="122"/>
      <c r="AL542" s="122"/>
      <c r="AM542" s="122"/>
      <c r="AN542" s="58"/>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285</v>
      </c>
      <c r="CA542" s="133"/>
      <c r="CB542" s="134"/>
      <c r="CC542" s="134"/>
      <c r="CD542" s="121"/>
      <c r="CE542" s="135"/>
      <c r="CF542" s="127"/>
      <c r="CG542" s="136"/>
      <c r="CH542" s="136"/>
      <c r="CI542" s="121"/>
      <c r="CJ542" s="135"/>
      <c r="CK542" s="135"/>
      <c r="CL542" s="127"/>
      <c r="CM542" s="136"/>
      <c r="CN542" s="136"/>
      <c r="CO542" s="121"/>
      <c r="CP542" s="135"/>
      <c r="CQ542" s="135"/>
      <c r="CR542" s="137"/>
      <c r="CS542" s="137"/>
      <c r="CT542" s="137"/>
      <c r="CU542" s="138"/>
      <c r="CV542" s="137"/>
      <c r="CW542" s="137"/>
      <c r="CX542" s="137"/>
      <c r="CY542" s="139"/>
      <c r="CZ542" s="137"/>
      <c r="DA542" s="137"/>
      <c r="DB542" s="137"/>
      <c r="DC542" s="137"/>
      <c r="DD542" s="140"/>
    </row>
    <row r="543" customFormat="false" ht="47.25" hidden="false" customHeight="false" outlineLevel="0" collapsed="false">
      <c r="A543" s="109"/>
      <c r="B543" s="109"/>
      <c r="C543" s="109"/>
      <c r="D543" s="109"/>
      <c r="E543" s="109"/>
      <c r="F543" s="110"/>
      <c r="G543" s="110"/>
      <c r="H543" s="111"/>
      <c r="I543" s="109"/>
      <c r="J543" s="112"/>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20"/>
      <c r="AF543" s="120"/>
      <c r="AG543" s="120"/>
      <c r="AH543" s="120"/>
      <c r="AI543" s="118"/>
      <c r="AJ543" s="121"/>
      <c r="AK543" s="122"/>
      <c r="AL543" s="122"/>
      <c r="AM543" s="122"/>
      <c r="AN543" s="58"/>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285</v>
      </c>
      <c r="CA543" s="133"/>
      <c r="CB543" s="134"/>
      <c r="CC543" s="134"/>
      <c r="CD543" s="121"/>
      <c r="CE543" s="135"/>
      <c r="CF543" s="127"/>
      <c r="CG543" s="136"/>
      <c r="CH543" s="136"/>
      <c r="CI543" s="121"/>
      <c r="CJ543" s="135"/>
      <c r="CK543" s="135"/>
      <c r="CL543" s="127"/>
      <c r="CM543" s="136"/>
      <c r="CN543" s="136"/>
      <c r="CO543" s="121"/>
      <c r="CP543" s="135"/>
      <c r="CQ543" s="135"/>
      <c r="CR543" s="137"/>
      <c r="CS543" s="137"/>
      <c r="CT543" s="137"/>
      <c r="CU543" s="138"/>
      <c r="CV543" s="137"/>
      <c r="CW543" s="137"/>
      <c r="CX543" s="137"/>
      <c r="CY543" s="139"/>
      <c r="CZ543" s="137"/>
      <c r="DA543" s="137"/>
      <c r="DB543" s="137"/>
      <c r="DC543" s="137"/>
      <c r="DD543" s="140"/>
    </row>
    <row r="544" customFormat="false" ht="47.25" hidden="false" customHeight="false" outlineLevel="0" collapsed="false">
      <c r="A544" s="109"/>
      <c r="B544" s="109"/>
      <c r="C544" s="109"/>
      <c r="D544" s="109"/>
      <c r="E544" s="109"/>
      <c r="F544" s="110"/>
      <c r="G544" s="110"/>
      <c r="H544" s="111"/>
      <c r="I544" s="109"/>
      <c r="J544" s="112"/>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20"/>
      <c r="AF544" s="120"/>
      <c r="AG544" s="120"/>
      <c r="AH544" s="120"/>
      <c r="AI544" s="118"/>
      <c r="AJ544" s="121"/>
      <c r="AK544" s="122"/>
      <c r="AL544" s="122"/>
      <c r="AM544" s="122"/>
      <c r="AN544" s="58"/>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285</v>
      </c>
      <c r="CA544" s="133"/>
      <c r="CB544" s="134"/>
      <c r="CC544" s="134"/>
      <c r="CD544" s="121"/>
      <c r="CE544" s="135"/>
      <c r="CF544" s="127"/>
      <c r="CG544" s="136"/>
      <c r="CH544" s="136"/>
      <c r="CI544" s="121"/>
      <c r="CJ544" s="135"/>
      <c r="CK544" s="135"/>
      <c r="CL544" s="127"/>
      <c r="CM544" s="136"/>
      <c r="CN544" s="136"/>
      <c r="CO544" s="121"/>
      <c r="CP544" s="135"/>
      <c r="CQ544" s="135"/>
      <c r="CR544" s="137"/>
      <c r="CS544" s="137"/>
      <c r="CT544" s="137"/>
      <c r="CU544" s="138"/>
      <c r="CV544" s="137"/>
      <c r="CW544" s="137"/>
      <c r="CX544" s="137"/>
      <c r="CY544" s="139"/>
      <c r="CZ544" s="137"/>
      <c r="DA544" s="137"/>
      <c r="DB544" s="137"/>
      <c r="DC544" s="137"/>
      <c r="DD544" s="140"/>
    </row>
    <row r="545" customFormat="false" ht="47.25" hidden="false" customHeight="false" outlineLevel="0" collapsed="false">
      <c r="A545" s="109"/>
      <c r="B545" s="109"/>
      <c r="C545" s="109"/>
      <c r="D545" s="109"/>
      <c r="E545" s="109"/>
      <c r="F545" s="110"/>
      <c r="G545" s="110"/>
      <c r="H545" s="111"/>
      <c r="I545" s="109"/>
      <c r="J545" s="112"/>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20"/>
      <c r="AF545" s="120"/>
      <c r="AG545" s="120"/>
      <c r="AH545" s="120"/>
      <c r="AI545" s="118"/>
      <c r="AJ545" s="121"/>
      <c r="AK545" s="122"/>
      <c r="AL545" s="122"/>
      <c r="AM545" s="122"/>
      <c r="AN545" s="58"/>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285</v>
      </c>
      <c r="CA545" s="133"/>
      <c r="CB545" s="134"/>
      <c r="CC545" s="134"/>
      <c r="CD545" s="121"/>
      <c r="CE545" s="135"/>
      <c r="CF545" s="127"/>
      <c r="CG545" s="136"/>
      <c r="CH545" s="136"/>
      <c r="CI545" s="121"/>
      <c r="CJ545" s="135"/>
      <c r="CK545" s="135"/>
      <c r="CL545" s="127"/>
      <c r="CM545" s="136"/>
      <c r="CN545" s="136"/>
      <c r="CO545" s="121"/>
      <c r="CP545" s="135"/>
      <c r="CQ545" s="135"/>
      <c r="CR545" s="137"/>
      <c r="CS545" s="137"/>
      <c r="CT545" s="137"/>
      <c r="CU545" s="138"/>
      <c r="CV545" s="137"/>
      <c r="CW545" s="137"/>
      <c r="CX545" s="137"/>
      <c r="CY545" s="139"/>
      <c r="CZ545" s="137"/>
      <c r="DA545" s="137"/>
      <c r="DB545" s="137"/>
      <c r="DC545" s="137"/>
      <c r="DD545" s="140"/>
    </row>
    <row r="546" customFormat="false" ht="47.25" hidden="false" customHeight="false" outlineLevel="0" collapsed="false">
      <c r="A546" s="109"/>
      <c r="B546" s="109"/>
      <c r="C546" s="109"/>
      <c r="D546" s="109"/>
      <c r="E546" s="109"/>
      <c r="F546" s="110"/>
      <c r="G546" s="110"/>
      <c r="H546" s="111"/>
      <c r="I546" s="109"/>
      <c r="J546" s="112"/>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20"/>
      <c r="AF546" s="120"/>
      <c r="AG546" s="120"/>
      <c r="AH546" s="120"/>
      <c r="AI546" s="118"/>
      <c r="AJ546" s="121"/>
      <c r="AK546" s="122"/>
      <c r="AL546" s="122"/>
      <c r="AM546" s="122"/>
      <c r="AN546" s="58"/>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285</v>
      </c>
      <c r="CA546" s="133"/>
      <c r="CB546" s="134"/>
      <c r="CC546" s="134"/>
      <c r="CD546" s="121"/>
      <c r="CE546" s="135"/>
      <c r="CF546" s="127"/>
      <c r="CG546" s="136"/>
      <c r="CH546" s="136"/>
      <c r="CI546" s="121"/>
      <c r="CJ546" s="135"/>
      <c r="CK546" s="135"/>
      <c r="CL546" s="127"/>
      <c r="CM546" s="136"/>
      <c r="CN546" s="136"/>
      <c r="CO546" s="121"/>
      <c r="CP546" s="135"/>
      <c r="CQ546" s="135"/>
      <c r="CR546" s="137"/>
      <c r="CS546" s="137"/>
      <c r="CT546" s="137"/>
      <c r="CU546" s="138"/>
      <c r="CV546" s="137"/>
      <c r="CW546" s="137"/>
      <c r="CX546" s="137"/>
      <c r="CY546" s="139"/>
      <c r="CZ546" s="137"/>
      <c r="DA546" s="137"/>
      <c r="DB546" s="137"/>
      <c r="DC546" s="137"/>
      <c r="DD546" s="140"/>
    </row>
    <row r="547" customFormat="false" ht="47.25" hidden="false" customHeight="false" outlineLevel="0" collapsed="false">
      <c r="A547" s="109"/>
      <c r="B547" s="109"/>
      <c r="C547" s="109"/>
      <c r="D547" s="109"/>
      <c r="E547" s="109"/>
      <c r="F547" s="110"/>
      <c r="G547" s="110"/>
      <c r="H547" s="111"/>
      <c r="I547" s="109"/>
      <c r="J547" s="112"/>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20"/>
      <c r="AF547" s="120"/>
      <c r="AG547" s="120"/>
      <c r="AH547" s="120"/>
      <c r="AI547" s="118"/>
      <c r="AJ547" s="121"/>
      <c r="AK547" s="122"/>
      <c r="AL547" s="122"/>
      <c r="AM547" s="122"/>
      <c r="AN547" s="58"/>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285</v>
      </c>
      <c r="CA547" s="133"/>
      <c r="CB547" s="134"/>
      <c r="CC547" s="134"/>
      <c r="CD547" s="121"/>
      <c r="CE547" s="135"/>
      <c r="CF547" s="127"/>
      <c r="CG547" s="136"/>
      <c r="CH547" s="136"/>
      <c r="CI547" s="121"/>
      <c r="CJ547" s="135"/>
      <c r="CK547" s="135"/>
      <c r="CL547" s="127"/>
      <c r="CM547" s="136"/>
      <c r="CN547" s="136"/>
      <c r="CO547" s="121"/>
      <c r="CP547" s="135"/>
      <c r="CQ547" s="135"/>
      <c r="CR547" s="137"/>
      <c r="CS547" s="137"/>
      <c r="CT547" s="137"/>
      <c r="CU547" s="138"/>
      <c r="CV547" s="137"/>
      <c r="CW547" s="137"/>
      <c r="CX547" s="137"/>
      <c r="CY547" s="139"/>
      <c r="CZ547" s="137"/>
      <c r="DA547" s="137"/>
      <c r="DB547" s="137"/>
      <c r="DC547" s="137"/>
      <c r="DD547" s="140"/>
    </row>
    <row r="548" customFormat="false" ht="47.25" hidden="false" customHeight="false" outlineLevel="0" collapsed="false">
      <c r="A548" s="109"/>
      <c r="B548" s="109"/>
      <c r="C548" s="109"/>
      <c r="D548" s="109"/>
      <c r="E548" s="109"/>
      <c r="F548" s="110"/>
      <c r="G548" s="110"/>
      <c r="H548" s="111"/>
      <c r="I548" s="109"/>
      <c r="J548" s="112"/>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20"/>
      <c r="AF548" s="120"/>
      <c r="AG548" s="120"/>
      <c r="AH548" s="120"/>
      <c r="AI548" s="118"/>
      <c r="AJ548" s="121"/>
      <c r="AK548" s="122"/>
      <c r="AL548" s="122"/>
      <c r="AM548" s="122"/>
      <c r="AN548" s="58"/>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285</v>
      </c>
      <c r="CA548" s="133"/>
      <c r="CB548" s="134"/>
      <c r="CC548" s="134"/>
      <c r="CD548" s="121"/>
      <c r="CE548" s="135"/>
      <c r="CF548" s="127"/>
      <c r="CG548" s="136"/>
      <c r="CH548" s="136"/>
      <c r="CI548" s="121"/>
      <c r="CJ548" s="135"/>
      <c r="CK548" s="135"/>
      <c r="CL548" s="127"/>
      <c r="CM548" s="136"/>
      <c r="CN548" s="136"/>
      <c r="CO548" s="121"/>
      <c r="CP548" s="135"/>
      <c r="CQ548" s="135"/>
      <c r="CR548" s="137"/>
      <c r="CS548" s="137"/>
      <c r="CT548" s="137"/>
      <c r="CU548" s="138"/>
      <c r="CV548" s="137"/>
      <c r="CW548" s="137"/>
      <c r="CX548" s="137"/>
      <c r="CY548" s="139"/>
      <c r="CZ548" s="137"/>
      <c r="DA548" s="137"/>
      <c r="DB548" s="137"/>
      <c r="DC548" s="137"/>
      <c r="DD548" s="140"/>
    </row>
    <row r="549" customFormat="false" ht="47.25" hidden="false" customHeight="false" outlineLevel="0" collapsed="false">
      <c r="A549" s="109"/>
      <c r="B549" s="109"/>
      <c r="C549" s="109"/>
      <c r="D549" s="109"/>
      <c r="E549" s="109"/>
      <c r="F549" s="110"/>
      <c r="G549" s="110"/>
      <c r="H549" s="111"/>
      <c r="I549" s="109"/>
      <c r="J549" s="112"/>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20"/>
      <c r="AF549" s="120"/>
      <c r="AG549" s="120"/>
      <c r="AH549" s="120"/>
      <c r="AI549" s="118"/>
      <c r="AJ549" s="121"/>
      <c r="AK549" s="122"/>
      <c r="AL549" s="122"/>
      <c r="AM549" s="122"/>
      <c r="AN549" s="58"/>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285</v>
      </c>
      <c r="CA549" s="133"/>
      <c r="CB549" s="134"/>
      <c r="CC549" s="134"/>
      <c r="CD549" s="121"/>
      <c r="CE549" s="135"/>
      <c r="CF549" s="127"/>
      <c r="CG549" s="136"/>
      <c r="CH549" s="136"/>
      <c r="CI549" s="121"/>
      <c r="CJ549" s="135"/>
      <c r="CK549" s="135"/>
      <c r="CL549" s="127"/>
      <c r="CM549" s="136"/>
      <c r="CN549" s="136"/>
      <c r="CO549" s="121"/>
      <c r="CP549" s="135"/>
      <c r="CQ549" s="135"/>
      <c r="CR549" s="137"/>
      <c r="CS549" s="137"/>
      <c r="CT549" s="137"/>
      <c r="CU549" s="138"/>
      <c r="CV549" s="137"/>
      <c r="CW549" s="137"/>
      <c r="CX549" s="137"/>
      <c r="CY549" s="139"/>
      <c r="CZ549" s="137"/>
      <c r="DA549" s="137"/>
      <c r="DB549" s="137"/>
      <c r="DC549" s="137"/>
      <c r="DD549" s="140"/>
    </row>
    <row r="550" customFormat="false" ht="47.25" hidden="false" customHeight="false" outlineLevel="0" collapsed="false">
      <c r="A550" s="109"/>
      <c r="B550" s="109"/>
      <c r="C550" s="109"/>
      <c r="D550" s="109"/>
      <c r="E550" s="109"/>
      <c r="F550" s="110"/>
      <c r="G550" s="110"/>
      <c r="H550" s="111"/>
      <c r="I550" s="109"/>
      <c r="J550" s="112"/>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20"/>
      <c r="AF550" s="120"/>
      <c r="AG550" s="120"/>
      <c r="AH550" s="120"/>
      <c r="AI550" s="118"/>
      <c r="AJ550" s="121"/>
      <c r="AK550" s="122"/>
      <c r="AL550" s="122"/>
      <c r="AM550" s="122"/>
      <c r="AN550" s="58"/>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285</v>
      </c>
      <c r="CA550" s="133"/>
      <c r="CB550" s="134"/>
      <c r="CC550" s="134"/>
      <c r="CD550" s="121"/>
      <c r="CE550" s="135"/>
      <c r="CF550" s="127"/>
      <c r="CG550" s="136"/>
      <c r="CH550" s="136"/>
      <c r="CI550" s="121"/>
      <c r="CJ550" s="135"/>
      <c r="CK550" s="135"/>
      <c r="CL550" s="127"/>
      <c r="CM550" s="136"/>
      <c r="CN550" s="136"/>
      <c r="CO550" s="121"/>
      <c r="CP550" s="135"/>
      <c r="CQ550" s="135"/>
      <c r="CR550" s="137"/>
      <c r="CS550" s="137"/>
      <c r="CT550" s="137"/>
      <c r="CU550" s="138"/>
      <c r="CV550" s="137"/>
      <c r="CW550" s="137"/>
      <c r="CX550" s="137"/>
      <c r="CY550" s="139"/>
      <c r="CZ550" s="137"/>
      <c r="DA550" s="137"/>
      <c r="DB550" s="137"/>
      <c r="DC550" s="137"/>
      <c r="DD550" s="140"/>
    </row>
    <row r="551" customFormat="false" ht="47.25" hidden="false" customHeight="false" outlineLevel="0" collapsed="false">
      <c r="A551" s="109"/>
      <c r="B551" s="109"/>
      <c r="C551" s="109"/>
      <c r="D551" s="109"/>
      <c r="E551" s="109"/>
      <c r="F551" s="110"/>
      <c r="G551" s="110"/>
      <c r="H551" s="111"/>
      <c r="I551" s="109"/>
      <c r="J551" s="112"/>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20"/>
      <c r="AF551" s="120"/>
      <c r="AG551" s="120"/>
      <c r="AH551" s="120"/>
      <c r="AI551" s="118"/>
      <c r="AJ551" s="121"/>
      <c r="AK551" s="122"/>
      <c r="AL551" s="122"/>
      <c r="AM551" s="122"/>
      <c r="AN551" s="58"/>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285</v>
      </c>
      <c r="CA551" s="133"/>
      <c r="CB551" s="134"/>
      <c r="CC551" s="134"/>
      <c r="CD551" s="121"/>
      <c r="CE551" s="135"/>
      <c r="CF551" s="127"/>
      <c r="CG551" s="136"/>
      <c r="CH551" s="136"/>
      <c r="CI551" s="121"/>
      <c r="CJ551" s="135"/>
      <c r="CK551" s="135"/>
      <c r="CL551" s="127"/>
      <c r="CM551" s="136"/>
      <c r="CN551" s="136"/>
      <c r="CO551" s="121"/>
      <c r="CP551" s="135"/>
      <c r="CQ551" s="135"/>
      <c r="CR551" s="137"/>
      <c r="CS551" s="137"/>
      <c r="CT551" s="137"/>
      <c r="CU551" s="138"/>
      <c r="CV551" s="137"/>
      <c r="CW551" s="137"/>
      <c r="CX551" s="137"/>
      <c r="CY551" s="139"/>
      <c r="CZ551" s="137"/>
      <c r="DA551" s="137"/>
      <c r="DB551" s="137"/>
      <c r="DC551" s="137"/>
      <c r="DD551" s="140"/>
    </row>
    <row r="552" customFormat="false" ht="47.25" hidden="false" customHeight="false" outlineLevel="0" collapsed="false">
      <c r="A552" s="109"/>
      <c r="B552" s="109"/>
      <c r="C552" s="109"/>
      <c r="D552" s="109"/>
      <c r="E552" s="109"/>
      <c r="F552" s="110"/>
      <c r="G552" s="110"/>
      <c r="H552" s="111"/>
      <c r="I552" s="109"/>
      <c r="J552" s="112"/>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20"/>
      <c r="AF552" s="120"/>
      <c r="AG552" s="120"/>
      <c r="AH552" s="120"/>
      <c r="AI552" s="118"/>
      <c r="AJ552" s="121"/>
      <c r="AK552" s="122"/>
      <c r="AL552" s="122"/>
      <c r="AM552" s="122"/>
      <c r="AN552" s="58"/>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285</v>
      </c>
      <c r="CA552" s="133"/>
      <c r="CB552" s="134"/>
      <c r="CC552" s="134"/>
      <c r="CD552" s="121"/>
      <c r="CE552" s="135"/>
      <c r="CF552" s="127"/>
      <c r="CG552" s="136"/>
      <c r="CH552" s="136"/>
      <c r="CI552" s="121"/>
      <c r="CJ552" s="135"/>
      <c r="CK552" s="135"/>
      <c r="CL552" s="127"/>
      <c r="CM552" s="136"/>
      <c r="CN552" s="136"/>
      <c r="CO552" s="121"/>
      <c r="CP552" s="135"/>
      <c r="CQ552" s="135"/>
      <c r="CR552" s="137"/>
      <c r="CS552" s="137"/>
      <c r="CT552" s="137"/>
      <c r="CU552" s="138"/>
      <c r="CV552" s="137"/>
      <c r="CW552" s="137"/>
      <c r="CX552" s="137"/>
      <c r="CY552" s="139"/>
      <c r="CZ552" s="137"/>
      <c r="DA552" s="137"/>
      <c r="DB552" s="137"/>
      <c r="DC552" s="137"/>
      <c r="DD552" s="140"/>
    </row>
    <row r="553" customFormat="false" ht="47.25" hidden="false" customHeight="false" outlineLevel="0" collapsed="false">
      <c r="A553" s="109"/>
      <c r="B553" s="109"/>
      <c r="C553" s="109"/>
      <c r="D553" s="109"/>
      <c r="E553" s="109"/>
      <c r="F553" s="110"/>
      <c r="G553" s="110"/>
      <c r="H553" s="111"/>
      <c r="I553" s="109"/>
      <c r="J553" s="112"/>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20"/>
      <c r="AF553" s="120"/>
      <c r="AG553" s="120"/>
      <c r="AH553" s="120"/>
      <c r="AI553" s="118"/>
      <c r="AJ553" s="121"/>
      <c r="AK553" s="122"/>
      <c r="AL553" s="122"/>
      <c r="AM553" s="122"/>
      <c r="AN553" s="58"/>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285</v>
      </c>
      <c r="CA553" s="133"/>
      <c r="CB553" s="134"/>
      <c r="CC553" s="134"/>
      <c r="CD553" s="121"/>
      <c r="CE553" s="135"/>
      <c r="CF553" s="127"/>
      <c r="CG553" s="136"/>
      <c r="CH553" s="136"/>
      <c r="CI553" s="121"/>
      <c r="CJ553" s="135"/>
      <c r="CK553" s="135"/>
      <c r="CL553" s="127"/>
      <c r="CM553" s="136"/>
      <c r="CN553" s="136"/>
      <c r="CO553" s="121"/>
      <c r="CP553" s="135"/>
      <c r="CQ553" s="135"/>
      <c r="CR553" s="137"/>
      <c r="CS553" s="137"/>
      <c r="CT553" s="137"/>
      <c r="CU553" s="138"/>
      <c r="CV553" s="137"/>
      <c r="CW553" s="137"/>
      <c r="CX553" s="137"/>
      <c r="CY553" s="139"/>
      <c r="CZ553" s="137"/>
      <c r="DA553" s="137"/>
      <c r="DB553" s="137"/>
      <c r="DC553" s="137"/>
      <c r="DD553" s="140"/>
    </row>
    <row r="554" customFormat="false" ht="47.25" hidden="false" customHeight="false" outlineLevel="0" collapsed="false">
      <c r="A554" s="109"/>
      <c r="B554" s="109"/>
      <c r="C554" s="109"/>
      <c r="D554" s="109"/>
      <c r="E554" s="109"/>
      <c r="F554" s="110"/>
      <c r="G554" s="110"/>
      <c r="H554" s="111"/>
      <c r="I554" s="109"/>
      <c r="J554" s="112"/>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20"/>
      <c r="AF554" s="120"/>
      <c r="AG554" s="120"/>
      <c r="AH554" s="120"/>
      <c r="AI554" s="118"/>
      <c r="AJ554" s="121"/>
      <c r="AK554" s="122"/>
      <c r="AL554" s="122"/>
      <c r="AM554" s="122"/>
      <c r="AN554" s="58"/>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285</v>
      </c>
      <c r="CA554" s="133"/>
      <c r="CB554" s="134"/>
      <c r="CC554" s="134"/>
      <c r="CD554" s="121"/>
      <c r="CE554" s="135"/>
      <c r="CF554" s="127"/>
      <c r="CG554" s="136"/>
      <c r="CH554" s="136"/>
      <c r="CI554" s="121"/>
      <c r="CJ554" s="135"/>
      <c r="CK554" s="135"/>
      <c r="CL554" s="127"/>
      <c r="CM554" s="136"/>
      <c r="CN554" s="136"/>
      <c r="CO554" s="121"/>
      <c r="CP554" s="135"/>
      <c r="CQ554" s="135"/>
      <c r="CR554" s="137"/>
      <c r="CS554" s="137"/>
      <c r="CT554" s="137"/>
      <c r="CU554" s="138"/>
      <c r="CV554" s="137"/>
      <c r="CW554" s="137"/>
      <c r="CX554" s="137"/>
      <c r="CY554" s="139"/>
      <c r="CZ554" s="137"/>
      <c r="DA554" s="137"/>
      <c r="DB554" s="137"/>
      <c r="DC554" s="137"/>
      <c r="DD554" s="140"/>
    </row>
    <row r="555" customFormat="false" ht="47.25" hidden="false" customHeight="false" outlineLevel="0" collapsed="false">
      <c r="A555" s="109"/>
      <c r="B555" s="109"/>
      <c r="C555" s="109"/>
      <c r="D555" s="109"/>
      <c r="E555" s="109"/>
      <c r="F555" s="110"/>
      <c r="G555" s="110"/>
      <c r="H555" s="111"/>
      <c r="I555" s="109"/>
      <c r="J555" s="112"/>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20"/>
      <c r="AF555" s="120"/>
      <c r="AG555" s="120"/>
      <c r="AH555" s="120"/>
      <c r="AI555" s="118"/>
      <c r="AJ555" s="121"/>
      <c r="AK555" s="122"/>
      <c r="AL555" s="122"/>
      <c r="AM555" s="122"/>
      <c r="AN555" s="58"/>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285</v>
      </c>
      <c r="CA555" s="133"/>
      <c r="CB555" s="134"/>
      <c r="CC555" s="134"/>
      <c r="CD555" s="121"/>
      <c r="CE555" s="135"/>
      <c r="CF555" s="127"/>
      <c r="CG555" s="136"/>
      <c r="CH555" s="136"/>
      <c r="CI555" s="121"/>
      <c r="CJ555" s="135"/>
      <c r="CK555" s="135"/>
      <c r="CL555" s="127"/>
      <c r="CM555" s="136"/>
      <c r="CN555" s="136"/>
      <c r="CO555" s="121"/>
      <c r="CP555" s="135"/>
      <c r="CQ555" s="135"/>
      <c r="CR555" s="137"/>
      <c r="CS555" s="137"/>
      <c r="CT555" s="137"/>
      <c r="CU555" s="138"/>
      <c r="CV555" s="137"/>
      <c r="CW555" s="137"/>
      <c r="CX555" s="137"/>
      <c r="CY555" s="139"/>
      <c r="CZ555" s="137"/>
      <c r="DA555" s="137"/>
      <c r="DB555" s="137"/>
      <c r="DC555" s="137"/>
      <c r="DD555" s="140"/>
    </row>
    <row r="556" customFormat="false" ht="47.25" hidden="false" customHeight="false" outlineLevel="0" collapsed="false">
      <c r="A556" s="109"/>
      <c r="B556" s="109"/>
      <c r="C556" s="109"/>
      <c r="D556" s="109"/>
      <c r="E556" s="109"/>
      <c r="F556" s="110"/>
      <c r="G556" s="110"/>
      <c r="H556" s="111"/>
      <c r="I556" s="109"/>
      <c r="J556" s="112"/>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20"/>
      <c r="AF556" s="120"/>
      <c r="AG556" s="120"/>
      <c r="AH556" s="120"/>
      <c r="AI556" s="118"/>
      <c r="AJ556" s="121"/>
      <c r="AK556" s="122"/>
      <c r="AL556" s="122"/>
      <c r="AM556" s="122"/>
      <c r="AN556" s="58"/>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285</v>
      </c>
      <c r="CA556" s="133"/>
      <c r="CB556" s="134"/>
      <c r="CC556" s="134"/>
      <c r="CD556" s="121"/>
      <c r="CE556" s="135"/>
      <c r="CF556" s="127"/>
      <c r="CG556" s="136"/>
      <c r="CH556" s="136"/>
      <c r="CI556" s="121"/>
      <c r="CJ556" s="135"/>
      <c r="CK556" s="135"/>
      <c r="CL556" s="127"/>
      <c r="CM556" s="136"/>
      <c r="CN556" s="136"/>
      <c r="CO556" s="121"/>
      <c r="CP556" s="135"/>
      <c r="CQ556" s="135"/>
      <c r="CR556" s="137"/>
      <c r="CS556" s="137"/>
      <c r="CT556" s="137"/>
      <c r="CU556" s="138"/>
      <c r="CV556" s="137"/>
      <c r="CW556" s="137"/>
      <c r="CX556" s="137"/>
      <c r="CY556" s="139"/>
      <c r="CZ556" s="137"/>
      <c r="DA556" s="137"/>
      <c r="DB556" s="137"/>
      <c r="DC556" s="137"/>
      <c r="DD556" s="140"/>
    </row>
    <row r="557" customFormat="false" ht="47.25" hidden="false" customHeight="false" outlineLevel="0" collapsed="false">
      <c r="A557" s="109"/>
      <c r="B557" s="109"/>
      <c r="C557" s="109"/>
      <c r="D557" s="109"/>
      <c r="E557" s="109"/>
      <c r="F557" s="110"/>
      <c r="G557" s="110"/>
      <c r="H557" s="111"/>
      <c r="I557" s="109"/>
      <c r="J557" s="112"/>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20"/>
      <c r="AF557" s="120"/>
      <c r="AG557" s="120"/>
      <c r="AH557" s="120"/>
      <c r="AI557" s="118"/>
      <c r="AJ557" s="121"/>
      <c r="AK557" s="122"/>
      <c r="AL557" s="122"/>
      <c r="AM557" s="122"/>
      <c r="AN557" s="58"/>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285</v>
      </c>
      <c r="CA557" s="133"/>
      <c r="CB557" s="134"/>
      <c r="CC557" s="134"/>
      <c r="CD557" s="121"/>
      <c r="CE557" s="135"/>
      <c r="CF557" s="127"/>
      <c r="CG557" s="136"/>
      <c r="CH557" s="136"/>
      <c r="CI557" s="121"/>
      <c r="CJ557" s="135"/>
      <c r="CK557" s="135"/>
      <c r="CL557" s="127"/>
      <c r="CM557" s="136"/>
      <c r="CN557" s="136"/>
      <c r="CO557" s="121"/>
      <c r="CP557" s="135"/>
      <c r="CQ557" s="135"/>
      <c r="CR557" s="137"/>
      <c r="CS557" s="137"/>
      <c r="CT557" s="137"/>
      <c r="CU557" s="138"/>
      <c r="CV557" s="137"/>
      <c r="CW557" s="137"/>
      <c r="CX557" s="137"/>
      <c r="CY557" s="139"/>
      <c r="CZ557" s="137"/>
      <c r="DA557" s="137"/>
      <c r="DB557" s="137"/>
      <c r="DC557" s="137"/>
      <c r="DD557" s="140"/>
    </row>
    <row r="558" customFormat="false" ht="47.25" hidden="false" customHeight="false" outlineLevel="0" collapsed="false">
      <c r="A558" s="109"/>
      <c r="B558" s="109"/>
      <c r="C558" s="109"/>
      <c r="D558" s="109"/>
      <c r="E558" s="109"/>
      <c r="F558" s="110"/>
      <c r="G558" s="110"/>
      <c r="H558" s="111"/>
      <c r="I558" s="109"/>
      <c r="J558" s="112"/>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20"/>
      <c r="AF558" s="120"/>
      <c r="AG558" s="120"/>
      <c r="AH558" s="120"/>
      <c r="AI558" s="118"/>
      <c r="AJ558" s="121"/>
      <c r="AK558" s="122"/>
      <c r="AL558" s="122"/>
      <c r="AM558" s="122"/>
      <c r="AN558" s="58"/>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285</v>
      </c>
      <c r="CA558" s="133"/>
      <c r="CB558" s="134"/>
      <c r="CC558" s="134"/>
      <c r="CD558" s="121"/>
      <c r="CE558" s="135"/>
      <c r="CF558" s="127"/>
      <c r="CG558" s="136"/>
      <c r="CH558" s="136"/>
      <c r="CI558" s="121"/>
      <c r="CJ558" s="135"/>
      <c r="CK558" s="135"/>
      <c r="CL558" s="127"/>
      <c r="CM558" s="136"/>
      <c r="CN558" s="136"/>
      <c r="CO558" s="121"/>
      <c r="CP558" s="135"/>
      <c r="CQ558" s="135"/>
      <c r="CR558" s="137"/>
      <c r="CS558" s="137"/>
      <c r="CT558" s="137"/>
      <c r="CU558" s="138"/>
      <c r="CV558" s="137"/>
      <c r="CW558" s="137"/>
      <c r="CX558" s="137"/>
      <c r="CY558" s="139"/>
      <c r="CZ558" s="137"/>
      <c r="DA558" s="137"/>
      <c r="DB558" s="137"/>
      <c r="DC558" s="137"/>
      <c r="DD558" s="140"/>
    </row>
    <row r="559" customFormat="false" ht="47.25" hidden="false" customHeight="false" outlineLevel="0" collapsed="false">
      <c r="A559" s="109"/>
      <c r="B559" s="109"/>
      <c r="C559" s="109"/>
      <c r="D559" s="109"/>
      <c r="E559" s="109"/>
      <c r="F559" s="110"/>
      <c r="G559" s="110"/>
      <c r="H559" s="111"/>
      <c r="I559" s="109"/>
      <c r="J559" s="112"/>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20"/>
      <c r="AF559" s="120"/>
      <c r="AG559" s="120"/>
      <c r="AH559" s="120"/>
      <c r="AI559" s="118"/>
      <c r="AJ559" s="121"/>
      <c r="AK559" s="122"/>
      <c r="AL559" s="122"/>
      <c r="AM559" s="122"/>
      <c r="AN559" s="58"/>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285</v>
      </c>
      <c r="CA559" s="133"/>
      <c r="CB559" s="134"/>
      <c r="CC559" s="134"/>
      <c r="CD559" s="121"/>
      <c r="CE559" s="135"/>
      <c r="CF559" s="127"/>
      <c r="CG559" s="136"/>
      <c r="CH559" s="136"/>
      <c r="CI559" s="121"/>
      <c r="CJ559" s="135"/>
      <c r="CK559" s="135"/>
      <c r="CL559" s="127"/>
      <c r="CM559" s="136"/>
      <c r="CN559" s="136"/>
      <c r="CO559" s="121"/>
      <c r="CP559" s="135"/>
      <c r="CQ559" s="135"/>
      <c r="CR559" s="137"/>
      <c r="CS559" s="137"/>
      <c r="CT559" s="137"/>
      <c r="CU559" s="138"/>
      <c r="CV559" s="137"/>
      <c r="CW559" s="137"/>
      <c r="CX559" s="137"/>
      <c r="CY559" s="139"/>
      <c r="CZ559" s="137"/>
      <c r="DA559" s="137"/>
      <c r="DB559" s="137"/>
      <c r="DC559" s="137"/>
      <c r="DD559" s="140"/>
    </row>
    <row r="560" customFormat="false" ht="47.25" hidden="false" customHeight="false" outlineLevel="0" collapsed="false">
      <c r="A560" s="109"/>
      <c r="B560" s="109"/>
      <c r="C560" s="109"/>
      <c r="D560" s="109"/>
      <c r="E560" s="109"/>
      <c r="F560" s="110"/>
      <c r="G560" s="110"/>
      <c r="H560" s="111"/>
      <c r="I560" s="109"/>
      <c r="J560" s="112"/>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20"/>
      <c r="AF560" s="120"/>
      <c r="AG560" s="120"/>
      <c r="AH560" s="120"/>
      <c r="AI560" s="118"/>
      <c r="AJ560" s="121"/>
      <c r="AK560" s="122"/>
      <c r="AL560" s="122"/>
      <c r="AM560" s="122"/>
      <c r="AN560" s="58"/>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285</v>
      </c>
      <c r="CA560" s="133"/>
      <c r="CB560" s="134"/>
      <c r="CC560" s="134"/>
      <c r="CD560" s="121"/>
      <c r="CE560" s="135"/>
      <c r="CF560" s="127"/>
      <c r="CG560" s="136"/>
      <c r="CH560" s="136"/>
      <c r="CI560" s="121"/>
      <c r="CJ560" s="135"/>
      <c r="CK560" s="135"/>
      <c r="CL560" s="127"/>
      <c r="CM560" s="136"/>
      <c r="CN560" s="136"/>
      <c r="CO560" s="121"/>
      <c r="CP560" s="135"/>
      <c r="CQ560" s="135"/>
      <c r="CR560" s="137"/>
      <c r="CS560" s="137"/>
      <c r="CT560" s="137"/>
      <c r="CU560" s="138"/>
      <c r="CV560" s="137"/>
      <c r="CW560" s="137"/>
      <c r="CX560" s="137"/>
      <c r="CY560" s="139"/>
      <c r="CZ560" s="137"/>
      <c r="DA560" s="137"/>
      <c r="DB560" s="137"/>
      <c r="DC560" s="137"/>
      <c r="DD560" s="140"/>
    </row>
    <row r="561" customFormat="false" ht="47.25" hidden="false" customHeight="false" outlineLevel="0" collapsed="false">
      <c r="A561" s="109"/>
      <c r="B561" s="109"/>
      <c r="C561" s="109"/>
      <c r="D561" s="109"/>
      <c r="E561" s="109"/>
      <c r="F561" s="110"/>
      <c r="G561" s="110"/>
      <c r="H561" s="111"/>
      <c r="I561" s="109"/>
      <c r="J561" s="112"/>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20"/>
      <c r="AF561" s="120"/>
      <c r="AG561" s="120"/>
      <c r="AH561" s="120"/>
      <c r="AI561" s="118"/>
      <c r="AJ561" s="121"/>
      <c r="AK561" s="122"/>
      <c r="AL561" s="122"/>
      <c r="AM561" s="122"/>
      <c r="AN561" s="58"/>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285</v>
      </c>
      <c r="CA561" s="133"/>
      <c r="CB561" s="134"/>
      <c r="CC561" s="134"/>
      <c r="CD561" s="121"/>
      <c r="CE561" s="135"/>
      <c r="CF561" s="127"/>
      <c r="CG561" s="136"/>
      <c r="CH561" s="136"/>
      <c r="CI561" s="121"/>
      <c r="CJ561" s="135"/>
      <c r="CK561" s="135"/>
      <c r="CL561" s="127"/>
      <c r="CM561" s="136"/>
      <c r="CN561" s="136"/>
      <c r="CO561" s="121"/>
      <c r="CP561" s="135"/>
      <c r="CQ561" s="135"/>
      <c r="CR561" s="137"/>
      <c r="CS561" s="137"/>
      <c r="CT561" s="137"/>
      <c r="CU561" s="138"/>
      <c r="CV561" s="137"/>
      <c r="CW561" s="137"/>
      <c r="CX561" s="137"/>
      <c r="CY561" s="139"/>
      <c r="CZ561" s="137"/>
      <c r="DA561" s="137"/>
      <c r="DB561" s="137"/>
      <c r="DC561" s="137"/>
      <c r="DD561" s="140"/>
    </row>
    <row r="562" customFormat="false" ht="47.25" hidden="false" customHeight="false" outlineLevel="0" collapsed="false">
      <c r="A562" s="109"/>
      <c r="B562" s="109"/>
      <c r="C562" s="109"/>
      <c r="D562" s="109"/>
      <c r="E562" s="109"/>
      <c r="F562" s="110"/>
      <c r="G562" s="110"/>
      <c r="H562" s="111"/>
      <c r="I562" s="109"/>
      <c r="J562" s="112"/>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20"/>
      <c r="AF562" s="120"/>
      <c r="AG562" s="120"/>
      <c r="AH562" s="120"/>
      <c r="AI562" s="118"/>
      <c r="AJ562" s="121"/>
      <c r="AK562" s="122"/>
      <c r="AL562" s="122"/>
      <c r="AM562" s="122"/>
      <c r="AN562" s="58"/>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285</v>
      </c>
      <c r="CA562" s="133"/>
      <c r="CB562" s="134"/>
      <c r="CC562" s="134"/>
      <c r="CD562" s="121"/>
      <c r="CE562" s="135"/>
      <c r="CF562" s="127"/>
      <c r="CG562" s="136"/>
      <c r="CH562" s="136"/>
      <c r="CI562" s="121"/>
      <c r="CJ562" s="135"/>
      <c r="CK562" s="135"/>
      <c r="CL562" s="127"/>
      <c r="CM562" s="136"/>
      <c r="CN562" s="136"/>
      <c r="CO562" s="121"/>
      <c r="CP562" s="135"/>
      <c r="CQ562" s="135"/>
      <c r="CR562" s="137"/>
      <c r="CS562" s="137"/>
      <c r="CT562" s="137"/>
      <c r="CU562" s="138"/>
      <c r="CV562" s="137"/>
      <c r="CW562" s="137"/>
      <c r="CX562" s="137"/>
      <c r="CY562" s="139"/>
      <c r="CZ562" s="137"/>
      <c r="DA562" s="137"/>
      <c r="DB562" s="137"/>
      <c r="DC562" s="137"/>
      <c r="DD562" s="140"/>
    </row>
    <row r="563" customFormat="false" ht="47.25" hidden="false" customHeight="false" outlineLevel="0" collapsed="false">
      <c r="A563" s="109"/>
      <c r="B563" s="109"/>
      <c r="C563" s="109"/>
      <c r="D563" s="109"/>
      <c r="E563" s="109"/>
      <c r="F563" s="110"/>
      <c r="G563" s="110"/>
      <c r="H563" s="111"/>
      <c r="I563" s="109"/>
      <c r="J563" s="112"/>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20"/>
      <c r="AF563" s="120"/>
      <c r="AG563" s="120"/>
      <c r="AH563" s="120"/>
      <c r="AI563" s="118"/>
      <c r="AJ563" s="121"/>
      <c r="AK563" s="122"/>
      <c r="AL563" s="122"/>
      <c r="AM563" s="122"/>
      <c r="AN563" s="58"/>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285</v>
      </c>
      <c r="CA563" s="133"/>
      <c r="CB563" s="134"/>
      <c r="CC563" s="134"/>
      <c r="CD563" s="121"/>
      <c r="CE563" s="135"/>
      <c r="CF563" s="127"/>
      <c r="CG563" s="136"/>
      <c r="CH563" s="136"/>
      <c r="CI563" s="121"/>
      <c r="CJ563" s="135"/>
      <c r="CK563" s="135"/>
      <c r="CL563" s="127"/>
      <c r="CM563" s="136"/>
      <c r="CN563" s="136"/>
      <c r="CO563" s="121"/>
      <c r="CP563" s="135"/>
      <c r="CQ563" s="135"/>
      <c r="CR563" s="137"/>
      <c r="CS563" s="137"/>
      <c r="CT563" s="137"/>
      <c r="CU563" s="138"/>
      <c r="CV563" s="137"/>
      <c r="CW563" s="137"/>
      <c r="CX563" s="137"/>
      <c r="CY563" s="139"/>
      <c r="CZ563" s="137"/>
      <c r="DA563" s="137"/>
      <c r="DB563" s="137"/>
      <c r="DC563" s="137"/>
      <c r="DD563" s="140"/>
    </row>
    <row r="564" customFormat="false" ht="47.25" hidden="false" customHeight="false" outlineLevel="0" collapsed="false">
      <c r="A564" s="109"/>
      <c r="B564" s="109"/>
      <c r="C564" s="109"/>
      <c r="D564" s="109"/>
      <c r="E564" s="109"/>
      <c r="F564" s="110"/>
      <c r="G564" s="110"/>
      <c r="H564" s="111"/>
      <c r="I564" s="109"/>
      <c r="J564" s="112"/>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20"/>
      <c r="AF564" s="120"/>
      <c r="AG564" s="120"/>
      <c r="AH564" s="120"/>
      <c r="AI564" s="118"/>
      <c r="AJ564" s="121"/>
      <c r="AK564" s="122"/>
      <c r="AL564" s="122"/>
      <c r="AM564" s="122"/>
      <c r="AN564" s="58"/>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285</v>
      </c>
      <c r="CA564" s="133"/>
      <c r="CB564" s="134"/>
      <c r="CC564" s="134"/>
      <c r="CD564" s="121"/>
      <c r="CE564" s="135"/>
      <c r="CF564" s="127"/>
      <c r="CG564" s="136"/>
      <c r="CH564" s="136"/>
      <c r="CI564" s="121"/>
      <c r="CJ564" s="135"/>
      <c r="CK564" s="135"/>
      <c r="CL564" s="127"/>
      <c r="CM564" s="136"/>
      <c r="CN564" s="136"/>
      <c r="CO564" s="121"/>
      <c r="CP564" s="135"/>
      <c r="CQ564" s="135"/>
      <c r="CR564" s="137"/>
      <c r="CS564" s="137"/>
      <c r="CT564" s="137"/>
      <c r="CU564" s="138"/>
      <c r="CV564" s="137"/>
      <c r="CW564" s="137"/>
      <c r="CX564" s="137"/>
      <c r="CY564" s="139"/>
      <c r="CZ564" s="137"/>
      <c r="DA564" s="137"/>
      <c r="DB564" s="137"/>
      <c r="DC564" s="137"/>
      <c r="DD564" s="140"/>
    </row>
    <row r="565" customFormat="false" ht="47.25" hidden="false" customHeight="false" outlineLevel="0" collapsed="false">
      <c r="A565" s="109"/>
      <c r="B565" s="109"/>
      <c r="C565" s="109"/>
      <c r="D565" s="109"/>
      <c r="E565" s="109"/>
      <c r="F565" s="110"/>
      <c r="G565" s="110"/>
      <c r="H565" s="111"/>
      <c r="I565" s="109"/>
      <c r="J565" s="112"/>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20"/>
      <c r="AF565" s="120"/>
      <c r="AG565" s="120"/>
      <c r="AH565" s="120"/>
      <c r="AI565" s="118"/>
      <c r="AJ565" s="121"/>
      <c r="AK565" s="122"/>
      <c r="AL565" s="122"/>
      <c r="AM565" s="122"/>
      <c r="AN565" s="58"/>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285</v>
      </c>
      <c r="CA565" s="133"/>
      <c r="CB565" s="134"/>
      <c r="CC565" s="134"/>
      <c r="CD565" s="121"/>
      <c r="CE565" s="135"/>
      <c r="CF565" s="127"/>
      <c r="CG565" s="136"/>
      <c r="CH565" s="136"/>
      <c r="CI565" s="121"/>
      <c r="CJ565" s="135"/>
      <c r="CK565" s="135"/>
      <c r="CL565" s="127"/>
      <c r="CM565" s="136"/>
      <c r="CN565" s="136"/>
      <c r="CO565" s="121"/>
      <c r="CP565" s="135"/>
      <c r="CQ565" s="135"/>
      <c r="CR565" s="137"/>
      <c r="CS565" s="137"/>
      <c r="CT565" s="137"/>
      <c r="CU565" s="138"/>
      <c r="CV565" s="137"/>
      <c r="CW565" s="137"/>
      <c r="CX565" s="137"/>
      <c r="CY565" s="139"/>
      <c r="CZ565" s="137"/>
      <c r="DA565" s="137"/>
      <c r="DB565" s="137"/>
      <c r="DC565" s="137"/>
      <c r="DD565" s="140"/>
    </row>
    <row r="566" customFormat="false" ht="47.25" hidden="false" customHeight="false" outlineLevel="0" collapsed="false">
      <c r="A566" s="109"/>
      <c r="B566" s="109"/>
      <c r="C566" s="109"/>
      <c r="D566" s="109"/>
      <c r="E566" s="109"/>
      <c r="F566" s="110"/>
      <c r="G566" s="110"/>
      <c r="H566" s="111"/>
      <c r="I566" s="109"/>
      <c r="J566" s="112"/>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20"/>
      <c r="AF566" s="120"/>
      <c r="AG566" s="120"/>
      <c r="AH566" s="120"/>
      <c r="AI566" s="118"/>
      <c r="AJ566" s="121"/>
      <c r="AK566" s="122"/>
      <c r="AL566" s="122"/>
      <c r="AM566" s="122"/>
      <c r="AN566" s="58"/>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285</v>
      </c>
      <c r="CA566" s="133"/>
      <c r="CB566" s="134"/>
      <c r="CC566" s="134"/>
      <c r="CD566" s="121"/>
      <c r="CE566" s="135"/>
      <c r="CF566" s="127"/>
      <c r="CG566" s="136"/>
      <c r="CH566" s="136"/>
      <c r="CI566" s="121"/>
      <c r="CJ566" s="135"/>
      <c r="CK566" s="135"/>
      <c r="CL566" s="127"/>
      <c r="CM566" s="136"/>
      <c r="CN566" s="136"/>
      <c r="CO566" s="121"/>
      <c r="CP566" s="135"/>
      <c r="CQ566" s="135"/>
      <c r="CR566" s="137"/>
      <c r="CS566" s="137"/>
      <c r="CT566" s="137"/>
      <c r="CU566" s="138"/>
      <c r="CV566" s="137"/>
      <c r="CW566" s="137"/>
      <c r="CX566" s="137"/>
      <c r="CY566" s="139"/>
      <c r="CZ566" s="137"/>
      <c r="DA566" s="137"/>
      <c r="DB566" s="137"/>
      <c r="DC566" s="137"/>
      <c r="DD566" s="140"/>
    </row>
    <row r="567" customFormat="false" ht="47.25" hidden="false" customHeight="false" outlineLevel="0" collapsed="false">
      <c r="A567" s="109"/>
      <c r="B567" s="109"/>
      <c r="C567" s="109"/>
      <c r="D567" s="109"/>
      <c r="E567" s="109"/>
      <c r="F567" s="110"/>
      <c r="G567" s="110"/>
      <c r="H567" s="111"/>
      <c r="I567" s="109"/>
      <c r="J567" s="112"/>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20"/>
      <c r="AF567" s="120"/>
      <c r="AG567" s="120"/>
      <c r="AH567" s="120"/>
      <c r="AI567" s="118"/>
      <c r="AJ567" s="121"/>
      <c r="AK567" s="122"/>
      <c r="AL567" s="122"/>
      <c r="AM567" s="122"/>
      <c r="AN567" s="58"/>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285</v>
      </c>
      <c r="CA567" s="133"/>
      <c r="CB567" s="134"/>
      <c r="CC567" s="134"/>
      <c r="CD567" s="121"/>
      <c r="CE567" s="135"/>
      <c r="CF567" s="127"/>
      <c r="CG567" s="136"/>
      <c r="CH567" s="136"/>
      <c r="CI567" s="121"/>
      <c r="CJ567" s="135"/>
      <c r="CK567" s="135"/>
      <c r="CL567" s="127"/>
      <c r="CM567" s="136"/>
      <c r="CN567" s="136"/>
      <c r="CO567" s="121"/>
      <c r="CP567" s="135"/>
      <c r="CQ567" s="135"/>
      <c r="CR567" s="137"/>
      <c r="CS567" s="137"/>
      <c r="CT567" s="137"/>
      <c r="CU567" s="138"/>
      <c r="CV567" s="137"/>
      <c r="CW567" s="137"/>
      <c r="CX567" s="137"/>
      <c r="CY567" s="139"/>
      <c r="CZ567" s="137"/>
      <c r="DA567" s="137"/>
      <c r="DB567" s="137"/>
      <c r="DC567" s="137"/>
      <c r="DD567" s="140"/>
    </row>
    <row r="568" customFormat="false" ht="47.25" hidden="false" customHeight="false" outlineLevel="0" collapsed="false">
      <c r="A568" s="109"/>
      <c r="B568" s="109"/>
      <c r="C568" s="109"/>
      <c r="D568" s="109"/>
      <c r="E568" s="109"/>
      <c r="F568" s="110"/>
      <c r="G568" s="110"/>
      <c r="H568" s="111"/>
      <c r="I568" s="109"/>
      <c r="J568" s="112"/>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20"/>
      <c r="AF568" s="120"/>
      <c r="AG568" s="120"/>
      <c r="AH568" s="120"/>
      <c r="AI568" s="118"/>
      <c r="AJ568" s="121"/>
      <c r="AK568" s="122"/>
      <c r="AL568" s="122"/>
      <c r="AM568" s="122"/>
      <c r="AN568" s="58"/>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285</v>
      </c>
      <c r="CA568" s="133"/>
      <c r="CB568" s="134"/>
      <c r="CC568" s="134"/>
      <c r="CD568" s="121"/>
      <c r="CE568" s="135"/>
      <c r="CF568" s="127"/>
      <c r="CG568" s="136"/>
      <c r="CH568" s="136"/>
      <c r="CI568" s="121"/>
      <c r="CJ568" s="135"/>
      <c r="CK568" s="135"/>
      <c r="CL568" s="127"/>
      <c r="CM568" s="136"/>
      <c r="CN568" s="136"/>
      <c r="CO568" s="121"/>
      <c r="CP568" s="135"/>
      <c r="CQ568" s="135"/>
      <c r="CR568" s="137"/>
      <c r="CS568" s="137"/>
      <c r="CT568" s="137"/>
      <c r="CU568" s="138"/>
      <c r="CV568" s="137"/>
      <c r="CW568" s="137"/>
      <c r="CX568" s="137"/>
      <c r="CY568" s="139"/>
      <c r="CZ568" s="137"/>
      <c r="DA568" s="137"/>
      <c r="DB568" s="137"/>
      <c r="DC568" s="137"/>
      <c r="DD568" s="140"/>
    </row>
    <row r="569" customFormat="false" ht="47.25" hidden="false" customHeight="false" outlineLevel="0" collapsed="false">
      <c r="A569" s="109"/>
      <c r="B569" s="109"/>
      <c r="C569" s="109"/>
      <c r="D569" s="109"/>
      <c r="E569" s="109"/>
      <c r="F569" s="110"/>
      <c r="G569" s="110"/>
      <c r="H569" s="111"/>
      <c r="I569" s="109"/>
      <c r="J569" s="112"/>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20"/>
      <c r="AF569" s="120"/>
      <c r="AG569" s="120"/>
      <c r="AH569" s="120"/>
      <c r="AI569" s="118"/>
      <c r="AJ569" s="121"/>
      <c r="AK569" s="122"/>
      <c r="AL569" s="122"/>
      <c r="AM569" s="122"/>
      <c r="AN569" s="58"/>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285</v>
      </c>
      <c r="CA569" s="133"/>
      <c r="CB569" s="134"/>
      <c r="CC569" s="134"/>
      <c r="CD569" s="121"/>
      <c r="CE569" s="135"/>
      <c r="CF569" s="127"/>
      <c r="CG569" s="136"/>
      <c r="CH569" s="136"/>
      <c r="CI569" s="121"/>
      <c r="CJ569" s="135"/>
      <c r="CK569" s="135"/>
      <c r="CL569" s="127"/>
      <c r="CM569" s="136"/>
      <c r="CN569" s="136"/>
      <c r="CO569" s="121"/>
      <c r="CP569" s="135"/>
      <c r="CQ569" s="135"/>
      <c r="CR569" s="137"/>
      <c r="CS569" s="137"/>
      <c r="CT569" s="137"/>
      <c r="CU569" s="138"/>
      <c r="CV569" s="137"/>
      <c r="CW569" s="137"/>
      <c r="CX569" s="137"/>
      <c r="CY569" s="139"/>
      <c r="CZ569" s="137"/>
      <c r="DA569" s="137"/>
      <c r="DB569" s="137"/>
      <c r="DC569" s="137"/>
      <c r="DD569" s="140"/>
    </row>
    <row r="570" customFormat="false" ht="47.25" hidden="false" customHeight="false" outlineLevel="0" collapsed="false">
      <c r="A570" s="109"/>
      <c r="B570" s="109"/>
      <c r="C570" s="109"/>
      <c r="D570" s="109"/>
      <c r="E570" s="109"/>
      <c r="F570" s="110"/>
      <c r="G570" s="110"/>
      <c r="H570" s="111"/>
      <c r="I570" s="109"/>
      <c r="J570" s="112"/>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20"/>
      <c r="AF570" s="120"/>
      <c r="AG570" s="120"/>
      <c r="AH570" s="120"/>
      <c r="AI570" s="118"/>
      <c r="AJ570" s="121"/>
      <c r="AK570" s="122"/>
      <c r="AL570" s="122"/>
      <c r="AM570" s="122"/>
      <c r="AN570" s="58"/>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285</v>
      </c>
      <c r="CA570" s="133"/>
      <c r="CB570" s="134"/>
      <c r="CC570" s="134"/>
      <c r="CD570" s="121"/>
      <c r="CE570" s="135"/>
      <c r="CF570" s="127"/>
      <c r="CG570" s="136"/>
      <c r="CH570" s="136"/>
      <c r="CI570" s="121"/>
      <c r="CJ570" s="135"/>
      <c r="CK570" s="135"/>
      <c r="CL570" s="127"/>
      <c r="CM570" s="136"/>
      <c r="CN570" s="136"/>
      <c r="CO570" s="121"/>
      <c r="CP570" s="135"/>
      <c r="CQ570" s="135"/>
      <c r="CR570" s="137"/>
      <c r="CS570" s="137"/>
      <c r="CT570" s="137"/>
      <c r="CU570" s="138"/>
      <c r="CV570" s="137"/>
      <c r="CW570" s="137"/>
      <c r="CX570" s="137"/>
      <c r="CY570" s="139"/>
      <c r="CZ570" s="137"/>
      <c r="DA570" s="137"/>
      <c r="DB570" s="137"/>
      <c r="DC570" s="137"/>
      <c r="DD570" s="140"/>
    </row>
    <row r="571" customFormat="false" ht="47.25" hidden="false" customHeight="false" outlineLevel="0" collapsed="false">
      <c r="A571" s="109"/>
      <c r="B571" s="109"/>
      <c r="C571" s="109"/>
      <c r="D571" s="109"/>
      <c r="E571" s="109"/>
      <c r="F571" s="110"/>
      <c r="G571" s="110"/>
      <c r="H571" s="111"/>
      <c r="I571" s="109"/>
      <c r="J571" s="112"/>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20"/>
      <c r="AF571" s="120"/>
      <c r="AG571" s="120"/>
      <c r="AH571" s="120"/>
      <c r="AI571" s="118"/>
      <c r="AJ571" s="121"/>
      <c r="AK571" s="122"/>
      <c r="AL571" s="122"/>
      <c r="AM571" s="122"/>
      <c r="AN571" s="58"/>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285</v>
      </c>
      <c r="CA571" s="133"/>
      <c r="CB571" s="134"/>
      <c r="CC571" s="134"/>
      <c r="CD571" s="121"/>
      <c r="CE571" s="135"/>
      <c r="CF571" s="127"/>
      <c r="CG571" s="136"/>
      <c r="CH571" s="136"/>
      <c r="CI571" s="121"/>
      <c r="CJ571" s="135"/>
      <c r="CK571" s="135"/>
      <c r="CL571" s="127"/>
      <c r="CM571" s="136"/>
      <c r="CN571" s="136"/>
      <c r="CO571" s="121"/>
      <c r="CP571" s="135"/>
      <c r="CQ571" s="135"/>
      <c r="CR571" s="137"/>
      <c r="CS571" s="137"/>
      <c r="CT571" s="137"/>
      <c r="CU571" s="138"/>
      <c r="CV571" s="137"/>
      <c r="CW571" s="137"/>
      <c r="CX571" s="137"/>
      <c r="CY571" s="139"/>
      <c r="CZ571" s="137"/>
      <c r="DA571" s="137"/>
      <c r="DB571" s="137"/>
      <c r="DC571" s="137"/>
      <c r="DD571" s="140"/>
    </row>
    <row r="572" customFormat="false" ht="47.25" hidden="false" customHeight="false" outlineLevel="0" collapsed="false">
      <c r="A572" s="109"/>
      <c r="B572" s="109"/>
      <c r="C572" s="109"/>
      <c r="D572" s="109"/>
      <c r="E572" s="109"/>
      <c r="F572" s="110"/>
      <c r="G572" s="110"/>
      <c r="H572" s="111"/>
      <c r="I572" s="109"/>
      <c r="J572" s="112"/>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20"/>
      <c r="AF572" s="120"/>
      <c r="AG572" s="120"/>
      <c r="AH572" s="120"/>
      <c r="AI572" s="118"/>
      <c r="AJ572" s="121"/>
      <c r="AK572" s="122"/>
      <c r="AL572" s="122"/>
      <c r="AM572" s="122"/>
      <c r="AN572" s="58"/>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285</v>
      </c>
      <c r="CA572" s="133"/>
      <c r="CB572" s="134"/>
      <c r="CC572" s="134"/>
      <c r="CD572" s="121"/>
      <c r="CE572" s="135"/>
      <c r="CF572" s="127"/>
      <c r="CG572" s="136"/>
      <c r="CH572" s="136"/>
      <c r="CI572" s="121"/>
      <c r="CJ572" s="135"/>
      <c r="CK572" s="135"/>
      <c r="CL572" s="127"/>
      <c r="CM572" s="136"/>
      <c r="CN572" s="136"/>
      <c r="CO572" s="121"/>
      <c r="CP572" s="135"/>
      <c r="CQ572" s="135"/>
      <c r="CR572" s="137"/>
      <c r="CS572" s="137"/>
      <c r="CT572" s="137"/>
      <c r="CU572" s="138"/>
      <c r="CV572" s="137"/>
      <c r="CW572" s="137"/>
      <c r="CX572" s="137"/>
      <c r="CY572" s="139"/>
      <c r="CZ572" s="137"/>
      <c r="DA572" s="137"/>
      <c r="DB572" s="137"/>
      <c r="DC572" s="137"/>
      <c r="DD572" s="140"/>
    </row>
    <row r="573" customFormat="false" ht="47.25" hidden="false" customHeight="false" outlineLevel="0" collapsed="false">
      <c r="A573" s="109"/>
      <c r="B573" s="109"/>
      <c r="C573" s="109"/>
      <c r="D573" s="109"/>
      <c r="E573" s="109"/>
      <c r="F573" s="110"/>
      <c r="G573" s="110"/>
      <c r="H573" s="111"/>
      <c r="I573" s="109"/>
      <c r="J573" s="112"/>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20"/>
      <c r="AF573" s="120"/>
      <c r="AG573" s="120"/>
      <c r="AH573" s="120"/>
      <c r="AI573" s="118"/>
      <c r="AJ573" s="121"/>
      <c r="AK573" s="122"/>
      <c r="AL573" s="122"/>
      <c r="AM573" s="122"/>
      <c r="AN573" s="58"/>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285</v>
      </c>
      <c r="CA573" s="133"/>
      <c r="CB573" s="134"/>
      <c r="CC573" s="134"/>
      <c r="CD573" s="121"/>
      <c r="CE573" s="135"/>
      <c r="CF573" s="127"/>
      <c r="CG573" s="136"/>
      <c r="CH573" s="136"/>
      <c r="CI573" s="121"/>
      <c r="CJ573" s="135"/>
      <c r="CK573" s="135"/>
      <c r="CL573" s="127"/>
      <c r="CM573" s="136"/>
      <c r="CN573" s="136"/>
      <c r="CO573" s="121"/>
      <c r="CP573" s="135"/>
      <c r="CQ573" s="135"/>
      <c r="CR573" s="137"/>
      <c r="CS573" s="137"/>
      <c r="CT573" s="137"/>
      <c r="CU573" s="138"/>
      <c r="CV573" s="137"/>
      <c r="CW573" s="137"/>
      <c r="CX573" s="137"/>
      <c r="CY573" s="139"/>
      <c r="CZ573" s="137"/>
      <c r="DA573" s="137"/>
      <c r="DB573" s="137"/>
      <c r="DC573" s="137"/>
      <c r="DD573" s="140"/>
    </row>
    <row r="574" customFormat="false" ht="47.25" hidden="false" customHeight="false" outlineLevel="0" collapsed="false">
      <c r="A574" s="109"/>
      <c r="B574" s="109"/>
      <c r="C574" s="109"/>
      <c r="D574" s="109"/>
      <c r="E574" s="109"/>
      <c r="F574" s="110"/>
      <c r="G574" s="110"/>
      <c r="H574" s="111"/>
      <c r="I574" s="109"/>
      <c r="J574" s="112"/>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20"/>
      <c r="AF574" s="120"/>
      <c r="AG574" s="120"/>
      <c r="AH574" s="120"/>
      <c r="AI574" s="118"/>
      <c r="AJ574" s="121"/>
      <c r="AK574" s="122"/>
      <c r="AL574" s="122"/>
      <c r="AM574" s="122"/>
      <c r="AN574" s="58"/>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285</v>
      </c>
      <c r="CA574" s="133"/>
      <c r="CB574" s="134"/>
      <c r="CC574" s="134"/>
      <c r="CD574" s="121"/>
      <c r="CE574" s="135"/>
      <c r="CF574" s="127"/>
      <c r="CG574" s="136"/>
      <c r="CH574" s="136"/>
      <c r="CI574" s="121"/>
      <c r="CJ574" s="135"/>
      <c r="CK574" s="135"/>
      <c r="CL574" s="127"/>
      <c r="CM574" s="136"/>
      <c r="CN574" s="136"/>
      <c r="CO574" s="121"/>
      <c r="CP574" s="135"/>
      <c r="CQ574" s="135"/>
      <c r="CR574" s="137"/>
      <c r="CS574" s="137"/>
      <c r="CT574" s="137"/>
      <c r="CU574" s="138"/>
      <c r="CV574" s="137"/>
      <c r="CW574" s="137"/>
      <c r="CX574" s="137"/>
      <c r="CY574" s="139"/>
      <c r="CZ574" s="137"/>
      <c r="DA574" s="137"/>
      <c r="DB574" s="137"/>
      <c r="DC574" s="137"/>
      <c r="DD574" s="140"/>
    </row>
    <row r="575" customFormat="false" ht="47.25" hidden="false" customHeight="false" outlineLevel="0" collapsed="false">
      <c r="A575" s="109"/>
      <c r="B575" s="109"/>
      <c r="C575" s="109"/>
      <c r="D575" s="109"/>
      <c r="E575" s="109"/>
      <c r="F575" s="110"/>
      <c r="G575" s="110"/>
      <c r="H575" s="111"/>
      <c r="I575" s="109"/>
      <c r="J575" s="112"/>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20"/>
      <c r="AF575" s="120"/>
      <c r="AG575" s="120"/>
      <c r="AH575" s="120"/>
      <c r="AI575" s="118"/>
      <c r="AJ575" s="121"/>
      <c r="AK575" s="122"/>
      <c r="AL575" s="122"/>
      <c r="AM575" s="122"/>
      <c r="AN575" s="58"/>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285</v>
      </c>
      <c r="CA575" s="133"/>
      <c r="CB575" s="134"/>
      <c r="CC575" s="134"/>
      <c r="CD575" s="121"/>
      <c r="CE575" s="135"/>
      <c r="CF575" s="127"/>
      <c r="CG575" s="136"/>
      <c r="CH575" s="136"/>
      <c r="CI575" s="121"/>
      <c r="CJ575" s="135"/>
      <c r="CK575" s="135"/>
      <c r="CL575" s="127"/>
      <c r="CM575" s="136"/>
      <c r="CN575" s="136"/>
      <c r="CO575" s="121"/>
      <c r="CP575" s="135"/>
      <c r="CQ575" s="135"/>
      <c r="CR575" s="137"/>
      <c r="CS575" s="137"/>
      <c r="CT575" s="137"/>
      <c r="CU575" s="138"/>
      <c r="CV575" s="137"/>
      <c r="CW575" s="137"/>
      <c r="CX575" s="137"/>
      <c r="CY575" s="139"/>
      <c r="CZ575" s="137"/>
      <c r="DA575" s="137"/>
      <c r="DB575" s="137"/>
      <c r="DC575" s="137"/>
      <c r="DD575" s="140"/>
    </row>
    <row r="576" customFormat="false" ht="47.25" hidden="false" customHeight="false" outlineLevel="0" collapsed="false">
      <c r="A576" s="109"/>
      <c r="B576" s="109"/>
      <c r="C576" s="109"/>
      <c r="D576" s="109"/>
      <c r="E576" s="109"/>
      <c r="F576" s="110"/>
      <c r="G576" s="110"/>
      <c r="H576" s="111"/>
      <c r="I576" s="109"/>
      <c r="J576" s="112"/>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20"/>
      <c r="AF576" s="120"/>
      <c r="AG576" s="120"/>
      <c r="AH576" s="120"/>
      <c r="AI576" s="118"/>
      <c r="AJ576" s="121"/>
      <c r="AK576" s="122"/>
      <c r="AL576" s="122"/>
      <c r="AM576" s="122"/>
      <c r="AN576" s="58"/>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285</v>
      </c>
      <c r="CA576" s="133"/>
      <c r="CB576" s="134"/>
      <c r="CC576" s="134"/>
      <c r="CD576" s="121"/>
      <c r="CE576" s="135"/>
      <c r="CF576" s="127"/>
      <c r="CG576" s="136"/>
      <c r="CH576" s="136"/>
      <c r="CI576" s="121"/>
      <c r="CJ576" s="135"/>
      <c r="CK576" s="135"/>
      <c r="CL576" s="127"/>
      <c r="CM576" s="136"/>
      <c r="CN576" s="136"/>
      <c r="CO576" s="121"/>
      <c r="CP576" s="135"/>
      <c r="CQ576" s="135"/>
      <c r="CR576" s="137"/>
      <c r="CS576" s="137"/>
      <c r="CT576" s="137"/>
      <c r="CU576" s="138"/>
      <c r="CV576" s="137"/>
      <c r="CW576" s="137"/>
      <c r="CX576" s="137"/>
      <c r="CY576" s="139"/>
      <c r="CZ576" s="137"/>
      <c r="DA576" s="137"/>
      <c r="DB576" s="137"/>
      <c r="DC576" s="137"/>
      <c r="DD576" s="140"/>
    </row>
    <row r="577" customFormat="false" ht="47.25" hidden="false" customHeight="false" outlineLevel="0" collapsed="false">
      <c r="A577" s="109"/>
      <c r="B577" s="109"/>
      <c r="C577" s="109"/>
      <c r="D577" s="109"/>
      <c r="E577" s="109"/>
      <c r="F577" s="110"/>
      <c r="G577" s="110"/>
      <c r="H577" s="111"/>
      <c r="I577" s="109"/>
      <c r="J577" s="112"/>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20"/>
      <c r="AF577" s="120"/>
      <c r="AG577" s="120"/>
      <c r="AH577" s="120"/>
      <c r="AI577" s="118"/>
      <c r="AJ577" s="121"/>
      <c r="AK577" s="122"/>
      <c r="AL577" s="122"/>
      <c r="AM577" s="122"/>
      <c r="AN577" s="58"/>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285</v>
      </c>
      <c r="CA577" s="133"/>
      <c r="CB577" s="134"/>
      <c r="CC577" s="134"/>
      <c r="CD577" s="121"/>
      <c r="CE577" s="135"/>
      <c r="CF577" s="127"/>
      <c r="CG577" s="136"/>
      <c r="CH577" s="136"/>
      <c r="CI577" s="121"/>
      <c r="CJ577" s="135"/>
      <c r="CK577" s="135"/>
      <c r="CL577" s="127"/>
      <c r="CM577" s="136"/>
      <c r="CN577" s="136"/>
      <c r="CO577" s="121"/>
      <c r="CP577" s="135"/>
      <c r="CQ577" s="135"/>
      <c r="CR577" s="137"/>
      <c r="CS577" s="137"/>
      <c r="CT577" s="137"/>
      <c r="CU577" s="138"/>
      <c r="CV577" s="137"/>
      <c r="CW577" s="137"/>
      <c r="CX577" s="137"/>
      <c r="CY577" s="139"/>
      <c r="CZ577" s="137"/>
      <c r="DA577" s="137"/>
      <c r="DB577" s="137"/>
      <c r="DC577" s="137"/>
      <c r="DD577" s="140"/>
    </row>
    <row r="578" customFormat="false" ht="47.25" hidden="false" customHeight="false" outlineLevel="0" collapsed="false">
      <c r="A578" s="109"/>
      <c r="B578" s="109"/>
      <c r="C578" s="109"/>
      <c r="D578" s="109"/>
      <c r="E578" s="109"/>
      <c r="F578" s="110"/>
      <c r="G578" s="110"/>
      <c r="H578" s="111"/>
      <c r="I578" s="109"/>
      <c r="J578" s="112"/>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20"/>
      <c r="AF578" s="120"/>
      <c r="AG578" s="120"/>
      <c r="AH578" s="120"/>
      <c r="AI578" s="118"/>
      <c r="AJ578" s="121"/>
      <c r="AK578" s="122"/>
      <c r="AL578" s="122"/>
      <c r="AM578" s="122"/>
      <c r="AN578" s="58"/>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285</v>
      </c>
      <c r="CA578" s="133"/>
      <c r="CB578" s="134"/>
      <c r="CC578" s="134"/>
      <c r="CD578" s="121"/>
      <c r="CE578" s="135"/>
      <c r="CF578" s="127"/>
      <c r="CG578" s="136"/>
      <c r="CH578" s="136"/>
      <c r="CI578" s="121"/>
      <c r="CJ578" s="135"/>
      <c r="CK578" s="135"/>
      <c r="CL578" s="127"/>
      <c r="CM578" s="136"/>
      <c r="CN578" s="136"/>
      <c r="CO578" s="121"/>
      <c r="CP578" s="135"/>
      <c r="CQ578" s="135"/>
      <c r="CR578" s="137"/>
      <c r="CS578" s="137"/>
      <c r="CT578" s="137"/>
      <c r="CU578" s="138"/>
      <c r="CV578" s="137"/>
      <c r="CW578" s="137"/>
      <c r="CX578" s="137"/>
      <c r="CY578" s="139"/>
      <c r="CZ578" s="137"/>
      <c r="DA578" s="137"/>
      <c r="DB578" s="137"/>
      <c r="DC578" s="137"/>
      <c r="DD578" s="140"/>
    </row>
    <row r="579" customFormat="false" ht="47.25" hidden="false" customHeight="false" outlineLevel="0" collapsed="false">
      <c r="A579" s="109"/>
      <c r="B579" s="109"/>
      <c r="C579" s="109"/>
      <c r="D579" s="109"/>
      <c r="E579" s="109"/>
      <c r="F579" s="110"/>
      <c r="G579" s="110"/>
      <c r="H579" s="111"/>
      <c r="I579" s="109"/>
      <c r="J579" s="112"/>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20"/>
      <c r="AF579" s="120"/>
      <c r="AG579" s="120"/>
      <c r="AH579" s="120"/>
      <c r="AI579" s="118"/>
      <c r="AJ579" s="121"/>
      <c r="AK579" s="122"/>
      <c r="AL579" s="122"/>
      <c r="AM579" s="122"/>
      <c r="AN579" s="58"/>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285</v>
      </c>
      <c r="CA579" s="133"/>
      <c r="CB579" s="134"/>
      <c r="CC579" s="134"/>
      <c r="CD579" s="121"/>
      <c r="CE579" s="135"/>
      <c r="CF579" s="127"/>
      <c r="CG579" s="136"/>
      <c r="CH579" s="136"/>
      <c r="CI579" s="121"/>
      <c r="CJ579" s="135"/>
      <c r="CK579" s="135"/>
      <c r="CL579" s="127"/>
      <c r="CM579" s="136"/>
      <c r="CN579" s="136"/>
      <c r="CO579" s="121"/>
      <c r="CP579" s="135"/>
      <c r="CQ579" s="135"/>
      <c r="CR579" s="137"/>
      <c r="CS579" s="137"/>
      <c r="CT579" s="137"/>
      <c r="CU579" s="138"/>
      <c r="CV579" s="137"/>
      <c r="CW579" s="137"/>
      <c r="CX579" s="137"/>
      <c r="CY579" s="139"/>
      <c r="CZ579" s="137"/>
      <c r="DA579" s="137"/>
      <c r="DB579" s="137"/>
      <c r="DC579" s="137"/>
      <c r="DD579" s="140"/>
    </row>
    <row r="580" customFormat="false" ht="47.25" hidden="false" customHeight="false" outlineLevel="0" collapsed="false">
      <c r="A580" s="109"/>
      <c r="B580" s="109"/>
      <c r="C580" s="109"/>
      <c r="D580" s="109"/>
      <c r="E580" s="109"/>
      <c r="F580" s="110"/>
      <c r="G580" s="110"/>
      <c r="H580" s="111"/>
      <c r="I580" s="109"/>
      <c r="J580" s="112"/>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20"/>
      <c r="AF580" s="120"/>
      <c r="AG580" s="120"/>
      <c r="AH580" s="120"/>
      <c r="AI580" s="118"/>
      <c r="AJ580" s="121"/>
      <c r="AK580" s="122"/>
      <c r="AL580" s="122"/>
      <c r="AM580" s="122"/>
      <c r="AN580" s="58"/>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285</v>
      </c>
      <c r="CA580" s="133"/>
      <c r="CB580" s="134"/>
      <c r="CC580" s="134"/>
      <c r="CD580" s="121"/>
      <c r="CE580" s="135"/>
      <c r="CF580" s="127"/>
      <c r="CG580" s="136"/>
      <c r="CH580" s="136"/>
      <c r="CI580" s="121"/>
      <c r="CJ580" s="135"/>
      <c r="CK580" s="135"/>
      <c r="CL580" s="127"/>
      <c r="CM580" s="136"/>
      <c r="CN580" s="136"/>
      <c r="CO580" s="121"/>
      <c r="CP580" s="135"/>
      <c r="CQ580" s="135"/>
      <c r="CR580" s="137"/>
      <c r="CS580" s="137"/>
      <c r="CT580" s="137"/>
      <c r="CU580" s="138"/>
      <c r="CV580" s="137"/>
      <c r="CW580" s="137"/>
      <c r="CX580" s="137"/>
      <c r="CY580" s="139"/>
      <c r="CZ580" s="137"/>
      <c r="DA580" s="137"/>
      <c r="DB580" s="137"/>
      <c r="DC580" s="137"/>
      <c r="DD580" s="140"/>
    </row>
    <row r="581" customFormat="false" ht="47.25" hidden="false" customHeight="false" outlineLevel="0" collapsed="false">
      <c r="A581" s="109"/>
      <c r="B581" s="109"/>
      <c r="C581" s="109"/>
      <c r="D581" s="109"/>
      <c r="E581" s="109"/>
      <c r="F581" s="110"/>
      <c r="G581" s="110"/>
      <c r="H581" s="111"/>
      <c r="I581" s="109"/>
      <c r="J581" s="112"/>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20"/>
      <c r="AF581" s="120"/>
      <c r="AG581" s="120"/>
      <c r="AH581" s="120"/>
      <c r="AI581" s="118"/>
      <c r="AJ581" s="121"/>
      <c r="AK581" s="122"/>
      <c r="AL581" s="122"/>
      <c r="AM581" s="122"/>
      <c r="AN581" s="58"/>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285</v>
      </c>
      <c r="CA581" s="133"/>
      <c r="CB581" s="134"/>
      <c r="CC581" s="134"/>
      <c r="CD581" s="121"/>
      <c r="CE581" s="135"/>
      <c r="CF581" s="127"/>
      <c r="CG581" s="136"/>
      <c r="CH581" s="136"/>
      <c r="CI581" s="121"/>
      <c r="CJ581" s="135"/>
      <c r="CK581" s="135"/>
      <c r="CL581" s="127"/>
      <c r="CM581" s="136"/>
      <c r="CN581" s="136"/>
      <c r="CO581" s="121"/>
      <c r="CP581" s="135"/>
      <c r="CQ581" s="135"/>
      <c r="CR581" s="137"/>
      <c r="CS581" s="137"/>
      <c r="CT581" s="137"/>
      <c r="CU581" s="138"/>
      <c r="CV581" s="137"/>
      <c r="CW581" s="137"/>
      <c r="CX581" s="137"/>
      <c r="CY581" s="139"/>
      <c r="CZ581" s="137"/>
      <c r="DA581" s="137"/>
      <c r="DB581" s="137"/>
      <c r="DC581" s="137"/>
      <c r="DD581" s="140"/>
    </row>
    <row r="582" customFormat="false" ht="47.25" hidden="false" customHeight="false" outlineLevel="0" collapsed="false">
      <c r="A582" s="109"/>
      <c r="B582" s="109"/>
      <c r="C582" s="109"/>
      <c r="D582" s="109"/>
      <c r="E582" s="109"/>
      <c r="F582" s="110"/>
      <c r="G582" s="110"/>
      <c r="H582" s="111"/>
      <c r="I582" s="109"/>
      <c r="J582" s="112"/>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20"/>
      <c r="AF582" s="120"/>
      <c r="AG582" s="120"/>
      <c r="AH582" s="120"/>
      <c r="AI582" s="118"/>
      <c r="AJ582" s="121"/>
      <c r="AK582" s="122"/>
      <c r="AL582" s="122"/>
      <c r="AM582" s="122"/>
      <c r="AN582" s="58"/>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285</v>
      </c>
      <c r="CA582" s="133"/>
      <c r="CB582" s="134"/>
      <c r="CC582" s="134"/>
      <c r="CD582" s="121"/>
      <c r="CE582" s="135"/>
      <c r="CF582" s="127"/>
      <c r="CG582" s="136"/>
      <c r="CH582" s="136"/>
      <c r="CI582" s="121"/>
      <c r="CJ582" s="135"/>
      <c r="CK582" s="135"/>
      <c r="CL582" s="127"/>
      <c r="CM582" s="136"/>
      <c r="CN582" s="136"/>
      <c r="CO582" s="121"/>
      <c r="CP582" s="135"/>
      <c r="CQ582" s="135"/>
      <c r="CR582" s="137"/>
      <c r="CS582" s="137"/>
      <c r="CT582" s="137"/>
      <c r="CU582" s="138"/>
      <c r="CV582" s="137"/>
      <c r="CW582" s="137"/>
      <c r="CX582" s="137"/>
      <c r="CY582" s="139"/>
      <c r="CZ582" s="137"/>
      <c r="DA582" s="137"/>
      <c r="DB582" s="137"/>
      <c r="DC582" s="137"/>
      <c r="DD582" s="140"/>
    </row>
    <row r="583" customFormat="false" ht="47.25" hidden="false" customHeight="false" outlineLevel="0" collapsed="false">
      <c r="A583" s="109"/>
      <c r="B583" s="109"/>
      <c r="C583" s="109"/>
      <c r="D583" s="109"/>
      <c r="E583" s="109"/>
      <c r="F583" s="110"/>
      <c r="G583" s="110"/>
      <c r="H583" s="111"/>
      <c r="I583" s="109"/>
      <c r="J583" s="112"/>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20"/>
      <c r="AF583" s="120"/>
      <c r="AG583" s="120"/>
      <c r="AH583" s="120"/>
      <c r="AI583" s="118"/>
      <c r="AJ583" s="121"/>
      <c r="AK583" s="122"/>
      <c r="AL583" s="122"/>
      <c r="AM583" s="122"/>
      <c r="AN583" s="58"/>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285</v>
      </c>
      <c r="CA583" s="133"/>
      <c r="CB583" s="134"/>
      <c r="CC583" s="134"/>
      <c r="CD583" s="121"/>
      <c r="CE583" s="135"/>
      <c r="CF583" s="127"/>
      <c r="CG583" s="136"/>
      <c r="CH583" s="136"/>
      <c r="CI583" s="121"/>
      <c r="CJ583" s="135"/>
      <c r="CK583" s="135"/>
      <c r="CL583" s="127"/>
      <c r="CM583" s="136"/>
      <c r="CN583" s="136"/>
      <c r="CO583" s="121"/>
      <c r="CP583" s="135"/>
      <c r="CQ583" s="135"/>
      <c r="CR583" s="137"/>
      <c r="CS583" s="137"/>
      <c r="CT583" s="137"/>
      <c r="CU583" s="138"/>
      <c r="CV583" s="137"/>
      <c r="CW583" s="137"/>
      <c r="CX583" s="137"/>
      <c r="CY583" s="139"/>
      <c r="CZ583" s="137"/>
      <c r="DA583" s="137"/>
      <c r="DB583" s="137"/>
      <c r="DC583" s="137"/>
      <c r="DD583" s="140"/>
    </row>
    <row r="584" customFormat="false" ht="47.25" hidden="false" customHeight="false" outlineLevel="0" collapsed="false">
      <c r="A584" s="109"/>
      <c r="B584" s="109"/>
      <c r="C584" s="109"/>
      <c r="D584" s="109"/>
      <c r="E584" s="109"/>
      <c r="F584" s="110"/>
      <c r="G584" s="110"/>
      <c r="H584" s="111"/>
      <c r="I584" s="109"/>
      <c r="J584" s="112"/>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20"/>
      <c r="AF584" s="120"/>
      <c r="AG584" s="120"/>
      <c r="AH584" s="120"/>
      <c r="AI584" s="118"/>
      <c r="AJ584" s="121"/>
      <c r="AK584" s="122"/>
      <c r="AL584" s="122"/>
      <c r="AM584" s="122"/>
      <c r="AN584" s="58"/>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285</v>
      </c>
      <c r="CA584" s="133"/>
      <c r="CB584" s="134"/>
      <c r="CC584" s="134"/>
      <c r="CD584" s="121"/>
      <c r="CE584" s="135"/>
      <c r="CF584" s="127"/>
      <c r="CG584" s="136"/>
      <c r="CH584" s="136"/>
      <c r="CI584" s="121"/>
      <c r="CJ584" s="135"/>
      <c r="CK584" s="135"/>
      <c r="CL584" s="127"/>
      <c r="CM584" s="136"/>
      <c r="CN584" s="136"/>
      <c r="CO584" s="121"/>
      <c r="CP584" s="135"/>
      <c r="CQ584" s="135"/>
      <c r="CR584" s="137"/>
      <c r="CS584" s="137"/>
      <c r="CT584" s="137"/>
      <c r="CU584" s="138"/>
      <c r="CV584" s="137"/>
      <c r="CW584" s="137"/>
      <c r="CX584" s="137"/>
      <c r="CY584" s="139"/>
      <c r="CZ584" s="137"/>
      <c r="DA584" s="137"/>
      <c r="DB584" s="137"/>
      <c r="DC584" s="137"/>
      <c r="DD584" s="140"/>
    </row>
    <row r="585" customFormat="false" ht="47.25" hidden="false" customHeight="false" outlineLevel="0" collapsed="false">
      <c r="A585" s="109"/>
      <c r="B585" s="109"/>
      <c r="C585" s="109"/>
      <c r="D585" s="109"/>
      <c r="E585" s="109"/>
      <c r="F585" s="110"/>
      <c r="G585" s="110"/>
      <c r="H585" s="111"/>
      <c r="I585" s="109"/>
      <c r="J585" s="112"/>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20"/>
      <c r="AF585" s="120"/>
      <c r="AG585" s="120"/>
      <c r="AH585" s="120"/>
      <c r="AI585" s="118"/>
      <c r="AJ585" s="121"/>
      <c r="AK585" s="122"/>
      <c r="AL585" s="122"/>
      <c r="AM585" s="122"/>
      <c r="AN585" s="58"/>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285</v>
      </c>
      <c r="CA585" s="133"/>
      <c r="CB585" s="134"/>
      <c r="CC585" s="134"/>
      <c r="CD585" s="121"/>
      <c r="CE585" s="135"/>
      <c r="CF585" s="127"/>
      <c r="CG585" s="136"/>
      <c r="CH585" s="136"/>
      <c r="CI585" s="121"/>
      <c r="CJ585" s="135"/>
      <c r="CK585" s="135"/>
      <c r="CL585" s="127"/>
      <c r="CM585" s="136"/>
      <c r="CN585" s="136"/>
      <c r="CO585" s="121"/>
      <c r="CP585" s="135"/>
      <c r="CQ585" s="135"/>
      <c r="CR585" s="137"/>
      <c r="CS585" s="137"/>
      <c r="CT585" s="137"/>
      <c r="CU585" s="138"/>
      <c r="CV585" s="137"/>
      <c r="CW585" s="137"/>
      <c r="CX585" s="137"/>
      <c r="CY585" s="139"/>
      <c r="CZ585" s="137"/>
      <c r="DA585" s="137"/>
      <c r="DB585" s="137"/>
      <c r="DC585" s="137"/>
      <c r="DD585" s="140"/>
    </row>
    <row r="586" customFormat="false" ht="47.25" hidden="false" customHeight="false" outlineLevel="0" collapsed="false">
      <c r="A586" s="109"/>
      <c r="B586" s="109"/>
      <c r="C586" s="109"/>
      <c r="D586" s="109"/>
      <c r="E586" s="109"/>
      <c r="F586" s="110"/>
      <c r="G586" s="110"/>
      <c r="H586" s="111"/>
      <c r="I586" s="109"/>
      <c r="J586" s="112"/>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20"/>
      <c r="AF586" s="120"/>
      <c r="AG586" s="120"/>
      <c r="AH586" s="120"/>
      <c r="AI586" s="118"/>
      <c r="AJ586" s="121"/>
      <c r="AK586" s="122"/>
      <c r="AL586" s="122"/>
      <c r="AM586" s="122"/>
      <c r="AN586" s="58"/>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285</v>
      </c>
      <c r="CA586" s="133"/>
      <c r="CB586" s="134"/>
      <c r="CC586" s="134"/>
      <c r="CD586" s="121"/>
      <c r="CE586" s="135"/>
      <c r="CF586" s="127"/>
      <c r="CG586" s="136"/>
      <c r="CH586" s="136"/>
      <c r="CI586" s="121"/>
      <c r="CJ586" s="135"/>
      <c r="CK586" s="135"/>
      <c r="CL586" s="127"/>
      <c r="CM586" s="136"/>
      <c r="CN586" s="136"/>
      <c r="CO586" s="121"/>
      <c r="CP586" s="135"/>
      <c r="CQ586" s="135"/>
      <c r="CR586" s="137"/>
      <c r="CS586" s="137"/>
      <c r="CT586" s="137"/>
      <c r="CU586" s="138"/>
      <c r="CV586" s="137"/>
      <c r="CW586" s="137"/>
      <c r="CX586" s="137"/>
      <c r="CY586" s="139"/>
      <c r="CZ586" s="137"/>
      <c r="DA586" s="137"/>
      <c r="DB586" s="137"/>
      <c r="DC586" s="137"/>
      <c r="DD586" s="140"/>
    </row>
    <row r="587" customFormat="false" ht="47.25" hidden="false" customHeight="false" outlineLevel="0" collapsed="false">
      <c r="A587" s="109"/>
      <c r="B587" s="109"/>
      <c r="C587" s="109"/>
      <c r="D587" s="109"/>
      <c r="E587" s="109"/>
      <c r="F587" s="110"/>
      <c r="G587" s="110"/>
      <c r="H587" s="111"/>
      <c r="I587" s="109"/>
      <c r="J587" s="112"/>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20"/>
      <c r="AF587" s="120"/>
      <c r="AG587" s="120"/>
      <c r="AH587" s="120"/>
      <c r="AI587" s="118"/>
      <c r="AJ587" s="121"/>
      <c r="AK587" s="122"/>
      <c r="AL587" s="122"/>
      <c r="AM587" s="122"/>
      <c r="AN587" s="58"/>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285</v>
      </c>
      <c r="CA587" s="133"/>
      <c r="CB587" s="134"/>
      <c r="CC587" s="134"/>
      <c r="CD587" s="121"/>
      <c r="CE587" s="135"/>
      <c r="CF587" s="127"/>
      <c r="CG587" s="136"/>
      <c r="CH587" s="136"/>
      <c r="CI587" s="121"/>
      <c r="CJ587" s="135"/>
      <c r="CK587" s="135"/>
      <c r="CL587" s="127"/>
      <c r="CM587" s="136"/>
      <c r="CN587" s="136"/>
      <c r="CO587" s="121"/>
      <c r="CP587" s="135"/>
      <c r="CQ587" s="135"/>
      <c r="CR587" s="137"/>
      <c r="CS587" s="137"/>
      <c r="CT587" s="137"/>
      <c r="CU587" s="138"/>
      <c r="CV587" s="137"/>
      <c r="CW587" s="137"/>
      <c r="CX587" s="137"/>
      <c r="CY587" s="139"/>
      <c r="CZ587" s="137"/>
      <c r="DA587" s="137"/>
      <c r="DB587" s="137"/>
      <c r="DC587" s="137"/>
      <c r="DD587" s="140"/>
    </row>
    <row r="588" customFormat="false" ht="47.25" hidden="false" customHeight="false" outlineLevel="0" collapsed="false">
      <c r="A588" s="109"/>
      <c r="B588" s="109"/>
      <c r="C588" s="109"/>
      <c r="D588" s="109"/>
      <c r="E588" s="109"/>
      <c r="F588" s="110"/>
      <c r="G588" s="110"/>
      <c r="H588" s="111"/>
      <c r="I588" s="109"/>
      <c r="J588" s="112"/>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20"/>
      <c r="AF588" s="120"/>
      <c r="AG588" s="120"/>
      <c r="AH588" s="120"/>
      <c r="AI588" s="118"/>
      <c r="AJ588" s="121"/>
      <c r="AK588" s="122"/>
      <c r="AL588" s="122"/>
      <c r="AM588" s="122"/>
      <c r="AN588" s="58"/>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285</v>
      </c>
      <c r="CA588" s="133"/>
      <c r="CB588" s="134"/>
      <c r="CC588" s="134"/>
      <c r="CD588" s="121"/>
      <c r="CE588" s="135"/>
      <c r="CF588" s="127"/>
      <c r="CG588" s="136"/>
      <c r="CH588" s="136"/>
      <c r="CI588" s="121"/>
      <c r="CJ588" s="135"/>
      <c r="CK588" s="135"/>
      <c r="CL588" s="127"/>
      <c r="CM588" s="136"/>
      <c r="CN588" s="136"/>
      <c r="CO588" s="121"/>
      <c r="CP588" s="135"/>
      <c r="CQ588" s="135"/>
      <c r="CR588" s="137"/>
      <c r="CS588" s="137"/>
      <c r="CT588" s="137"/>
      <c r="CU588" s="138"/>
      <c r="CV588" s="137"/>
      <c r="CW588" s="137"/>
      <c r="CX588" s="137"/>
      <c r="CY588" s="139"/>
      <c r="CZ588" s="137"/>
      <c r="DA588" s="137"/>
      <c r="DB588" s="137"/>
      <c r="DC588" s="137"/>
      <c r="DD588" s="140"/>
    </row>
    <row r="589" customFormat="false" ht="47.25" hidden="false" customHeight="false" outlineLevel="0" collapsed="false">
      <c r="A589" s="109"/>
      <c r="B589" s="109"/>
      <c r="C589" s="109"/>
      <c r="D589" s="109"/>
      <c r="E589" s="109"/>
      <c r="F589" s="110"/>
      <c r="G589" s="110"/>
      <c r="H589" s="111"/>
      <c r="I589" s="109"/>
      <c r="J589" s="112"/>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20"/>
      <c r="AF589" s="120"/>
      <c r="AG589" s="120"/>
      <c r="AH589" s="120"/>
      <c r="AI589" s="118"/>
      <c r="AJ589" s="121"/>
      <c r="AK589" s="122"/>
      <c r="AL589" s="122"/>
      <c r="AM589" s="122"/>
      <c r="AN589" s="58"/>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285</v>
      </c>
      <c r="CA589" s="133"/>
      <c r="CB589" s="134"/>
      <c r="CC589" s="134"/>
      <c r="CD589" s="121"/>
      <c r="CE589" s="135"/>
      <c r="CF589" s="127"/>
      <c r="CG589" s="136"/>
      <c r="CH589" s="136"/>
      <c r="CI589" s="121"/>
      <c r="CJ589" s="135"/>
      <c r="CK589" s="135"/>
      <c r="CL589" s="127"/>
      <c r="CM589" s="136"/>
      <c r="CN589" s="136"/>
      <c r="CO589" s="121"/>
      <c r="CP589" s="135"/>
      <c r="CQ589" s="135"/>
      <c r="CR589" s="137"/>
      <c r="CS589" s="137"/>
      <c r="CT589" s="137"/>
      <c r="CU589" s="138"/>
      <c r="CV589" s="137"/>
      <c r="CW589" s="137"/>
      <c r="CX589" s="137"/>
      <c r="CY589" s="139"/>
      <c r="CZ589" s="137"/>
      <c r="DA589" s="137"/>
      <c r="DB589" s="137"/>
      <c r="DC589" s="137"/>
      <c r="DD589" s="140"/>
    </row>
    <row r="590" customFormat="false" ht="47.25" hidden="false" customHeight="false" outlineLevel="0" collapsed="false">
      <c r="A590" s="109"/>
      <c r="B590" s="109"/>
      <c r="C590" s="109"/>
      <c r="D590" s="109"/>
      <c r="E590" s="109"/>
      <c r="F590" s="110"/>
      <c r="G590" s="110"/>
      <c r="H590" s="111"/>
      <c r="I590" s="109"/>
      <c r="J590" s="112"/>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20"/>
      <c r="AF590" s="120"/>
      <c r="AG590" s="120"/>
      <c r="AH590" s="120"/>
      <c r="AI590" s="118"/>
      <c r="AJ590" s="121"/>
      <c r="AK590" s="122"/>
      <c r="AL590" s="122"/>
      <c r="AM590" s="122"/>
      <c r="AN590" s="58"/>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285</v>
      </c>
      <c r="CA590" s="133"/>
      <c r="CB590" s="134"/>
      <c r="CC590" s="134"/>
      <c r="CD590" s="121"/>
      <c r="CE590" s="135"/>
      <c r="CF590" s="127"/>
      <c r="CG590" s="136"/>
      <c r="CH590" s="136"/>
      <c r="CI590" s="121"/>
      <c r="CJ590" s="135"/>
      <c r="CK590" s="135"/>
      <c r="CL590" s="127"/>
      <c r="CM590" s="136"/>
      <c r="CN590" s="136"/>
      <c r="CO590" s="121"/>
      <c r="CP590" s="135"/>
      <c r="CQ590" s="135"/>
      <c r="CR590" s="137"/>
      <c r="CS590" s="137"/>
      <c r="CT590" s="137"/>
      <c r="CU590" s="138"/>
      <c r="CV590" s="137"/>
      <c r="CW590" s="137"/>
      <c r="CX590" s="137"/>
      <c r="CY590" s="139"/>
      <c r="CZ590" s="137"/>
      <c r="DA590" s="137"/>
      <c r="DB590" s="137"/>
      <c r="DC590" s="137"/>
      <c r="DD590" s="140"/>
    </row>
    <row r="591" customFormat="false" ht="47.25" hidden="false" customHeight="false" outlineLevel="0" collapsed="false">
      <c r="A591" s="109"/>
      <c r="B591" s="109"/>
      <c r="C591" s="109"/>
      <c r="D591" s="109"/>
      <c r="E591" s="109"/>
      <c r="F591" s="110"/>
      <c r="G591" s="110"/>
      <c r="H591" s="111"/>
      <c r="I591" s="109"/>
      <c r="J591" s="112"/>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20"/>
      <c r="AF591" s="120"/>
      <c r="AG591" s="120"/>
      <c r="AH591" s="120"/>
      <c r="AI591" s="118"/>
      <c r="AJ591" s="121"/>
      <c r="AK591" s="122"/>
      <c r="AL591" s="122"/>
      <c r="AM591" s="122"/>
      <c r="AN591" s="58"/>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285</v>
      </c>
      <c r="CA591" s="133"/>
      <c r="CB591" s="134"/>
      <c r="CC591" s="134"/>
      <c r="CD591" s="121"/>
      <c r="CE591" s="135"/>
      <c r="CF591" s="127"/>
      <c r="CG591" s="136"/>
      <c r="CH591" s="136"/>
      <c r="CI591" s="121"/>
      <c r="CJ591" s="135"/>
      <c r="CK591" s="135"/>
      <c r="CL591" s="127"/>
      <c r="CM591" s="136"/>
      <c r="CN591" s="136"/>
      <c r="CO591" s="121"/>
      <c r="CP591" s="135"/>
      <c r="CQ591" s="135"/>
      <c r="CR591" s="137"/>
      <c r="CS591" s="137"/>
      <c r="CT591" s="137"/>
      <c r="CU591" s="138"/>
      <c r="CV591" s="137"/>
      <c r="CW591" s="137"/>
      <c r="CX591" s="137"/>
      <c r="CY591" s="139"/>
      <c r="CZ591" s="137"/>
      <c r="DA591" s="137"/>
      <c r="DB591" s="137"/>
      <c r="DC591" s="137"/>
      <c r="DD591" s="140"/>
    </row>
    <row r="592" customFormat="false" ht="47.25" hidden="false" customHeight="false" outlineLevel="0" collapsed="false">
      <c r="A592" s="109"/>
      <c r="B592" s="109"/>
      <c r="C592" s="109"/>
      <c r="D592" s="109"/>
      <c r="E592" s="109"/>
      <c r="F592" s="110"/>
      <c r="G592" s="110"/>
      <c r="H592" s="111"/>
      <c r="I592" s="109"/>
      <c r="J592" s="112"/>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20"/>
      <c r="AF592" s="120"/>
      <c r="AG592" s="120"/>
      <c r="AH592" s="120"/>
      <c r="AI592" s="118"/>
      <c r="AJ592" s="121"/>
      <c r="AK592" s="122"/>
      <c r="AL592" s="122"/>
      <c r="AM592" s="122"/>
      <c r="AN592" s="58"/>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285</v>
      </c>
      <c r="CA592" s="133"/>
      <c r="CB592" s="134"/>
      <c r="CC592" s="134"/>
      <c r="CD592" s="121"/>
      <c r="CE592" s="135"/>
      <c r="CF592" s="127"/>
      <c r="CG592" s="136"/>
      <c r="CH592" s="136"/>
      <c r="CI592" s="121"/>
      <c r="CJ592" s="135"/>
      <c r="CK592" s="135"/>
      <c r="CL592" s="127"/>
      <c r="CM592" s="136"/>
      <c r="CN592" s="136"/>
      <c r="CO592" s="121"/>
      <c r="CP592" s="135"/>
      <c r="CQ592" s="135"/>
      <c r="CR592" s="137"/>
      <c r="CS592" s="137"/>
      <c r="CT592" s="137"/>
      <c r="CU592" s="138"/>
      <c r="CV592" s="137"/>
      <c r="CW592" s="137"/>
      <c r="CX592" s="137"/>
      <c r="CY592" s="139"/>
      <c r="CZ592" s="137"/>
      <c r="DA592" s="137"/>
      <c r="DB592" s="137"/>
      <c r="DC592" s="137"/>
      <c r="DD592" s="140"/>
    </row>
    <row r="593" customFormat="false" ht="47.25" hidden="false" customHeight="false" outlineLevel="0" collapsed="false">
      <c r="A593" s="109"/>
      <c r="B593" s="109"/>
      <c r="C593" s="109"/>
      <c r="D593" s="109"/>
      <c r="E593" s="109"/>
      <c r="F593" s="110"/>
      <c r="G593" s="110"/>
      <c r="H593" s="111"/>
      <c r="I593" s="109"/>
      <c r="J593" s="112"/>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20"/>
      <c r="AF593" s="120"/>
      <c r="AG593" s="120"/>
      <c r="AH593" s="120"/>
      <c r="AI593" s="118"/>
      <c r="AJ593" s="121"/>
      <c r="AK593" s="122"/>
      <c r="AL593" s="122"/>
      <c r="AM593" s="122"/>
      <c r="AN593" s="58"/>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285</v>
      </c>
      <c r="CA593" s="133"/>
      <c r="CB593" s="134"/>
      <c r="CC593" s="134"/>
      <c r="CD593" s="121"/>
      <c r="CE593" s="135"/>
      <c r="CF593" s="127"/>
      <c r="CG593" s="136"/>
      <c r="CH593" s="136"/>
      <c r="CI593" s="121"/>
      <c r="CJ593" s="135"/>
      <c r="CK593" s="135"/>
      <c r="CL593" s="127"/>
      <c r="CM593" s="136"/>
      <c r="CN593" s="136"/>
      <c r="CO593" s="121"/>
      <c r="CP593" s="135"/>
      <c r="CQ593" s="135"/>
      <c r="CR593" s="137"/>
      <c r="CS593" s="137"/>
      <c r="CT593" s="137"/>
      <c r="CU593" s="138"/>
      <c r="CV593" s="137"/>
      <c r="CW593" s="137"/>
      <c r="CX593" s="137"/>
      <c r="CY593" s="139"/>
      <c r="CZ593" s="137"/>
      <c r="DA593" s="137"/>
      <c r="DB593" s="137"/>
      <c r="DC593" s="137"/>
      <c r="DD593" s="140"/>
    </row>
    <row r="594" customFormat="false" ht="47.25" hidden="false" customHeight="false" outlineLevel="0" collapsed="false">
      <c r="A594" s="109"/>
      <c r="B594" s="109"/>
      <c r="C594" s="109"/>
      <c r="D594" s="109"/>
      <c r="E594" s="109"/>
      <c r="F594" s="110"/>
      <c r="G594" s="110"/>
      <c r="H594" s="111"/>
      <c r="I594" s="109"/>
      <c r="J594" s="112"/>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20"/>
      <c r="AF594" s="120"/>
      <c r="AG594" s="120"/>
      <c r="AH594" s="120"/>
      <c r="AI594" s="118"/>
      <c r="AJ594" s="121"/>
      <c r="AK594" s="122"/>
      <c r="AL594" s="122"/>
      <c r="AM594" s="122"/>
      <c r="AN594" s="58"/>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285</v>
      </c>
      <c r="CA594" s="133"/>
      <c r="CB594" s="134"/>
      <c r="CC594" s="134"/>
      <c r="CD594" s="121"/>
      <c r="CE594" s="135"/>
      <c r="CF594" s="127"/>
      <c r="CG594" s="136"/>
      <c r="CH594" s="136"/>
      <c r="CI594" s="121"/>
      <c r="CJ594" s="135"/>
      <c r="CK594" s="135"/>
      <c r="CL594" s="127"/>
      <c r="CM594" s="136"/>
      <c r="CN594" s="136"/>
      <c r="CO594" s="121"/>
      <c r="CP594" s="135"/>
      <c r="CQ594" s="135"/>
      <c r="CR594" s="137"/>
      <c r="CS594" s="137"/>
      <c r="CT594" s="137"/>
      <c r="CU594" s="138"/>
      <c r="CV594" s="137"/>
      <c r="CW594" s="137"/>
      <c r="CX594" s="137"/>
      <c r="CY594" s="139"/>
      <c r="CZ594" s="137"/>
      <c r="DA594" s="137"/>
      <c r="DB594" s="137"/>
      <c r="DC594" s="137"/>
      <c r="DD594" s="140"/>
    </row>
    <row r="595" customFormat="false" ht="47.25" hidden="false" customHeight="false" outlineLevel="0" collapsed="false">
      <c r="A595" s="109"/>
      <c r="B595" s="109"/>
      <c r="C595" s="109"/>
      <c r="D595" s="109"/>
      <c r="E595" s="109"/>
      <c r="F595" s="110"/>
      <c r="G595" s="110"/>
      <c r="H595" s="111"/>
      <c r="I595" s="109"/>
      <c r="J595" s="112"/>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20"/>
      <c r="AF595" s="120"/>
      <c r="AG595" s="120"/>
      <c r="AH595" s="120"/>
      <c r="AI595" s="118"/>
      <c r="AJ595" s="121"/>
      <c r="AK595" s="122"/>
      <c r="AL595" s="122"/>
      <c r="AM595" s="122"/>
      <c r="AN595" s="58"/>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285</v>
      </c>
      <c r="CA595" s="133"/>
      <c r="CB595" s="134"/>
      <c r="CC595" s="134"/>
      <c r="CD595" s="121"/>
      <c r="CE595" s="135"/>
      <c r="CF595" s="127"/>
      <c r="CG595" s="136"/>
      <c r="CH595" s="136"/>
      <c r="CI595" s="121"/>
      <c r="CJ595" s="135"/>
      <c r="CK595" s="135"/>
      <c r="CL595" s="127"/>
      <c r="CM595" s="136"/>
      <c r="CN595" s="136"/>
      <c r="CO595" s="121"/>
      <c r="CP595" s="135"/>
      <c r="CQ595" s="135"/>
      <c r="CR595" s="137"/>
      <c r="CS595" s="137"/>
      <c r="CT595" s="137"/>
      <c r="CU595" s="138"/>
      <c r="CV595" s="137"/>
      <c r="CW595" s="137"/>
      <c r="CX595" s="137"/>
      <c r="CY595" s="139"/>
      <c r="CZ595" s="137"/>
      <c r="DA595" s="137"/>
      <c r="DB595" s="137"/>
      <c r="DC595" s="137"/>
      <c r="DD595" s="140"/>
    </row>
    <row r="596" customFormat="false" ht="47.25" hidden="false" customHeight="false" outlineLevel="0" collapsed="false">
      <c r="A596" s="109"/>
      <c r="B596" s="109"/>
      <c r="C596" s="109"/>
      <c r="D596" s="109"/>
      <c r="E596" s="109"/>
      <c r="F596" s="110"/>
      <c r="G596" s="110"/>
      <c r="H596" s="111"/>
      <c r="I596" s="109"/>
      <c r="J596" s="112"/>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20"/>
      <c r="AF596" s="120"/>
      <c r="AG596" s="120"/>
      <c r="AH596" s="120"/>
      <c r="AI596" s="118"/>
      <c r="AJ596" s="121"/>
      <c r="AK596" s="122"/>
      <c r="AL596" s="122"/>
      <c r="AM596" s="122"/>
      <c r="AN596" s="58"/>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285</v>
      </c>
      <c r="CA596" s="133"/>
      <c r="CB596" s="134"/>
      <c r="CC596" s="134"/>
      <c r="CD596" s="121"/>
      <c r="CE596" s="135"/>
      <c r="CF596" s="127"/>
      <c r="CG596" s="136"/>
      <c r="CH596" s="136"/>
      <c r="CI596" s="121"/>
      <c r="CJ596" s="135"/>
      <c r="CK596" s="135"/>
      <c r="CL596" s="127"/>
      <c r="CM596" s="136"/>
      <c r="CN596" s="136"/>
      <c r="CO596" s="121"/>
      <c r="CP596" s="135"/>
      <c r="CQ596" s="135"/>
      <c r="CR596" s="137"/>
      <c r="CS596" s="137"/>
      <c r="CT596" s="137"/>
      <c r="CU596" s="138"/>
      <c r="CV596" s="137"/>
      <c r="CW596" s="137"/>
      <c r="CX596" s="137"/>
      <c r="CY596" s="139"/>
      <c r="CZ596" s="137"/>
      <c r="DA596" s="137"/>
      <c r="DB596" s="137"/>
      <c r="DC596" s="137"/>
      <c r="DD596" s="140"/>
    </row>
    <row r="597" customFormat="false" ht="47.25" hidden="false" customHeight="false" outlineLevel="0" collapsed="false">
      <c r="A597" s="109"/>
      <c r="B597" s="109"/>
      <c r="C597" s="109"/>
      <c r="D597" s="109"/>
      <c r="E597" s="109"/>
      <c r="F597" s="110"/>
      <c r="G597" s="110"/>
      <c r="H597" s="111"/>
      <c r="I597" s="109"/>
      <c r="J597" s="112"/>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20"/>
      <c r="AF597" s="120"/>
      <c r="AG597" s="120"/>
      <c r="AH597" s="120"/>
      <c r="AI597" s="118"/>
      <c r="AJ597" s="121"/>
      <c r="AK597" s="122"/>
      <c r="AL597" s="122"/>
      <c r="AM597" s="122"/>
      <c r="AN597" s="58"/>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285</v>
      </c>
      <c r="CA597" s="133"/>
      <c r="CB597" s="134"/>
      <c r="CC597" s="134"/>
      <c r="CD597" s="121"/>
      <c r="CE597" s="135"/>
      <c r="CF597" s="127"/>
      <c r="CG597" s="136"/>
      <c r="CH597" s="136"/>
      <c r="CI597" s="121"/>
      <c r="CJ597" s="135"/>
      <c r="CK597" s="135"/>
      <c r="CL597" s="127"/>
      <c r="CM597" s="136"/>
      <c r="CN597" s="136"/>
      <c r="CO597" s="121"/>
      <c r="CP597" s="135"/>
      <c r="CQ597" s="135"/>
      <c r="CR597" s="137"/>
      <c r="CS597" s="137"/>
      <c r="CT597" s="137"/>
      <c r="CU597" s="138"/>
      <c r="CV597" s="137"/>
      <c r="CW597" s="137"/>
      <c r="CX597" s="137"/>
      <c r="CY597" s="139"/>
      <c r="CZ597" s="137"/>
      <c r="DA597" s="137"/>
      <c r="DB597" s="137"/>
      <c r="DC597" s="137"/>
      <c r="DD597" s="140"/>
    </row>
    <row r="598" customFormat="false" ht="47.25" hidden="false" customHeight="false" outlineLevel="0" collapsed="false">
      <c r="A598" s="109"/>
      <c r="B598" s="109"/>
      <c r="C598" s="109"/>
      <c r="D598" s="109"/>
      <c r="E598" s="109"/>
      <c r="F598" s="110"/>
      <c r="G598" s="110"/>
      <c r="H598" s="111"/>
      <c r="I598" s="109"/>
      <c r="J598" s="112"/>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20"/>
      <c r="AF598" s="120"/>
      <c r="AG598" s="120"/>
      <c r="AH598" s="120"/>
      <c r="AI598" s="118"/>
      <c r="AJ598" s="121"/>
      <c r="AK598" s="122"/>
      <c r="AL598" s="122"/>
      <c r="AM598" s="122"/>
      <c r="AN598" s="58"/>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285</v>
      </c>
      <c r="CA598" s="133"/>
      <c r="CB598" s="134"/>
      <c r="CC598" s="134"/>
      <c r="CD598" s="121"/>
      <c r="CE598" s="135"/>
      <c r="CF598" s="127"/>
      <c r="CG598" s="136"/>
      <c r="CH598" s="136"/>
      <c r="CI598" s="121"/>
      <c r="CJ598" s="135"/>
      <c r="CK598" s="135"/>
      <c r="CL598" s="127"/>
      <c r="CM598" s="136"/>
      <c r="CN598" s="136"/>
      <c r="CO598" s="121"/>
      <c r="CP598" s="135"/>
      <c r="CQ598" s="135"/>
      <c r="CR598" s="137"/>
      <c r="CS598" s="137"/>
      <c r="CT598" s="137"/>
      <c r="CU598" s="138"/>
      <c r="CV598" s="137"/>
      <c r="CW598" s="137"/>
      <c r="CX598" s="137"/>
      <c r="CY598" s="139"/>
      <c r="CZ598" s="137"/>
      <c r="DA598" s="137"/>
      <c r="DB598" s="137"/>
      <c r="DC598" s="137"/>
      <c r="DD598" s="140"/>
    </row>
    <row r="599" customFormat="false" ht="47.25" hidden="false" customHeight="false" outlineLevel="0" collapsed="false">
      <c r="A599" s="109"/>
      <c r="B599" s="109"/>
      <c r="C599" s="109"/>
      <c r="D599" s="109"/>
      <c r="E599" s="109"/>
      <c r="F599" s="110"/>
      <c r="G599" s="110"/>
      <c r="H599" s="111"/>
      <c r="I599" s="109"/>
      <c r="J599" s="112"/>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20"/>
      <c r="AF599" s="120"/>
      <c r="AG599" s="120"/>
      <c r="AH599" s="120"/>
      <c r="AI599" s="118"/>
      <c r="AJ599" s="121"/>
      <c r="AK599" s="122"/>
      <c r="AL599" s="122"/>
      <c r="AM599" s="122"/>
      <c r="AN599" s="58"/>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285</v>
      </c>
      <c r="CA599" s="133"/>
      <c r="CB599" s="134"/>
      <c r="CC599" s="134"/>
      <c r="CD599" s="121"/>
      <c r="CE599" s="135"/>
      <c r="CF599" s="127"/>
      <c r="CG599" s="136"/>
      <c r="CH599" s="136"/>
      <c r="CI599" s="121"/>
      <c r="CJ599" s="135"/>
      <c r="CK599" s="135"/>
      <c r="CL599" s="127"/>
      <c r="CM599" s="136"/>
      <c r="CN599" s="136"/>
      <c r="CO599" s="121"/>
      <c r="CP599" s="135"/>
      <c r="CQ599" s="135"/>
      <c r="CR599" s="137"/>
      <c r="CS599" s="137"/>
      <c r="CT599" s="137"/>
      <c r="CU599" s="138"/>
      <c r="CV599" s="137"/>
      <c r="CW599" s="137"/>
      <c r="CX599" s="137"/>
      <c r="CY599" s="139"/>
      <c r="CZ599" s="137"/>
      <c r="DA599" s="137"/>
      <c r="DB599" s="137"/>
      <c r="DC599" s="137"/>
      <c r="DD599" s="140"/>
    </row>
    <row r="600" customFormat="false" ht="47.25" hidden="false" customHeight="false" outlineLevel="0" collapsed="false">
      <c r="A600" s="109"/>
      <c r="B600" s="109"/>
      <c r="C600" s="109"/>
      <c r="D600" s="109"/>
      <c r="E600" s="109"/>
      <c r="F600" s="110"/>
      <c r="G600" s="110"/>
      <c r="H600" s="111"/>
      <c r="I600" s="109"/>
      <c r="J600" s="112"/>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20"/>
      <c r="AF600" s="120"/>
      <c r="AG600" s="120"/>
      <c r="AH600" s="120"/>
      <c r="AI600" s="118"/>
      <c r="AJ600" s="121"/>
      <c r="AK600" s="122"/>
      <c r="AL600" s="122"/>
      <c r="AM600" s="122"/>
      <c r="AN600" s="58"/>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285</v>
      </c>
      <c r="CA600" s="133"/>
      <c r="CB600" s="134"/>
      <c r="CC600" s="134"/>
      <c r="CD600" s="121"/>
      <c r="CE600" s="135"/>
      <c r="CF600" s="127"/>
      <c r="CG600" s="136"/>
      <c r="CH600" s="136"/>
      <c r="CI600" s="121"/>
      <c r="CJ600" s="135"/>
      <c r="CK600" s="135"/>
      <c r="CL600" s="127"/>
      <c r="CM600" s="136"/>
      <c r="CN600" s="136"/>
      <c r="CO600" s="121"/>
      <c r="CP600" s="135"/>
      <c r="CQ600" s="135"/>
      <c r="CR600" s="137"/>
      <c r="CS600" s="137"/>
      <c r="CT600" s="137"/>
      <c r="CU600" s="138"/>
      <c r="CV600" s="137"/>
      <c r="CW600" s="137"/>
      <c r="CX600" s="137"/>
      <c r="CY600" s="139"/>
      <c r="CZ600" s="137"/>
      <c r="DA600" s="137"/>
      <c r="DB600" s="137"/>
      <c r="DC600" s="137"/>
      <c r="DD600" s="140"/>
    </row>
    <row r="601" customFormat="false" ht="47.25" hidden="false" customHeight="false" outlineLevel="0" collapsed="false">
      <c r="A601" s="109"/>
      <c r="B601" s="109"/>
      <c r="C601" s="109"/>
      <c r="D601" s="109"/>
      <c r="E601" s="109"/>
      <c r="F601" s="110"/>
      <c r="G601" s="110"/>
      <c r="H601" s="111"/>
      <c r="I601" s="109"/>
      <c r="J601" s="112"/>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20"/>
      <c r="AF601" s="120"/>
      <c r="AG601" s="120"/>
      <c r="AH601" s="120"/>
      <c r="AI601" s="118"/>
      <c r="AJ601" s="121"/>
      <c r="AK601" s="122"/>
      <c r="AL601" s="122"/>
      <c r="AM601" s="122"/>
      <c r="AN601" s="58"/>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285</v>
      </c>
      <c r="CA601" s="133"/>
      <c r="CB601" s="134"/>
      <c r="CC601" s="134"/>
      <c r="CD601" s="121"/>
      <c r="CE601" s="135"/>
      <c r="CF601" s="127"/>
      <c r="CG601" s="136"/>
      <c r="CH601" s="136"/>
      <c r="CI601" s="121"/>
      <c r="CJ601" s="135"/>
      <c r="CK601" s="135"/>
      <c r="CL601" s="127"/>
      <c r="CM601" s="136"/>
      <c r="CN601" s="136"/>
      <c r="CO601" s="121"/>
      <c r="CP601" s="135"/>
      <c r="CQ601" s="135"/>
      <c r="CR601" s="137"/>
      <c r="CS601" s="137"/>
      <c r="CT601" s="137"/>
      <c r="CU601" s="138"/>
      <c r="CV601" s="137"/>
      <c r="CW601" s="137"/>
      <c r="CX601" s="137"/>
      <c r="CY601" s="139"/>
      <c r="CZ601" s="137"/>
      <c r="DA601" s="137"/>
      <c r="DB601" s="137"/>
      <c r="DC601" s="137"/>
      <c r="DD601" s="140"/>
    </row>
    <row r="602" customFormat="false" ht="47.25" hidden="false" customHeight="false" outlineLevel="0" collapsed="false">
      <c r="A602" s="109"/>
      <c r="B602" s="109"/>
      <c r="C602" s="109"/>
      <c r="D602" s="109"/>
      <c r="E602" s="109"/>
      <c r="F602" s="110"/>
      <c r="G602" s="110"/>
      <c r="H602" s="111"/>
      <c r="I602" s="109"/>
      <c r="J602" s="112"/>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20"/>
      <c r="AF602" s="120"/>
      <c r="AG602" s="120"/>
      <c r="AH602" s="120"/>
      <c r="AI602" s="118"/>
      <c r="AJ602" s="121"/>
      <c r="AK602" s="122"/>
      <c r="AL602" s="122"/>
      <c r="AM602" s="122"/>
      <c r="AN602" s="58"/>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285</v>
      </c>
      <c r="CA602" s="133"/>
      <c r="CB602" s="134"/>
      <c r="CC602" s="134"/>
      <c r="CD602" s="121"/>
      <c r="CE602" s="135"/>
      <c r="CF602" s="127"/>
      <c r="CG602" s="136"/>
      <c r="CH602" s="136"/>
      <c r="CI602" s="121"/>
      <c r="CJ602" s="135"/>
      <c r="CK602" s="135"/>
      <c r="CL602" s="127"/>
      <c r="CM602" s="136"/>
      <c r="CN602" s="136"/>
      <c r="CO602" s="121"/>
      <c r="CP602" s="135"/>
      <c r="CQ602" s="135"/>
      <c r="CR602" s="137"/>
      <c r="CS602" s="137"/>
      <c r="CT602" s="137"/>
      <c r="CU602" s="138"/>
      <c r="CV602" s="137"/>
      <c r="CW602" s="137"/>
      <c r="CX602" s="137"/>
      <c r="CY602" s="139"/>
      <c r="CZ602" s="137"/>
      <c r="DA602" s="137"/>
      <c r="DB602" s="137"/>
      <c r="DC602" s="137"/>
      <c r="DD602" s="140"/>
    </row>
    <row r="603" customFormat="false" ht="47.25" hidden="false" customHeight="false" outlineLevel="0" collapsed="false">
      <c r="A603" s="109"/>
      <c r="B603" s="109"/>
      <c r="C603" s="109"/>
      <c r="D603" s="109"/>
      <c r="E603" s="109"/>
      <c r="F603" s="110"/>
      <c r="G603" s="110"/>
      <c r="H603" s="111"/>
      <c r="I603" s="109"/>
      <c r="J603" s="112"/>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20"/>
      <c r="AF603" s="120"/>
      <c r="AG603" s="120"/>
      <c r="AH603" s="120"/>
      <c r="AI603" s="118"/>
      <c r="AJ603" s="121"/>
      <c r="AK603" s="122"/>
      <c r="AL603" s="122"/>
      <c r="AM603" s="122"/>
      <c r="AN603" s="58"/>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285</v>
      </c>
      <c r="CA603" s="133"/>
      <c r="CB603" s="134"/>
      <c r="CC603" s="134"/>
      <c r="CD603" s="121"/>
      <c r="CE603" s="135"/>
      <c r="CF603" s="127"/>
      <c r="CG603" s="136"/>
      <c r="CH603" s="136"/>
      <c r="CI603" s="121"/>
      <c r="CJ603" s="135"/>
      <c r="CK603" s="135"/>
      <c r="CL603" s="127"/>
      <c r="CM603" s="136"/>
      <c r="CN603" s="136"/>
      <c r="CO603" s="121"/>
      <c r="CP603" s="135"/>
      <c r="CQ603" s="135"/>
      <c r="CR603" s="137"/>
      <c r="CS603" s="137"/>
      <c r="CT603" s="137"/>
      <c r="CU603" s="138"/>
      <c r="CV603" s="137"/>
      <c r="CW603" s="137"/>
      <c r="CX603" s="137"/>
      <c r="CY603" s="139"/>
      <c r="CZ603" s="137"/>
      <c r="DA603" s="137"/>
      <c r="DB603" s="137"/>
      <c r="DC603" s="137"/>
      <c r="DD603" s="140"/>
    </row>
    <row r="604" customFormat="false" ht="47.25" hidden="false" customHeight="false" outlineLevel="0" collapsed="false">
      <c r="A604" s="109"/>
      <c r="B604" s="109"/>
      <c r="C604" s="109"/>
      <c r="D604" s="109"/>
      <c r="E604" s="109"/>
      <c r="F604" s="110"/>
      <c r="G604" s="110"/>
      <c r="H604" s="111"/>
      <c r="I604" s="109"/>
      <c r="J604" s="112"/>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20"/>
      <c r="AF604" s="120"/>
      <c r="AG604" s="120"/>
      <c r="AH604" s="120"/>
      <c r="AI604" s="118"/>
      <c r="AJ604" s="121"/>
      <c r="AK604" s="122"/>
      <c r="AL604" s="122"/>
      <c r="AM604" s="122"/>
      <c r="AN604" s="58"/>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285</v>
      </c>
      <c r="CA604" s="133"/>
      <c r="CB604" s="134"/>
      <c r="CC604" s="134"/>
      <c r="CD604" s="121"/>
      <c r="CE604" s="135"/>
      <c r="CF604" s="127"/>
      <c r="CG604" s="136"/>
      <c r="CH604" s="136"/>
      <c r="CI604" s="121"/>
      <c r="CJ604" s="135"/>
      <c r="CK604" s="135"/>
      <c r="CL604" s="127"/>
      <c r="CM604" s="136"/>
      <c r="CN604" s="136"/>
      <c r="CO604" s="121"/>
      <c r="CP604" s="135"/>
      <c r="CQ604" s="135"/>
      <c r="CR604" s="137"/>
      <c r="CS604" s="137"/>
      <c r="CT604" s="137"/>
      <c r="CU604" s="138"/>
      <c r="CV604" s="137"/>
      <c r="CW604" s="137"/>
      <c r="CX604" s="137"/>
      <c r="CY604" s="139"/>
      <c r="CZ604" s="137"/>
      <c r="DA604" s="137"/>
      <c r="DB604" s="137"/>
      <c r="DC604" s="137"/>
      <c r="DD604" s="140"/>
    </row>
    <row r="605" customFormat="false" ht="47.25" hidden="false" customHeight="false" outlineLevel="0" collapsed="false">
      <c r="A605" s="109"/>
      <c r="B605" s="109"/>
      <c r="C605" s="109"/>
      <c r="D605" s="109"/>
      <c r="E605" s="109"/>
      <c r="F605" s="110"/>
      <c r="G605" s="110"/>
      <c r="H605" s="111"/>
      <c r="I605" s="109"/>
      <c r="J605" s="112"/>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20"/>
      <c r="AF605" s="120"/>
      <c r="AG605" s="120"/>
      <c r="AH605" s="120"/>
      <c r="AI605" s="118"/>
      <c r="AJ605" s="121"/>
      <c r="AK605" s="122"/>
      <c r="AL605" s="122"/>
      <c r="AM605" s="122"/>
      <c r="AN605" s="58"/>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285</v>
      </c>
      <c r="CA605" s="133"/>
      <c r="CB605" s="134"/>
      <c r="CC605" s="134"/>
      <c r="CD605" s="121"/>
      <c r="CE605" s="135"/>
      <c r="CF605" s="127"/>
      <c r="CG605" s="136"/>
      <c r="CH605" s="136"/>
      <c r="CI605" s="121"/>
      <c r="CJ605" s="135"/>
      <c r="CK605" s="135"/>
      <c r="CL605" s="127"/>
      <c r="CM605" s="136"/>
      <c r="CN605" s="136"/>
      <c r="CO605" s="121"/>
      <c r="CP605" s="135"/>
      <c r="CQ605" s="135"/>
      <c r="CR605" s="137"/>
      <c r="CS605" s="137"/>
      <c r="CT605" s="137"/>
      <c r="CU605" s="138"/>
      <c r="CV605" s="137"/>
      <c r="CW605" s="137"/>
      <c r="CX605" s="137"/>
      <c r="CY605" s="139"/>
      <c r="CZ605" s="137"/>
      <c r="DA605" s="137"/>
      <c r="DB605" s="137"/>
      <c r="DC605" s="137"/>
      <c r="DD605" s="140"/>
    </row>
    <row r="606" customFormat="false" ht="47.25" hidden="false" customHeight="false" outlineLevel="0" collapsed="false">
      <c r="A606" s="109"/>
      <c r="B606" s="109"/>
      <c r="C606" s="109"/>
      <c r="D606" s="109"/>
      <c r="E606" s="109"/>
      <c r="F606" s="110"/>
      <c r="G606" s="110"/>
      <c r="H606" s="111"/>
      <c r="I606" s="109"/>
      <c r="J606" s="112"/>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20"/>
      <c r="AF606" s="120"/>
      <c r="AG606" s="120"/>
      <c r="AH606" s="120"/>
      <c r="AI606" s="118"/>
      <c r="AJ606" s="121"/>
      <c r="AK606" s="122"/>
      <c r="AL606" s="122"/>
      <c r="AM606" s="122"/>
      <c r="AN606" s="58"/>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285</v>
      </c>
      <c r="CA606" s="133"/>
      <c r="CB606" s="134"/>
      <c r="CC606" s="134"/>
      <c r="CD606" s="121"/>
      <c r="CE606" s="135"/>
      <c r="CF606" s="127"/>
      <c r="CG606" s="136"/>
      <c r="CH606" s="136"/>
      <c r="CI606" s="121"/>
      <c r="CJ606" s="135"/>
      <c r="CK606" s="135"/>
      <c r="CL606" s="127"/>
      <c r="CM606" s="136"/>
      <c r="CN606" s="136"/>
      <c r="CO606" s="121"/>
      <c r="CP606" s="135"/>
      <c r="CQ606" s="135"/>
      <c r="CR606" s="137"/>
      <c r="CS606" s="137"/>
      <c r="CT606" s="137"/>
      <c r="CU606" s="138"/>
      <c r="CV606" s="137"/>
      <c r="CW606" s="137"/>
      <c r="CX606" s="137"/>
      <c r="CY606" s="139"/>
      <c r="CZ606" s="137"/>
      <c r="DA606" s="137"/>
      <c r="DB606" s="137"/>
      <c r="DC606" s="137"/>
      <c r="DD606" s="140"/>
    </row>
    <row r="607" customFormat="false" ht="47.25" hidden="false" customHeight="false" outlineLevel="0" collapsed="false">
      <c r="A607" s="109"/>
      <c r="B607" s="109"/>
      <c r="C607" s="109"/>
      <c r="D607" s="109"/>
      <c r="E607" s="109"/>
      <c r="F607" s="110"/>
      <c r="G607" s="110"/>
      <c r="H607" s="111"/>
      <c r="I607" s="109"/>
      <c r="J607" s="112"/>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20"/>
      <c r="AF607" s="120"/>
      <c r="AG607" s="120"/>
      <c r="AH607" s="120"/>
      <c r="AI607" s="118"/>
      <c r="AJ607" s="121"/>
      <c r="AK607" s="122"/>
      <c r="AL607" s="122"/>
      <c r="AM607" s="122"/>
      <c r="AN607" s="58"/>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285</v>
      </c>
      <c r="CA607" s="133"/>
      <c r="CB607" s="134"/>
      <c r="CC607" s="134"/>
      <c r="CD607" s="121"/>
      <c r="CE607" s="135"/>
      <c r="CF607" s="127"/>
      <c r="CG607" s="136"/>
      <c r="CH607" s="136"/>
      <c r="CI607" s="121"/>
      <c r="CJ607" s="135"/>
      <c r="CK607" s="135"/>
      <c r="CL607" s="127"/>
      <c r="CM607" s="136"/>
      <c r="CN607" s="136"/>
      <c r="CO607" s="121"/>
      <c r="CP607" s="135"/>
      <c r="CQ607" s="135"/>
      <c r="CR607" s="137"/>
      <c r="CS607" s="137"/>
      <c r="CT607" s="137"/>
      <c r="CU607" s="138"/>
      <c r="CV607" s="137"/>
      <c r="CW607" s="137"/>
      <c r="CX607" s="137"/>
      <c r="CY607" s="139"/>
      <c r="CZ607" s="137"/>
      <c r="DA607" s="137"/>
      <c r="DB607" s="137"/>
      <c r="DC607" s="137"/>
      <c r="DD607" s="140"/>
    </row>
    <row r="608" customFormat="false" ht="47.25" hidden="false" customHeight="false" outlineLevel="0" collapsed="false">
      <c r="A608" s="109"/>
      <c r="B608" s="109"/>
      <c r="C608" s="109"/>
      <c r="D608" s="109"/>
      <c r="E608" s="109"/>
      <c r="F608" s="110"/>
      <c r="G608" s="110"/>
      <c r="H608" s="111"/>
      <c r="I608" s="109"/>
      <c r="J608" s="112"/>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20"/>
      <c r="AF608" s="120"/>
      <c r="AG608" s="120"/>
      <c r="AH608" s="120"/>
      <c r="AI608" s="118"/>
      <c r="AJ608" s="121"/>
      <c r="AK608" s="122"/>
      <c r="AL608" s="122"/>
      <c r="AM608" s="122"/>
      <c r="AN608" s="58"/>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285</v>
      </c>
      <c r="CA608" s="133"/>
      <c r="CB608" s="134"/>
      <c r="CC608" s="134"/>
      <c r="CD608" s="121"/>
      <c r="CE608" s="135"/>
      <c r="CF608" s="127"/>
      <c r="CG608" s="136"/>
      <c r="CH608" s="136"/>
      <c r="CI608" s="121"/>
      <c r="CJ608" s="135"/>
      <c r="CK608" s="135"/>
      <c r="CL608" s="127"/>
      <c r="CM608" s="136"/>
      <c r="CN608" s="136"/>
      <c r="CO608" s="121"/>
      <c r="CP608" s="135"/>
      <c r="CQ608" s="135"/>
      <c r="CR608" s="137"/>
      <c r="CS608" s="137"/>
      <c r="CT608" s="137"/>
      <c r="CU608" s="138"/>
      <c r="CV608" s="137"/>
      <c r="CW608" s="137"/>
      <c r="CX608" s="137"/>
      <c r="CY608" s="139"/>
      <c r="CZ608" s="137"/>
      <c r="DA608" s="137"/>
      <c r="DB608" s="137"/>
      <c r="DC608" s="137"/>
      <c r="DD608" s="140"/>
    </row>
    <row r="609" customFormat="false" ht="47.25" hidden="false" customHeight="false" outlineLevel="0" collapsed="false">
      <c r="A609" s="109"/>
      <c r="B609" s="109"/>
      <c r="C609" s="109"/>
      <c r="D609" s="109"/>
      <c r="E609" s="109"/>
      <c r="F609" s="110"/>
      <c r="G609" s="110"/>
      <c r="H609" s="111"/>
      <c r="I609" s="109"/>
      <c r="J609" s="112"/>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20"/>
      <c r="AF609" s="120"/>
      <c r="AG609" s="120"/>
      <c r="AH609" s="120"/>
      <c r="AI609" s="118"/>
      <c r="AJ609" s="121"/>
      <c r="AK609" s="122"/>
      <c r="AL609" s="122"/>
      <c r="AM609" s="122"/>
      <c r="AN609" s="58"/>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285</v>
      </c>
      <c r="CA609" s="133"/>
      <c r="CB609" s="134"/>
      <c r="CC609" s="134"/>
      <c r="CD609" s="121"/>
      <c r="CE609" s="135"/>
      <c r="CF609" s="127"/>
      <c r="CG609" s="136"/>
      <c r="CH609" s="136"/>
      <c r="CI609" s="121"/>
      <c r="CJ609" s="135"/>
      <c r="CK609" s="135"/>
      <c r="CL609" s="127"/>
      <c r="CM609" s="136"/>
      <c r="CN609" s="136"/>
      <c r="CO609" s="121"/>
      <c r="CP609" s="135"/>
      <c r="CQ609" s="135"/>
      <c r="CR609" s="137"/>
      <c r="CS609" s="137"/>
      <c r="CT609" s="137"/>
      <c r="CU609" s="138"/>
      <c r="CV609" s="137"/>
      <c r="CW609" s="137"/>
      <c r="CX609" s="137"/>
      <c r="CY609" s="139"/>
      <c r="CZ609" s="137"/>
      <c r="DA609" s="137"/>
      <c r="DB609" s="137"/>
      <c r="DC609" s="137"/>
      <c r="DD609" s="140"/>
    </row>
    <row r="610" customFormat="false" ht="47.25" hidden="false" customHeight="false" outlineLevel="0" collapsed="false">
      <c r="A610" s="109"/>
      <c r="B610" s="109"/>
      <c r="C610" s="109"/>
      <c r="D610" s="109"/>
      <c r="E610" s="109"/>
      <c r="F610" s="110"/>
      <c r="G610" s="110"/>
      <c r="H610" s="111"/>
      <c r="I610" s="109"/>
      <c r="J610" s="112"/>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20"/>
      <c r="AF610" s="120"/>
      <c r="AG610" s="120"/>
      <c r="AH610" s="120"/>
      <c r="AI610" s="118"/>
      <c r="AJ610" s="121"/>
      <c r="AK610" s="122"/>
      <c r="AL610" s="122"/>
      <c r="AM610" s="122"/>
      <c r="AN610" s="58"/>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285</v>
      </c>
      <c r="CA610" s="133"/>
      <c r="CB610" s="134"/>
      <c r="CC610" s="134"/>
      <c r="CD610" s="121"/>
      <c r="CE610" s="135"/>
      <c r="CF610" s="127"/>
      <c r="CG610" s="136"/>
      <c r="CH610" s="136"/>
      <c r="CI610" s="121"/>
      <c r="CJ610" s="135"/>
      <c r="CK610" s="135"/>
      <c r="CL610" s="127"/>
      <c r="CM610" s="136"/>
      <c r="CN610" s="136"/>
      <c r="CO610" s="121"/>
      <c r="CP610" s="135"/>
      <c r="CQ610" s="135"/>
      <c r="CR610" s="137"/>
      <c r="CS610" s="137"/>
      <c r="CT610" s="137"/>
      <c r="CU610" s="138"/>
      <c r="CV610" s="137"/>
      <c r="CW610" s="137"/>
      <c r="CX610" s="137"/>
      <c r="CY610" s="139"/>
      <c r="CZ610" s="137"/>
      <c r="DA610" s="137"/>
      <c r="DB610" s="137"/>
      <c r="DC610" s="137"/>
      <c r="DD610" s="140"/>
    </row>
    <row r="611" customFormat="false" ht="47.25" hidden="false" customHeight="false" outlineLevel="0" collapsed="false">
      <c r="A611" s="109"/>
      <c r="B611" s="109"/>
      <c r="C611" s="109"/>
      <c r="D611" s="109"/>
      <c r="E611" s="109"/>
      <c r="F611" s="110"/>
      <c r="G611" s="110"/>
      <c r="H611" s="111"/>
      <c r="I611" s="109"/>
      <c r="J611" s="112"/>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20"/>
      <c r="AF611" s="120"/>
      <c r="AG611" s="120"/>
      <c r="AH611" s="120"/>
      <c r="AI611" s="118"/>
      <c r="AJ611" s="121"/>
      <c r="AK611" s="122"/>
      <c r="AL611" s="122"/>
      <c r="AM611" s="122"/>
      <c r="AN611" s="58"/>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285</v>
      </c>
      <c r="CA611" s="133"/>
      <c r="CB611" s="134"/>
      <c r="CC611" s="134"/>
      <c r="CD611" s="121"/>
      <c r="CE611" s="135"/>
      <c r="CF611" s="127"/>
      <c r="CG611" s="136"/>
      <c r="CH611" s="136"/>
      <c r="CI611" s="121"/>
      <c r="CJ611" s="135"/>
      <c r="CK611" s="135"/>
      <c r="CL611" s="127"/>
      <c r="CM611" s="136"/>
      <c r="CN611" s="136"/>
      <c r="CO611" s="121"/>
      <c r="CP611" s="135"/>
      <c r="CQ611" s="135"/>
      <c r="CR611" s="137"/>
      <c r="CS611" s="137"/>
      <c r="CT611" s="137"/>
      <c r="CU611" s="138"/>
      <c r="CV611" s="137"/>
      <c r="CW611" s="137"/>
      <c r="CX611" s="137"/>
      <c r="CY611" s="139"/>
      <c r="CZ611" s="137"/>
      <c r="DA611" s="137"/>
      <c r="DB611" s="137"/>
      <c r="DC611" s="137"/>
      <c r="DD611" s="140"/>
    </row>
    <row r="612" customFormat="false" ht="47.25" hidden="false" customHeight="false" outlineLevel="0" collapsed="false">
      <c r="A612" s="109"/>
      <c r="B612" s="109"/>
      <c r="C612" s="109"/>
      <c r="D612" s="109"/>
      <c r="E612" s="109"/>
      <c r="F612" s="110"/>
      <c r="G612" s="110"/>
      <c r="H612" s="111"/>
      <c r="I612" s="109"/>
      <c r="J612" s="112"/>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20"/>
      <c r="AF612" s="120"/>
      <c r="AG612" s="120"/>
      <c r="AH612" s="120"/>
      <c r="AI612" s="118"/>
      <c r="AJ612" s="121"/>
      <c r="AK612" s="122"/>
      <c r="AL612" s="122"/>
      <c r="AM612" s="122"/>
      <c r="AN612" s="58"/>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285</v>
      </c>
      <c r="CA612" s="133"/>
      <c r="CB612" s="134"/>
      <c r="CC612" s="134"/>
      <c r="CD612" s="121"/>
      <c r="CE612" s="135"/>
      <c r="CF612" s="127"/>
      <c r="CG612" s="136"/>
      <c r="CH612" s="136"/>
      <c r="CI612" s="121"/>
      <c r="CJ612" s="135"/>
      <c r="CK612" s="135"/>
      <c r="CL612" s="127"/>
      <c r="CM612" s="136"/>
      <c r="CN612" s="136"/>
      <c r="CO612" s="121"/>
      <c r="CP612" s="135"/>
      <c r="CQ612" s="135"/>
      <c r="CR612" s="137"/>
      <c r="CS612" s="137"/>
      <c r="CT612" s="137"/>
      <c r="CU612" s="138"/>
      <c r="CV612" s="137"/>
      <c r="CW612" s="137"/>
      <c r="CX612" s="137"/>
      <c r="CY612" s="139"/>
      <c r="CZ612" s="137"/>
      <c r="DA612" s="137"/>
      <c r="DB612" s="137"/>
      <c r="DC612" s="137"/>
      <c r="DD612" s="140"/>
    </row>
    <row r="613" customFormat="false" ht="47.25" hidden="false" customHeight="false" outlineLevel="0" collapsed="false">
      <c r="A613" s="109"/>
      <c r="B613" s="109"/>
      <c r="C613" s="109"/>
      <c r="D613" s="109"/>
      <c r="E613" s="109"/>
      <c r="F613" s="110"/>
      <c r="G613" s="110"/>
      <c r="H613" s="111"/>
      <c r="I613" s="109"/>
      <c r="J613" s="112"/>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20"/>
      <c r="AF613" s="120"/>
      <c r="AG613" s="120"/>
      <c r="AH613" s="120"/>
      <c r="AI613" s="118"/>
      <c r="AJ613" s="121"/>
      <c r="AK613" s="122"/>
      <c r="AL613" s="122"/>
      <c r="AM613" s="122"/>
      <c r="AN613" s="58"/>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285</v>
      </c>
      <c r="CA613" s="133"/>
      <c r="CB613" s="134"/>
      <c r="CC613" s="134"/>
      <c r="CD613" s="121"/>
      <c r="CE613" s="135"/>
      <c r="CF613" s="127"/>
      <c r="CG613" s="136"/>
      <c r="CH613" s="136"/>
      <c r="CI613" s="121"/>
      <c r="CJ613" s="135"/>
      <c r="CK613" s="135"/>
      <c r="CL613" s="127"/>
      <c r="CM613" s="136"/>
      <c r="CN613" s="136"/>
      <c r="CO613" s="121"/>
      <c r="CP613" s="135"/>
      <c r="CQ613" s="135"/>
      <c r="CR613" s="137"/>
      <c r="CS613" s="137"/>
      <c r="CT613" s="137"/>
      <c r="CU613" s="138"/>
      <c r="CV613" s="137"/>
      <c r="CW613" s="137"/>
      <c r="CX613" s="137"/>
      <c r="CY613" s="139"/>
      <c r="CZ613" s="137"/>
      <c r="DA613" s="137"/>
      <c r="DB613" s="137"/>
      <c r="DC613" s="137"/>
      <c r="DD613" s="140"/>
    </row>
    <row r="614" customFormat="false" ht="47.25" hidden="false" customHeight="false" outlineLevel="0" collapsed="false">
      <c r="A614" s="109"/>
      <c r="B614" s="109"/>
      <c r="C614" s="109"/>
      <c r="D614" s="109"/>
      <c r="E614" s="109"/>
      <c r="F614" s="110"/>
      <c r="G614" s="110"/>
      <c r="H614" s="111"/>
      <c r="I614" s="109"/>
      <c r="J614" s="112"/>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20"/>
      <c r="AF614" s="120"/>
      <c r="AG614" s="120"/>
      <c r="AH614" s="120"/>
      <c r="AI614" s="118"/>
      <c r="AJ614" s="121"/>
      <c r="AK614" s="122"/>
      <c r="AL614" s="122"/>
      <c r="AM614" s="122"/>
      <c r="AN614" s="58"/>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285</v>
      </c>
      <c r="CA614" s="133"/>
      <c r="CB614" s="134"/>
      <c r="CC614" s="134"/>
      <c r="CD614" s="121"/>
      <c r="CE614" s="135"/>
      <c r="CF614" s="127"/>
      <c r="CG614" s="136"/>
      <c r="CH614" s="136"/>
      <c r="CI614" s="121"/>
      <c r="CJ614" s="135"/>
      <c r="CK614" s="135"/>
      <c r="CL614" s="127"/>
      <c r="CM614" s="136"/>
      <c r="CN614" s="136"/>
      <c r="CO614" s="121"/>
      <c r="CP614" s="135"/>
      <c r="CQ614" s="135"/>
      <c r="CR614" s="137"/>
      <c r="CS614" s="137"/>
      <c r="CT614" s="137"/>
      <c r="CU614" s="138"/>
      <c r="CV614" s="137"/>
      <c r="CW614" s="137"/>
      <c r="CX614" s="137"/>
      <c r="CY614" s="139"/>
      <c r="CZ614" s="137"/>
      <c r="DA614" s="137"/>
      <c r="DB614" s="137"/>
      <c r="DC614" s="137"/>
      <c r="DD614" s="140"/>
    </row>
    <row r="615" customFormat="false" ht="47.25" hidden="false" customHeight="false" outlineLevel="0" collapsed="false">
      <c r="A615" s="109"/>
      <c r="B615" s="109"/>
      <c r="C615" s="109"/>
      <c r="D615" s="109"/>
      <c r="E615" s="109"/>
      <c r="F615" s="110"/>
      <c r="G615" s="110"/>
      <c r="H615" s="111"/>
      <c r="I615" s="109"/>
      <c r="J615" s="112"/>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20"/>
      <c r="AF615" s="120"/>
      <c r="AG615" s="120"/>
      <c r="AH615" s="120"/>
      <c r="AI615" s="118"/>
      <c r="AJ615" s="121"/>
      <c r="AK615" s="122"/>
      <c r="AL615" s="122"/>
      <c r="AM615" s="122"/>
      <c r="AN615" s="58"/>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285</v>
      </c>
      <c r="CA615" s="133"/>
      <c r="CB615" s="134"/>
      <c r="CC615" s="134"/>
      <c r="CD615" s="121"/>
      <c r="CE615" s="135"/>
      <c r="CF615" s="127"/>
      <c r="CG615" s="136"/>
      <c r="CH615" s="136"/>
      <c r="CI615" s="121"/>
      <c r="CJ615" s="135"/>
      <c r="CK615" s="135"/>
      <c r="CL615" s="127"/>
      <c r="CM615" s="136"/>
      <c r="CN615" s="136"/>
      <c r="CO615" s="121"/>
      <c r="CP615" s="135"/>
      <c r="CQ615" s="135"/>
      <c r="CR615" s="137"/>
      <c r="CS615" s="137"/>
      <c r="CT615" s="137"/>
      <c r="CU615" s="138"/>
      <c r="CV615" s="137"/>
      <c r="CW615" s="137"/>
      <c r="CX615" s="137"/>
      <c r="CY615" s="139"/>
      <c r="CZ615" s="137"/>
      <c r="DA615" s="137"/>
      <c r="DB615" s="137"/>
      <c r="DC615" s="137"/>
      <c r="DD615" s="140"/>
    </row>
    <row r="616" customFormat="false" ht="47.25" hidden="false" customHeight="false" outlineLevel="0" collapsed="false">
      <c r="A616" s="109"/>
      <c r="B616" s="109"/>
      <c r="C616" s="109"/>
      <c r="D616" s="109"/>
      <c r="E616" s="109"/>
      <c r="F616" s="110"/>
      <c r="G616" s="110"/>
      <c r="H616" s="111"/>
      <c r="I616" s="109"/>
      <c r="J616" s="112"/>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20"/>
      <c r="AF616" s="120"/>
      <c r="AG616" s="120"/>
      <c r="AH616" s="120"/>
      <c r="AI616" s="118"/>
      <c r="AJ616" s="121"/>
      <c r="AK616" s="122"/>
      <c r="AL616" s="122"/>
      <c r="AM616" s="122"/>
      <c r="AN616" s="58"/>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285</v>
      </c>
      <c r="CA616" s="133"/>
      <c r="CB616" s="134"/>
      <c r="CC616" s="134"/>
      <c r="CD616" s="121"/>
      <c r="CE616" s="135"/>
      <c r="CF616" s="127"/>
      <c r="CG616" s="136"/>
      <c r="CH616" s="136"/>
      <c r="CI616" s="121"/>
      <c r="CJ616" s="135"/>
      <c r="CK616" s="135"/>
      <c r="CL616" s="127"/>
      <c r="CM616" s="136"/>
      <c r="CN616" s="136"/>
      <c r="CO616" s="121"/>
      <c r="CP616" s="135"/>
      <c r="CQ616" s="135"/>
      <c r="CR616" s="137"/>
      <c r="CS616" s="137"/>
      <c r="CT616" s="137"/>
      <c r="CU616" s="138"/>
      <c r="CV616" s="137"/>
      <c r="CW616" s="137"/>
      <c r="CX616" s="137"/>
      <c r="CY616" s="139"/>
      <c r="CZ616" s="137"/>
      <c r="DA616" s="137"/>
      <c r="DB616" s="137"/>
      <c r="DC616" s="137"/>
      <c r="DD616" s="140"/>
    </row>
    <row r="617" customFormat="false" ht="47.25" hidden="false" customHeight="false" outlineLevel="0" collapsed="false">
      <c r="A617" s="109"/>
      <c r="B617" s="109"/>
      <c r="C617" s="109"/>
      <c r="D617" s="109"/>
      <c r="E617" s="109"/>
      <c r="F617" s="110"/>
      <c r="G617" s="110"/>
      <c r="H617" s="111"/>
      <c r="I617" s="109"/>
      <c r="J617" s="112"/>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20"/>
      <c r="AF617" s="120"/>
      <c r="AG617" s="120"/>
      <c r="AH617" s="120"/>
      <c r="AI617" s="118"/>
      <c r="AJ617" s="121"/>
      <c r="AK617" s="122"/>
      <c r="AL617" s="122"/>
      <c r="AM617" s="122"/>
      <c r="AN617" s="58"/>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285</v>
      </c>
      <c r="CA617" s="133"/>
      <c r="CB617" s="134"/>
      <c r="CC617" s="134"/>
      <c r="CD617" s="121"/>
      <c r="CE617" s="135"/>
      <c r="CF617" s="127"/>
      <c r="CG617" s="136"/>
      <c r="CH617" s="136"/>
      <c r="CI617" s="121"/>
      <c r="CJ617" s="135"/>
      <c r="CK617" s="135"/>
      <c r="CL617" s="127"/>
      <c r="CM617" s="136"/>
      <c r="CN617" s="136"/>
      <c r="CO617" s="121"/>
      <c r="CP617" s="135"/>
      <c r="CQ617" s="135"/>
      <c r="CR617" s="137"/>
      <c r="CS617" s="137"/>
      <c r="CT617" s="137"/>
      <c r="CU617" s="138"/>
      <c r="CV617" s="137"/>
      <c r="CW617" s="137"/>
      <c r="CX617" s="137"/>
      <c r="CY617" s="139"/>
      <c r="CZ617" s="137"/>
      <c r="DA617" s="137"/>
      <c r="DB617" s="137"/>
      <c r="DC617" s="137"/>
      <c r="DD617" s="140"/>
    </row>
    <row r="618" customFormat="false" ht="47.25" hidden="false" customHeight="false" outlineLevel="0" collapsed="false">
      <c r="A618" s="109"/>
      <c r="B618" s="109"/>
      <c r="C618" s="109"/>
      <c r="D618" s="109"/>
      <c r="E618" s="109"/>
      <c r="F618" s="110"/>
      <c r="G618" s="110"/>
      <c r="H618" s="111"/>
      <c r="I618" s="109"/>
      <c r="J618" s="112"/>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20"/>
      <c r="AF618" s="120"/>
      <c r="AG618" s="120"/>
      <c r="AH618" s="120"/>
      <c r="AI618" s="118"/>
      <c r="AJ618" s="121"/>
      <c r="AK618" s="122"/>
      <c r="AL618" s="122"/>
      <c r="AM618" s="122"/>
      <c r="AN618" s="58"/>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285</v>
      </c>
      <c r="CA618" s="133"/>
      <c r="CB618" s="134"/>
      <c r="CC618" s="134"/>
      <c r="CD618" s="121"/>
      <c r="CE618" s="135"/>
      <c r="CF618" s="127"/>
      <c r="CG618" s="136"/>
      <c r="CH618" s="136"/>
      <c r="CI618" s="121"/>
      <c r="CJ618" s="135"/>
      <c r="CK618" s="135"/>
      <c r="CL618" s="127"/>
      <c r="CM618" s="136"/>
      <c r="CN618" s="136"/>
      <c r="CO618" s="121"/>
      <c r="CP618" s="135"/>
      <c r="CQ618" s="135"/>
      <c r="CR618" s="137"/>
      <c r="CS618" s="137"/>
      <c r="CT618" s="137"/>
      <c r="CU618" s="138"/>
      <c r="CV618" s="137"/>
      <c r="CW618" s="137"/>
      <c r="CX618" s="137"/>
      <c r="CY618" s="139"/>
      <c r="CZ618" s="137"/>
      <c r="DA618" s="137"/>
      <c r="DB618" s="137"/>
      <c r="DC618" s="137"/>
      <c r="DD618" s="140"/>
    </row>
    <row r="619" customFormat="false" ht="47.25" hidden="false" customHeight="false" outlineLevel="0" collapsed="false">
      <c r="A619" s="109"/>
      <c r="B619" s="109"/>
      <c r="C619" s="109"/>
      <c r="D619" s="109"/>
      <c r="E619" s="109"/>
      <c r="F619" s="110"/>
      <c r="G619" s="110"/>
      <c r="H619" s="111"/>
      <c r="I619" s="109"/>
      <c r="J619" s="112"/>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20"/>
      <c r="AF619" s="120"/>
      <c r="AG619" s="120"/>
      <c r="AH619" s="120"/>
      <c r="AI619" s="118"/>
      <c r="AJ619" s="121"/>
      <c r="AK619" s="122"/>
      <c r="AL619" s="122"/>
      <c r="AM619" s="122"/>
      <c r="AN619" s="58"/>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285</v>
      </c>
      <c r="CA619" s="133"/>
      <c r="CB619" s="134"/>
      <c r="CC619" s="134"/>
      <c r="CD619" s="121"/>
      <c r="CE619" s="135"/>
      <c r="CF619" s="127"/>
      <c r="CG619" s="136"/>
      <c r="CH619" s="136"/>
      <c r="CI619" s="121"/>
      <c r="CJ619" s="135"/>
      <c r="CK619" s="135"/>
      <c r="CL619" s="127"/>
      <c r="CM619" s="136"/>
      <c r="CN619" s="136"/>
      <c r="CO619" s="121"/>
      <c r="CP619" s="135"/>
      <c r="CQ619" s="135"/>
      <c r="CR619" s="137"/>
      <c r="CS619" s="137"/>
      <c r="CT619" s="137"/>
      <c r="CU619" s="138"/>
      <c r="CV619" s="137"/>
      <c r="CW619" s="137"/>
      <c r="CX619" s="137"/>
      <c r="CY619" s="139"/>
      <c r="CZ619" s="137"/>
      <c r="DA619" s="137"/>
      <c r="DB619" s="137"/>
      <c r="DC619" s="137"/>
      <c r="DD619" s="140"/>
    </row>
    <row r="620" customFormat="false" ht="47.25" hidden="false" customHeight="false" outlineLevel="0" collapsed="false">
      <c r="A620" s="109"/>
      <c r="B620" s="109"/>
      <c r="C620" s="109"/>
      <c r="D620" s="109"/>
      <c r="E620" s="109"/>
      <c r="F620" s="110"/>
      <c r="G620" s="110"/>
      <c r="H620" s="111"/>
      <c r="I620" s="109"/>
      <c r="J620" s="112"/>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20"/>
      <c r="AF620" s="120"/>
      <c r="AG620" s="120"/>
      <c r="AH620" s="120"/>
      <c r="AI620" s="118"/>
      <c r="AJ620" s="121"/>
      <c r="AK620" s="122"/>
      <c r="AL620" s="122"/>
      <c r="AM620" s="122"/>
      <c r="AN620" s="58"/>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285</v>
      </c>
      <c r="CA620" s="133"/>
      <c r="CB620" s="134"/>
      <c r="CC620" s="134"/>
      <c r="CD620" s="121"/>
      <c r="CE620" s="135"/>
      <c r="CF620" s="127"/>
      <c r="CG620" s="136"/>
      <c r="CH620" s="136"/>
      <c r="CI620" s="121"/>
      <c r="CJ620" s="135"/>
      <c r="CK620" s="135"/>
      <c r="CL620" s="127"/>
      <c r="CM620" s="136"/>
      <c r="CN620" s="136"/>
      <c r="CO620" s="121"/>
      <c r="CP620" s="135"/>
      <c r="CQ620" s="135"/>
      <c r="CR620" s="137"/>
      <c r="CS620" s="137"/>
      <c r="CT620" s="137"/>
      <c r="CU620" s="138"/>
      <c r="CV620" s="137"/>
      <c r="CW620" s="137"/>
      <c r="CX620" s="137"/>
      <c r="CY620" s="139"/>
      <c r="CZ620" s="137"/>
      <c r="DA620" s="137"/>
      <c r="DB620" s="137"/>
      <c r="DC620" s="137"/>
      <c r="DD620" s="140"/>
    </row>
    <row r="621" customFormat="false" ht="47.25" hidden="false" customHeight="false" outlineLevel="0" collapsed="false">
      <c r="A621" s="109"/>
      <c r="B621" s="109"/>
      <c r="C621" s="109"/>
      <c r="D621" s="109"/>
      <c r="E621" s="109"/>
      <c r="F621" s="110"/>
      <c r="G621" s="110"/>
      <c r="H621" s="111"/>
      <c r="I621" s="109"/>
      <c r="J621" s="112"/>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20"/>
      <c r="AF621" s="120"/>
      <c r="AG621" s="120"/>
      <c r="AH621" s="120"/>
      <c r="AI621" s="118"/>
      <c r="AJ621" s="121"/>
      <c r="AK621" s="122"/>
      <c r="AL621" s="122"/>
      <c r="AM621" s="122"/>
      <c r="AN621" s="58"/>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285</v>
      </c>
      <c r="CA621" s="133"/>
      <c r="CB621" s="134"/>
      <c r="CC621" s="134"/>
      <c r="CD621" s="121"/>
      <c r="CE621" s="135"/>
      <c r="CF621" s="127"/>
      <c r="CG621" s="136"/>
      <c r="CH621" s="136"/>
      <c r="CI621" s="121"/>
      <c r="CJ621" s="135"/>
      <c r="CK621" s="135"/>
      <c r="CL621" s="127"/>
      <c r="CM621" s="136"/>
      <c r="CN621" s="136"/>
      <c r="CO621" s="121"/>
      <c r="CP621" s="135"/>
      <c r="CQ621" s="135"/>
      <c r="CR621" s="137"/>
      <c r="CS621" s="137"/>
      <c r="CT621" s="137"/>
      <c r="CU621" s="138"/>
      <c r="CV621" s="137"/>
      <c r="CW621" s="137"/>
      <c r="CX621" s="137"/>
      <c r="CY621" s="139"/>
      <c r="CZ621" s="137"/>
      <c r="DA621" s="137"/>
      <c r="DB621" s="137"/>
      <c r="DC621" s="137"/>
      <c r="DD621" s="140"/>
    </row>
    <row r="622" customFormat="false" ht="47.25" hidden="false" customHeight="false" outlineLevel="0" collapsed="false">
      <c r="A622" s="109"/>
      <c r="B622" s="109"/>
      <c r="C622" s="109"/>
      <c r="D622" s="109"/>
      <c r="E622" s="109"/>
      <c r="F622" s="110"/>
      <c r="G622" s="110"/>
      <c r="H622" s="111"/>
      <c r="I622" s="109"/>
      <c r="J622" s="112"/>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20"/>
      <c r="AF622" s="120"/>
      <c r="AG622" s="120"/>
      <c r="AH622" s="120"/>
      <c r="AI622" s="118"/>
      <c r="AJ622" s="121"/>
      <c r="AK622" s="122"/>
      <c r="AL622" s="122"/>
      <c r="AM622" s="122"/>
      <c r="AN622" s="58"/>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285</v>
      </c>
      <c r="CA622" s="133"/>
      <c r="CB622" s="134"/>
      <c r="CC622" s="134"/>
      <c r="CD622" s="121"/>
      <c r="CE622" s="135"/>
      <c r="CF622" s="127"/>
      <c r="CG622" s="136"/>
      <c r="CH622" s="136"/>
      <c r="CI622" s="121"/>
      <c r="CJ622" s="135"/>
      <c r="CK622" s="135"/>
      <c r="CL622" s="127"/>
      <c r="CM622" s="136"/>
      <c r="CN622" s="136"/>
      <c r="CO622" s="121"/>
      <c r="CP622" s="135"/>
      <c r="CQ622" s="135"/>
      <c r="CR622" s="137"/>
      <c r="CS622" s="137"/>
      <c r="CT622" s="137"/>
      <c r="CU622" s="138"/>
      <c r="CV622" s="137"/>
      <c r="CW622" s="137"/>
      <c r="CX622" s="137"/>
      <c r="CY622" s="139"/>
      <c r="CZ622" s="137"/>
      <c r="DA622" s="137"/>
      <c r="DB622" s="137"/>
      <c r="DC622" s="137"/>
      <c r="DD622" s="140"/>
    </row>
    <row r="623" customFormat="false" ht="47.25" hidden="false" customHeight="false" outlineLevel="0" collapsed="false">
      <c r="A623" s="109"/>
      <c r="B623" s="109"/>
      <c r="C623" s="109"/>
      <c r="D623" s="109"/>
      <c r="E623" s="109"/>
      <c r="F623" s="110"/>
      <c r="G623" s="110"/>
      <c r="H623" s="111"/>
      <c r="I623" s="109"/>
      <c r="J623" s="112"/>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20"/>
      <c r="AF623" s="120"/>
      <c r="AG623" s="120"/>
      <c r="AH623" s="120"/>
      <c r="AI623" s="118"/>
      <c r="AJ623" s="121"/>
      <c r="AK623" s="122"/>
      <c r="AL623" s="122"/>
      <c r="AM623" s="122"/>
      <c r="AN623" s="58"/>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285</v>
      </c>
      <c r="CA623" s="133"/>
      <c r="CB623" s="134"/>
      <c r="CC623" s="134"/>
      <c r="CD623" s="121"/>
      <c r="CE623" s="135"/>
      <c r="CF623" s="127"/>
      <c r="CG623" s="136"/>
      <c r="CH623" s="136"/>
      <c r="CI623" s="121"/>
      <c r="CJ623" s="135"/>
      <c r="CK623" s="135"/>
      <c r="CL623" s="127"/>
      <c r="CM623" s="136"/>
      <c r="CN623" s="136"/>
      <c r="CO623" s="121"/>
      <c r="CP623" s="135"/>
      <c r="CQ623" s="135"/>
      <c r="CR623" s="137"/>
      <c r="CS623" s="137"/>
      <c r="CT623" s="137"/>
      <c r="CU623" s="138"/>
      <c r="CV623" s="137"/>
      <c r="CW623" s="137"/>
      <c r="CX623" s="137"/>
      <c r="CY623" s="139"/>
      <c r="CZ623" s="137"/>
      <c r="DA623" s="137"/>
      <c r="DB623" s="137"/>
      <c r="DC623" s="137"/>
      <c r="DD623" s="140"/>
    </row>
    <row r="624" customFormat="false" ht="47.25" hidden="false" customHeight="false" outlineLevel="0" collapsed="false">
      <c r="A624" s="109"/>
      <c r="B624" s="109"/>
      <c r="C624" s="109"/>
      <c r="D624" s="109"/>
      <c r="E624" s="109"/>
      <c r="F624" s="110"/>
      <c r="G624" s="110"/>
      <c r="H624" s="111"/>
      <c r="I624" s="109"/>
      <c r="J624" s="112"/>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20"/>
      <c r="AF624" s="120"/>
      <c r="AG624" s="120"/>
      <c r="AH624" s="120"/>
      <c r="AI624" s="118"/>
      <c r="AJ624" s="121"/>
      <c r="AK624" s="122"/>
      <c r="AL624" s="122"/>
      <c r="AM624" s="122"/>
      <c r="AN624" s="58"/>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285</v>
      </c>
      <c r="CA624" s="133"/>
      <c r="CB624" s="134"/>
      <c r="CC624" s="134"/>
      <c r="CD624" s="121"/>
      <c r="CE624" s="135"/>
      <c r="CF624" s="127"/>
      <c r="CG624" s="136"/>
      <c r="CH624" s="136"/>
      <c r="CI624" s="121"/>
      <c r="CJ624" s="135"/>
      <c r="CK624" s="135"/>
      <c r="CL624" s="127"/>
      <c r="CM624" s="136"/>
      <c r="CN624" s="136"/>
      <c r="CO624" s="121"/>
      <c r="CP624" s="135"/>
      <c r="CQ624" s="135"/>
      <c r="CR624" s="137"/>
      <c r="CS624" s="137"/>
      <c r="CT624" s="137"/>
      <c r="CU624" s="138"/>
      <c r="CV624" s="137"/>
      <c r="CW624" s="137"/>
      <c r="CX624" s="137"/>
      <c r="CY624" s="139"/>
      <c r="CZ624" s="137"/>
      <c r="DA624" s="137"/>
      <c r="DB624" s="137"/>
      <c r="DC624" s="137"/>
      <c r="DD624" s="140"/>
    </row>
    <row r="625" customFormat="false" ht="47.25" hidden="false" customHeight="false" outlineLevel="0" collapsed="false">
      <c r="A625" s="109"/>
      <c r="B625" s="109"/>
      <c r="C625" s="109"/>
      <c r="D625" s="109"/>
      <c r="E625" s="109"/>
      <c r="F625" s="110"/>
      <c r="G625" s="110"/>
      <c r="H625" s="111"/>
      <c r="I625" s="109"/>
      <c r="J625" s="112"/>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20"/>
      <c r="AF625" s="120"/>
      <c r="AG625" s="120"/>
      <c r="AH625" s="120"/>
      <c r="AI625" s="118"/>
      <c r="AJ625" s="121"/>
      <c r="AK625" s="122"/>
      <c r="AL625" s="122"/>
      <c r="AM625" s="122"/>
      <c r="AN625" s="58"/>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285</v>
      </c>
      <c r="CA625" s="133"/>
      <c r="CB625" s="134"/>
      <c r="CC625" s="134"/>
      <c r="CD625" s="121"/>
      <c r="CE625" s="135"/>
      <c r="CF625" s="127"/>
      <c r="CG625" s="136"/>
      <c r="CH625" s="136"/>
      <c r="CI625" s="121"/>
      <c r="CJ625" s="135"/>
      <c r="CK625" s="135"/>
      <c r="CL625" s="127"/>
      <c r="CM625" s="136"/>
      <c r="CN625" s="136"/>
      <c r="CO625" s="121"/>
      <c r="CP625" s="135"/>
      <c r="CQ625" s="135"/>
      <c r="CR625" s="137"/>
      <c r="CS625" s="137"/>
      <c r="CT625" s="137"/>
      <c r="CU625" s="138"/>
      <c r="CV625" s="137"/>
      <c r="CW625" s="137"/>
      <c r="CX625" s="137"/>
      <c r="CY625" s="139"/>
      <c r="CZ625" s="137"/>
      <c r="DA625" s="137"/>
      <c r="DB625" s="137"/>
      <c r="DC625" s="137"/>
      <c r="DD625" s="140"/>
    </row>
    <row r="626" customFormat="false" ht="47.25" hidden="false" customHeight="false" outlineLevel="0" collapsed="false">
      <c r="A626" s="109"/>
      <c r="B626" s="109"/>
      <c r="C626" s="109"/>
      <c r="D626" s="109"/>
      <c r="E626" s="109"/>
      <c r="F626" s="110"/>
      <c r="G626" s="110"/>
      <c r="H626" s="111"/>
      <c r="I626" s="109"/>
      <c r="J626" s="112"/>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20"/>
      <c r="AF626" s="120"/>
      <c r="AG626" s="120"/>
      <c r="AH626" s="120"/>
      <c r="AI626" s="118"/>
      <c r="AJ626" s="121"/>
      <c r="AK626" s="122"/>
      <c r="AL626" s="122"/>
      <c r="AM626" s="122"/>
      <c r="AN626" s="58"/>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285</v>
      </c>
      <c r="CA626" s="133"/>
      <c r="CB626" s="134"/>
      <c r="CC626" s="134"/>
      <c r="CD626" s="121"/>
      <c r="CE626" s="135"/>
      <c r="CF626" s="127"/>
      <c r="CG626" s="136"/>
      <c r="CH626" s="136"/>
      <c r="CI626" s="121"/>
      <c r="CJ626" s="135"/>
      <c r="CK626" s="135"/>
      <c r="CL626" s="127"/>
      <c r="CM626" s="136"/>
      <c r="CN626" s="136"/>
      <c r="CO626" s="121"/>
      <c r="CP626" s="135"/>
      <c r="CQ626" s="135"/>
      <c r="CR626" s="137"/>
      <c r="CS626" s="137"/>
      <c r="CT626" s="137"/>
      <c r="CU626" s="138"/>
      <c r="CV626" s="137"/>
      <c r="CW626" s="137"/>
      <c r="CX626" s="137"/>
      <c r="CY626" s="139"/>
      <c r="CZ626" s="137"/>
      <c r="DA626" s="137"/>
      <c r="DB626" s="137"/>
      <c r="DC626" s="137"/>
      <c r="DD626" s="140"/>
    </row>
    <row r="627" customFormat="false" ht="47.25" hidden="false" customHeight="false" outlineLevel="0" collapsed="false">
      <c r="A627" s="109"/>
      <c r="B627" s="109"/>
      <c r="C627" s="109"/>
      <c r="D627" s="109"/>
      <c r="E627" s="109"/>
      <c r="F627" s="110"/>
      <c r="G627" s="110"/>
      <c r="H627" s="111"/>
      <c r="I627" s="109"/>
      <c r="J627" s="112"/>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20"/>
      <c r="AF627" s="120"/>
      <c r="AG627" s="120"/>
      <c r="AH627" s="120"/>
      <c r="AI627" s="118"/>
      <c r="AJ627" s="121"/>
      <c r="AK627" s="122"/>
      <c r="AL627" s="122"/>
      <c r="AM627" s="122"/>
      <c r="AN627" s="58"/>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285</v>
      </c>
      <c r="CA627" s="133"/>
      <c r="CB627" s="134"/>
      <c r="CC627" s="134"/>
      <c r="CD627" s="121"/>
      <c r="CE627" s="135"/>
      <c r="CF627" s="127"/>
      <c r="CG627" s="136"/>
      <c r="CH627" s="136"/>
      <c r="CI627" s="121"/>
      <c r="CJ627" s="135"/>
      <c r="CK627" s="135"/>
      <c r="CL627" s="127"/>
      <c r="CM627" s="136"/>
      <c r="CN627" s="136"/>
      <c r="CO627" s="121"/>
      <c r="CP627" s="135"/>
      <c r="CQ627" s="135"/>
      <c r="CR627" s="137"/>
      <c r="CS627" s="137"/>
      <c r="CT627" s="137"/>
      <c r="CU627" s="138"/>
      <c r="CV627" s="137"/>
      <c r="CW627" s="137"/>
      <c r="CX627" s="137"/>
      <c r="CY627" s="139"/>
      <c r="CZ627" s="137"/>
      <c r="DA627" s="137"/>
      <c r="DB627" s="137"/>
      <c r="DC627" s="137"/>
      <c r="DD627" s="140"/>
    </row>
    <row r="628" customFormat="false" ht="47.25" hidden="false" customHeight="false" outlineLevel="0" collapsed="false">
      <c r="A628" s="109"/>
      <c r="B628" s="109"/>
      <c r="C628" s="109"/>
      <c r="D628" s="109"/>
      <c r="E628" s="109"/>
      <c r="F628" s="110"/>
      <c r="G628" s="110"/>
      <c r="H628" s="111"/>
      <c r="I628" s="109"/>
      <c r="J628" s="112"/>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20"/>
      <c r="AF628" s="120"/>
      <c r="AG628" s="120"/>
      <c r="AH628" s="120"/>
      <c r="AI628" s="118"/>
      <c r="AJ628" s="121"/>
      <c r="AK628" s="122"/>
      <c r="AL628" s="122"/>
      <c r="AM628" s="122"/>
      <c r="AN628" s="58"/>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285</v>
      </c>
      <c r="CA628" s="133"/>
      <c r="CB628" s="134"/>
      <c r="CC628" s="134"/>
      <c r="CD628" s="121"/>
      <c r="CE628" s="135"/>
      <c r="CF628" s="127"/>
      <c r="CG628" s="136"/>
      <c r="CH628" s="136"/>
      <c r="CI628" s="121"/>
      <c r="CJ628" s="135"/>
      <c r="CK628" s="135"/>
      <c r="CL628" s="127"/>
      <c r="CM628" s="136"/>
      <c r="CN628" s="136"/>
      <c r="CO628" s="121"/>
      <c r="CP628" s="135"/>
      <c r="CQ628" s="135"/>
      <c r="CR628" s="137"/>
      <c r="CS628" s="137"/>
      <c r="CT628" s="137"/>
      <c r="CU628" s="138"/>
      <c r="CV628" s="137"/>
      <c r="CW628" s="137"/>
      <c r="CX628" s="137"/>
      <c r="CY628" s="139"/>
      <c r="CZ628" s="137"/>
      <c r="DA628" s="137"/>
      <c r="DB628" s="137"/>
      <c r="DC628" s="137"/>
      <c r="DD628" s="140"/>
    </row>
    <row r="629" customFormat="false" ht="47.25" hidden="false" customHeight="false" outlineLevel="0" collapsed="false">
      <c r="A629" s="109"/>
      <c r="B629" s="109"/>
      <c r="C629" s="109"/>
      <c r="D629" s="109"/>
      <c r="E629" s="109"/>
      <c r="F629" s="110"/>
      <c r="G629" s="110"/>
      <c r="H629" s="111"/>
      <c r="I629" s="109"/>
      <c r="J629" s="112"/>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20"/>
      <c r="AF629" s="120"/>
      <c r="AG629" s="120"/>
      <c r="AH629" s="120"/>
      <c r="AI629" s="118"/>
      <c r="AJ629" s="121"/>
      <c r="AK629" s="122"/>
      <c r="AL629" s="122"/>
      <c r="AM629" s="122"/>
      <c r="AN629" s="58"/>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285</v>
      </c>
      <c r="CA629" s="133"/>
      <c r="CB629" s="134"/>
      <c r="CC629" s="134"/>
      <c r="CD629" s="121"/>
      <c r="CE629" s="135"/>
      <c r="CF629" s="127"/>
      <c r="CG629" s="136"/>
      <c r="CH629" s="136"/>
      <c r="CI629" s="121"/>
      <c r="CJ629" s="135"/>
      <c r="CK629" s="135"/>
      <c r="CL629" s="127"/>
      <c r="CM629" s="136"/>
      <c r="CN629" s="136"/>
      <c r="CO629" s="121"/>
      <c r="CP629" s="135"/>
      <c r="CQ629" s="135"/>
      <c r="CR629" s="137"/>
      <c r="CS629" s="137"/>
      <c r="CT629" s="137"/>
      <c r="CU629" s="138"/>
      <c r="CV629" s="137"/>
      <c r="CW629" s="137"/>
      <c r="CX629" s="137"/>
      <c r="CY629" s="139"/>
      <c r="CZ629" s="137"/>
      <c r="DA629" s="137"/>
      <c r="DB629" s="137"/>
      <c r="DC629" s="137"/>
      <c r="DD629" s="140"/>
    </row>
    <row r="630" customFormat="false" ht="47.25" hidden="false" customHeight="false" outlineLevel="0" collapsed="false">
      <c r="A630" s="109"/>
      <c r="B630" s="109"/>
      <c r="C630" s="109"/>
      <c r="D630" s="109"/>
      <c r="E630" s="109"/>
      <c r="F630" s="110"/>
      <c r="G630" s="110"/>
      <c r="H630" s="111"/>
      <c r="I630" s="109"/>
      <c r="J630" s="112"/>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20"/>
      <c r="AF630" s="120"/>
      <c r="AG630" s="120"/>
      <c r="AH630" s="120"/>
      <c r="AI630" s="118"/>
      <c r="AJ630" s="121"/>
      <c r="AK630" s="122"/>
      <c r="AL630" s="122"/>
      <c r="AM630" s="122"/>
      <c r="AN630" s="58"/>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285</v>
      </c>
      <c r="CA630" s="133"/>
      <c r="CB630" s="134"/>
      <c r="CC630" s="134"/>
      <c r="CD630" s="121"/>
      <c r="CE630" s="135"/>
      <c r="CF630" s="127"/>
      <c r="CG630" s="136"/>
      <c r="CH630" s="136"/>
      <c r="CI630" s="121"/>
      <c r="CJ630" s="135"/>
      <c r="CK630" s="135"/>
      <c r="CL630" s="127"/>
      <c r="CM630" s="136"/>
      <c r="CN630" s="136"/>
      <c r="CO630" s="121"/>
      <c r="CP630" s="135"/>
      <c r="CQ630" s="135"/>
      <c r="CR630" s="137"/>
      <c r="CS630" s="137"/>
      <c r="CT630" s="137"/>
      <c r="CU630" s="138"/>
      <c r="CV630" s="137"/>
      <c r="CW630" s="137"/>
      <c r="CX630" s="137"/>
      <c r="CY630" s="139"/>
      <c r="CZ630" s="137"/>
      <c r="DA630" s="137"/>
      <c r="DB630" s="137"/>
      <c r="DC630" s="137"/>
      <c r="DD630" s="140"/>
    </row>
    <row r="631" customFormat="false" ht="47.25" hidden="false" customHeight="false" outlineLevel="0" collapsed="false">
      <c r="A631" s="109"/>
      <c r="B631" s="109"/>
      <c r="C631" s="109"/>
      <c r="D631" s="109"/>
      <c r="E631" s="109"/>
      <c r="F631" s="110"/>
      <c r="G631" s="110"/>
      <c r="H631" s="111"/>
      <c r="I631" s="109"/>
      <c r="J631" s="112"/>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20"/>
      <c r="AF631" s="120"/>
      <c r="AG631" s="120"/>
      <c r="AH631" s="120"/>
      <c r="AI631" s="118"/>
      <c r="AJ631" s="121"/>
      <c r="AK631" s="122"/>
      <c r="AL631" s="122"/>
      <c r="AM631" s="122"/>
      <c r="AN631" s="58"/>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285</v>
      </c>
      <c r="CA631" s="133"/>
      <c r="CB631" s="134"/>
      <c r="CC631" s="134"/>
      <c r="CD631" s="121"/>
      <c r="CE631" s="135"/>
      <c r="CF631" s="127"/>
      <c r="CG631" s="136"/>
      <c r="CH631" s="136"/>
      <c r="CI631" s="121"/>
      <c r="CJ631" s="135"/>
      <c r="CK631" s="135"/>
      <c r="CL631" s="127"/>
      <c r="CM631" s="136"/>
      <c r="CN631" s="136"/>
      <c r="CO631" s="121"/>
      <c r="CP631" s="135"/>
      <c r="CQ631" s="135"/>
      <c r="CR631" s="137"/>
      <c r="CS631" s="137"/>
      <c r="CT631" s="137"/>
      <c r="CU631" s="138"/>
      <c r="CV631" s="137"/>
      <c r="CW631" s="137"/>
      <c r="CX631" s="137"/>
      <c r="CY631" s="139"/>
      <c r="CZ631" s="137"/>
      <c r="DA631" s="137"/>
      <c r="DB631" s="137"/>
      <c r="DC631" s="137"/>
      <c r="DD631" s="140"/>
    </row>
    <row r="632" customFormat="false" ht="47.25" hidden="false" customHeight="false" outlineLevel="0" collapsed="false">
      <c r="A632" s="109"/>
      <c r="B632" s="109"/>
      <c r="C632" s="109"/>
      <c r="D632" s="109"/>
      <c r="E632" s="109"/>
      <c r="F632" s="110"/>
      <c r="G632" s="110"/>
      <c r="H632" s="111"/>
      <c r="I632" s="109"/>
      <c r="J632" s="112"/>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20"/>
      <c r="AF632" s="120"/>
      <c r="AG632" s="120"/>
      <c r="AH632" s="120"/>
      <c r="AI632" s="118"/>
      <c r="AJ632" s="121"/>
      <c r="AK632" s="122"/>
      <c r="AL632" s="122"/>
      <c r="AM632" s="122"/>
      <c r="AN632" s="58"/>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285</v>
      </c>
      <c r="CA632" s="133"/>
      <c r="CB632" s="134"/>
      <c r="CC632" s="134"/>
      <c r="CD632" s="121"/>
      <c r="CE632" s="135"/>
      <c r="CF632" s="127"/>
      <c r="CG632" s="136"/>
      <c r="CH632" s="136"/>
      <c r="CI632" s="121"/>
      <c r="CJ632" s="135"/>
      <c r="CK632" s="135"/>
      <c r="CL632" s="127"/>
      <c r="CM632" s="136"/>
      <c r="CN632" s="136"/>
      <c r="CO632" s="121"/>
      <c r="CP632" s="135"/>
      <c r="CQ632" s="135"/>
      <c r="CR632" s="137"/>
      <c r="CS632" s="137"/>
      <c r="CT632" s="137"/>
      <c r="CU632" s="138"/>
      <c r="CV632" s="137"/>
      <c r="CW632" s="137"/>
      <c r="CX632" s="137"/>
      <c r="CY632" s="139"/>
      <c r="CZ632" s="137"/>
      <c r="DA632" s="137"/>
      <c r="DB632" s="137"/>
      <c r="DC632" s="137"/>
      <c r="DD632" s="140"/>
    </row>
    <row r="633" customFormat="false" ht="47.25" hidden="false" customHeight="false" outlineLevel="0" collapsed="false">
      <c r="A633" s="109"/>
      <c r="B633" s="109"/>
      <c r="C633" s="109"/>
      <c r="D633" s="109"/>
      <c r="E633" s="109"/>
      <c r="F633" s="110"/>
      <c r="G633" s="110"/>
      <c r="H633" s="111"/>
      <c r="I633" s="109"/>
      <c r="J633" s="112"/>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20"/>
      <c r="AF633" s="120"/>
      <c r="AG633" s="120"/>
      <c r="AH633" s="120"/>
      <c r="AI633" s="118"/>
      <c r="AJ633" s="121"/>
      <c r="AK633" s="122"/>
      <c r="AL633" s="122"/>
      <c r="AM633" s="122"/>
      <c r="AN633" s="58"/>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285</v>
      </c>
      <c r="CA633" s="133"/>
      <c r="CB633" s="134"/>
      <c r="CC633" s="134"/>
      <c r="CD633" s="121"/>
      <c r="CE633" s="135"/>
      <c r="CF633" s="127"/>
      <c r="CG633" s="136"/>
      <c r="CH633" s="136"/>
      <c r="CI633" s="121"/>
      <c r="CJ633" s="135"/>
      <c r="CK633" s="135"/>
      <c r="CL633" s="127"/>
      <c r="CM633" s="136"/>
      <c r="CN633" s="136"/>
      <c r="CO633" s="121"/>
      <c r="CP633" s="135"/>
      <c r="CQ633" s="135"/>
      <c r="CR633" s="137"/>
      <c r="CS633" s="137"/>
      <c r="CT633" s="137"/>
      <c r="CU633" s="138"/>
      <c r="CV633" s="137"/>
      <c r="CW633" s="137"/>
      <c r="CX633" s="137"/>
      <c r="CY633" s="139"/>
      <c r="CZ633" s="137"/>
      <c r="DA633" s="137"/>
      <c r="DB633" s="137"/>
      <c r="DC633" s="137"/>
      <c r="DD633" s="140"/>
    </row>
    <row r="634" customFormat="false" ht="47.25" hidden="false" customHeight="false" outlineLevel="0" collapsed="false">
      <c r="A634" s="109"/>
      <c r="B634" s="109"/>
      <c r="C634" s="109"/>
      <c r="D634" s="109"/>
      <c r="E634" s="109"/>
      <c r="F634" s="110"/>
      <c r="G634" s="110"/>
      <c r="H634" s="111"/>
      <c r="I634" s="109"/>
      <c r="J634" s="112"/>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20"/>
      <c r="AF634" s="120"/>
      <c r="AG634" s="120"/>
      <c r="AH634" s="120"/>
      <c r="AI634" s="118"/>
      <c r="AJ634" s="121"/>
      <c r="AK634" s="122"/>
      <c r="AL634" s="122"/>
      <c r="AM634" s="122"/>
      <c r="AN634" s="58"/>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285</v>
      </c>
      <c r="CA634" s="133"/>
      <c r="CB634" s="134"/>
      <c r="CC634" s="134"/>
      <c r="CD634" s="121"/>
      <c r="CE634" s="135"/>
      <c r="CF634" s="127"/>
      <c r="CG634" s="136"/>
      <c r="CH634" s="136"/>
      <c r="CI634" s="121"/>
      <c r="CJ634" s="135"/>
      <c r="CK634" s="135"/>
      <c r="CL634" s="127"/>
      <c r="CM634" s="136"/>
      <c r="CN634" s="136"/>
      <c r="CO634" s="121"/>
      <c r="CP634" s="135"/>
      <c r="CQ634" s="135"/>
      <c r="CR634" s="137"/>
      <c r="CS634" s="137"/>
      <c r="CT634" s="137"/>
      <c r="CU634" s="138"/>
      <c r="CV634" s="137"/>
      <c r="CW634" s="137"/>
      <c r="CX634" s="137"/>
      <c r="CY634" s="139"/>
      <c r="CZ634" s="137"/>
      <c r="DA634" s="137"/>
      <c r="DB634" s="137"/>
      <c r="DC634" s="137"/>
      <c r="DD634" s="140"/>
    </row>
    <row r="635" customFormat="false" ht="47.25" hidden="false" customHeight="false" outlineLevel="0" collapsed="false">
      <c r="A635" s="109"/>
      <c r="B635" s="109"/>
      <c r="C635" s="109"/>
      <c r="D635" s="109"/>
      <c r="E635" s="109"/>
      <c r="F635" s="110"/>
      <c r="G635" s="110"/>
      <c r="H635" s="111"/>
      <c r="I635" s="109"/>
      <c r="J635" s="112"/>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20"/>
      <c r="AF635" s="120"/>
      <c r="AG635" s="120"/>
      <c r="AH635" s="120"/>
      <c r="AI635" s="118"/>
      <c r="AJ635" s="121"/>
      <c r="AK635" s="122"/>
      <c r="AL635" s="122"/>
      <c r="AM635" s="122"/>
      <c r="AN635" s="58"/>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285</v>
      </c>
      <c r="CA635" s="133"/>
      <c r="CB635" s="134"/>
      <c r="CC635" s="134"/>
      <c r="CD635" s="121"/>
      <c r="CE635" s="135"/>
      <c r="CF635" s="127"/>
      <c r="CG635" s="136"/>
      <c r="CH635" s="136"/>
      <c r="CI635" s="121"/>
      <c r="CJ635" s="135"/>
      <c r="CK635" s="135"/>
      <c r="CL635" s="127"/>
      <c r="CM635" s="136"/>
      <c r="CN635" s="136"/>
      <c r="CO635" s="121"/>
      <c r="CP635" s="135"/>
      <c r="CQ635" s="135"/>
      <c r="CR635" s="137"/>
      <c r="CS635" s="137"/>
      <c r="CT635" s="137"/>
      <c r="CU635" s="138"/>
      <c r="CV635" s="137"/>
      <c r="CW635" s="137"/>
      <c r="CX635" s="137"/>
      <c r="CY635" s="139"/>
      <c r="CZ635" s="137"/>
      <c r="DA635" s="137"/>
      <c r="DB635" s="137"/>
      <c r="DC635" s="137"/>
      <c r="DD635" s="140"/>
    </row>
    <row r="636" customFormat="false" ht="47.25" hidden="false" customHeight="false" outlineLevel="0" collapsed="false">
      <c r="A636" s="109"/>
      <c r="B636" s="109"/>
      <c r="C636" s="109"/>
      <c r="D636" s="109"/>
      <c r="E636" s="109"/>
      <c r="F636" s="110"/>
      <c r="G636" s="110"/>
      <c r="H636" s="111"/>
      <c r="I636" s="109"/>
      <c r="J636" s="112"/>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20"/>
      <c r="AF636" s="120"/>
      <c r="AG636" s="120"/>
      <c r="AH636" s="120"/>
      <c r="AI636" s="118"/>
      <c r="AJ636" s="121"/>
      <c r="AK636" s="122"/>
      <c r="AL636" s="122"/>
      <c r="AM636" s="122"/>
      <c r="AN636" s="58"/>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285</v>
      </c>
      <c r="CA636" s="133"/>
      <c r="CB636" s="134"/>
      <c r="CC636" s="134"/>
      <c r="CD636" s="121"/>
      <c r="CE636" s="135"/>
      <c r="CF636" s="127"/>
      <c r="CG636" s="136"/>
      <c r="CH636" s="136"/>
      <c r="CI636" s="121"/>
      <c r="CJ636" s="135"/>
      <c r="CK636" s="135"/>
      <c r="CL636" s="127"/>
      <c r="CM636" s="136"/>
      <c r="CN636" s="136"/>
      <c r="CO636" s="121"/>
      <c r="CP636" s="135"/>
      <c r="CQ636" s="135"/>
      <c r="CR636" s="137"/>
      <c r="CS636" s="137"/>
      <c r="CT636" s="137"/>
      <c r="CU636" s="138"/>
      <c r="CV636" s="137"/>
      <c r="CW636" s="137"/>
      <c r="CX636" s="137"/>
      <c r="CY636" s="139"/>
      <c r="CZ636" s="137"/>
      <c r="DA636" s="137"/>
      <c r="DB636" s="137"/>
      <c r="DC636" s="137"/>
      <c r="DD636" s="140"/>
    </row>
    <row r="637" customFormat="false" ht="47.25" hidden="false" customHeight="false" outlineLevel="0" collapsed="false">
      <c r="A637" s="109"/>
      <c r="B637" s="109"/>
      <c r="C637" s="109"/>
      <c r="D637" s="109"/>
      <c r="E637" s="109"/>
      <c r="F637" s="110"/>
      <c r="G637" s="110"/>
      <c r="H637" s="111"/>
      <c r="I637" s="109"/>
      <c r="J637" s="112"/>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20"/>
      <c r="AF637" s="120"/>
      <c r="AG637" s="120"/>
      <c r="AH637" s="120"/>
      <c r="AI637" s="118"/>
      <c r="AJ637" s="121"/>
      <c r="AK637" s="122"/>
      <c r="AL637" s="122"/>
      <c r="AM637" s="122"/>
      <c r="AN637" s="58"/>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285</v>
      </c>
      <c r="CA637" s="133"/>
      <c r="CB637" s="134"/>
      <c r="CC637" s="134"/>
      <c r="CD637" s="121"/>
      <c r="CE637" s="135"/>
      <c r="CF637" s="127"/>
      <c r="CG637" s="136"/>
      <c r="CH637" s="136"/>
      <c r="CI637" s="121"/>
      <c r="CJ637" s="135"/>
      <c r="CK637" s="135"/>
      <c r="CL637" s="127"/>
      <c r="CM637" s="136"/>
      <c r="CN637" s="136"/>
      <c r="CO637" s="121"/>
      <c r="CP637" s="135"/>
      <c r="CQ637" s="135"/>
      <c r="CR637" s="137"/>
      <c r="CS637" s="137"/>
      <c r="CT637" s="137"/>
      <c r="CU637" s="138"/>
      <c r="CV637" s="137"/>
      <c r="CW637" s="137"/>
      <c r="CX637" s="137"/>
      <c r="CY637" s="139"/>
      <c r="CZ637" s="137"/>
      <c r="DA637" s="137"/>
      <c r="DB637" s="137"/>
      <c r="DC637" s="137"/>
      <c r="DD637" s="140"/>
    </row>
    <row r="638" customFormat="false" ht="47.25" hidden="false" customHeight="false" outlineLevel="0" collapsed="false">
      <c r="A638" s="109"/>
      <c r="B638" s="109"/>
      <c r="C638" s="109"/>
      <c r="D638" s="109"/>
      <c r="E638" s="109"/>
      <c r="F638" s="110"/>
      <c r="G638" s="110"/>
      <c r="H638" s="111"/>
      <c r="I638" s="109"/>
      <c r="J638" s="112"/>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20"/>
      <c r="AF638" s="120"/>
      <c r="AG638" s="120"/>
      <c r="AH638" s="120"/>
      <c r="AI638" s="118"/>
      <c r="AJ638" s="121"/>
      <c r="AK638" s="122"/>
      <c r="AL638" s="122"/>
      <c r="AM638" s="122"/>
      <c r="AN638" s="58"/>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285</v>
      </c>
      <c r="CA638" s="133"/>
      <c r="CB638" s="134"/>
      <c r="CC638" s="134"/>
      <c r="CD638" s="121"/>
      <c r="CE638" s="135"/>
      <c r="CF638" s="127"/>
      <c r="CG638" s="136"/>
      <c r="CH638" s="136"/>
      <c r="CI638" s="121"/>
      <c r="CJ638" s="135"/>
      <c r="CK638" s="135"/>
      <c r="CL638" s="127"/>
      <c r="CM638" s="136"/>
      <c r="CN638" s="136"/>
      <c r="CO638" s="121"/>
      <c r="CP638" s="135"/>
      <c r="CQ638" s="135"/>
      <c r="CR638" s="137"/>
      <c r="CS638" s="137"/>
      <c r="CT638" s="137"/>
      <c r="CU638" s="138"/>
      <c r="CV638" s="137"/>
      <c r="CW638" s="137"/>
      <c r="CX638" s="137"/>
      <c r="CY638" s="139"/>
      <c r="CZ638" s="137"/>
      <c r="DA638" s="137"/>
      <c r="DB638" s="137"/>
      <c r="DC638" s="137"/>
      <c r="DD638" s="140"/>
    </row>
    <row r="639" customFormat="false" ht="47.25" hidden="false" customHeight="false" outlineLevel="0" collapsed="false">
      <c r="A639" s="109"/>
      <c r="B639" s="109"/>
      <c r="C639" s="109"/>
      <c r="D639" s="109"/>
      <c r="E639" s="109"/>
      <c r="F639" s="110"/>
      <c r="G639" s="110"/>
      <c r="H639" s="111"/>
      <c r="I639" s="109"/>
      <c r="J639" s="112"/>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20"/>
      <c r="AF639" s="120"/>
      <c r="AG639" s="120"/>
      <c r="AH639" s="120"/>
      <c r="AI639" s="118"/>
      <c r="AJ639" s="121"/>
      <c r="AK639" s="122"/>
      <c r="AL639" s="122"/>
      <c r="AM639" s="122"/>
      <c r="AN639" s="58"/>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285</v>
      </c>
      <c r="CA639" s="133"/>
      <c r="CB639" s="134"/>
      <c r="CC639" s="134"/>
      <c r="CD639" s="121"/>
      <c r="CE639" s="135"/>
      <c r="CF639" s="127"/>
      <c r="CG639" s="136"/>
      <c r="CH639" s="136"/>
      <c r="CI639" s="121"/>
      <c r="CJ639" s="135"/>
      <c r="CK639" s="135"/>
      <c r="CL639" s="127"/>
      <c r="CM639" s="136"/>
      <c r="CN639" s="136"/>
      <c r="CO639" s="121"/>
      <c r="CP639" s="135"/>
      <c r="CQ639" s="135"/>
      <c r="CR639" s="137"/>
      <c r="CS639" s="137"/>
      <c r="CT639" s="137"/>
      <c r="CU639" s="138"/>
      <c r="CV639" s="137"/>
      <c r="CW639" s="137"/>
      <c r="CX639" s="137"/>
      <c r="CY639" s="139"/>
      <c r="CZ639" s="137"/>
      <c r="DA639" s="137"/>
      <c r="DB639" s="137"/>
      <c r="DC639" s="137"/>
      <c r="DD639" s="140"/>
    </row>
    <row r="640" customFormat="false" ht="47.25" hidden="false" customHeight="false" outlineLevel="0" collapsed="false">
      <c r="A640" s="109"/>
      <c r="B640" s="109"/>
      <c r="C640" s="109"/>
      <c r="D640" s="109"/>
      <c r="E640" s="109"/>
      <c r="F640" s="110"/>
      <c r="G640" s="110"/>
      <c r="H640" s="111"/>
      <c r="I640" s="109"/>
      <c r="J640" s="112"/>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20"/>
      <c r="AF640" s="120"/>
      <c r="AG640" s="120"/>
      <c r="AH640" s="120"/>
      <c r="AI640" s="118"/>
      <c r="AJ640" s="121"/>
      <c r="AK640" s="122"/>
      <c r="AL640" s="122"/>
      <c r="AM640" s="122"/>
      <c r="AN640" s="58"/>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285</v>
      </c>
      <c r="CA640" s="133"/>
      <c r="CB640" s="134"/>
      <c r="CC640" s="134"/>
      <c r="CD640" s="121"/>
      <c r="CE640" s="135"/>
      <c r="CF640" s="127"/>
      <c r="CG640" s="136"/>
      <c r="CH640" s="136"/>
      <c r="CI640" s="121"/>
      <c r="CJ640" s="135"/>
      <c r="CK640" s="135"/>
      <c r="CL640" s="127"/>
      <c r="CM640" s="136"/>
      <c r="CN640" s="136"/>
      <c r="CO640" s="121"/>
      <c r="CP640" s="135"/>
      <c r="CQ640" s="135"/>
      <c r="CR640" s="137"/>
      <c r="CS640" s="137"/>
      <c r="CT640" s="137"/>
      <c r="CU640" s="138"/>
      <c r="CV640" s="137"/>
      <c r="CW640" s="137"/>
      <c r="CX640" s="137"/>
      <c r="CY640" s="139"/>
      <c r="CZ640" s="137"/>
      <c r="DA640" s="137"/>
      <c r="DB640" s="137"/>
      <c r="DC640" s="137"/>
      <c r="DD640" s="140"/>
    </row>
    <row r="641" customFormat="false" ht="47.25" hidden="false" customHeight="false" outlineLevel="0" collapsed="false">
      <c r="A641" s="109"/>
      <c r="B641" s="109"/>
      <c r="C641" s="109"/>
      <c r="D641" s="109"/>
      <c r="E641" s="109"/>
      <c r="F641" s="110"/>
      <c r="G641" s="110"/>
      <c r="H641" s="111"/>
      <c r="I641" s="109"/>
      <c r="J641" s="112"/>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20"/>
      <c r="AF641" s="120"/>
      <c r="AG641" s="120"/>
      <c r="AH641" s="120"/>
      <c r="AI641" s="118"/>
      <c r="AJ641" s="121"/>
      <c r="AK641" s="122"/>
      <c r="AL641" s="122"/>
      <c r="AM641" s="122"/>
      <c r="AN641" s="58"/>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285</v>
      </c>
      <c r="CA641" s="133"/>
      <c r="CB641" s="134"/>
      <c r="CC641" s="134"/>
      <c r="CD641" s="121"/>
      <c r="CE641" s="135"/>
      <c r="CF641" s="127"/>
      <c r="CG641" s="136"/>
      <c r="CH641" s="136"/>
      <c r="CI641" s="121"/>
      <c r="CJ641" s="135"/>
      <c r="CK641" s="135"/>
      <c r="CL641" s="127"/>
      <c r="CM641" s="136"/>
      <c r="CN641" s="136"/>
      <c r="CO641" s="121"/>
      <c r="CP641" s="135"/>
      <c r="CQ641" s="135"/>
      <c r="CR641" s="137"/>
      <c r="CS641" s="137"/>
      <c r="CT641" s="137"/>
      <c r="CU641" s="138"/>
      <c r="CV641" s="137"/>
      <c r="CW641" s="137"/>
      <c r="CX641" s="137"/>
      <c r="CY641" s="139"/>
      <c r="CZ641" s="137"/>
      <c r="DA641" s="137"/>
      <c r="DB641" s="137"/>
      <c r="DC641" s="137"/>
      <c r="DD641" s="140"/>
    </row>
    <row r="642" customFormat="false" ht="47.25" hidden="false" customHeight="false" outlineLevel="0" collapsed="false">
      <c r="A642" s="109"/>
      <c r="B642" s="109"/>
      <c r="C642" s="109"/>
      <c r="D642" s="109"/>
      <c r="E642" s="109"/>
      <c r="F642" s="110"/>
      <c r="G642" s="110"/>
      <c r="H642" s="111"/>
      <c r="I642" s="109"/>
      <c r="J642" s="112"/>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20"/>
      <c r="AF642" s="120"/>
      <c r="AG642" s="120"/>
      <c r="AH642" s="120"/>
      <c r="AI642" s="118"/>
      <c r="AJ642" s="121"/>
      <c r="AK642" s="122"/>
      <c r="AL642" s="122"/>
      <c r="AM642" s="122"/>
      <c r="AN642" s="58"/>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285</v>
      </c>
      <c r="CA642" s="133"/>
      <c r="CB642" s="134"/>
      <c r="CC642" s="134"/>
      <c r="CD642" s="121"/>
      <c r="CE642" s="135"/>
      <c r="CF642" s="127"/>
      <c r="CG642" s="136"/>
      <c r="CH642" s="136"/>
      <c r="CI642" s="121"/>
      <c r="CJ642" s="135"/>
      <c r="CK642" s="135"/>
      <c r="CL642" s="127"/>
      <c r="CM642" s="136"/>
      <c r="CN642" s="136"/>
      <c r="CO642" s="121"/>
      <c r="CP642" s="135"/>
      <c r="CQ642" s="135"/>
      <c r="CR642" s="137"/>
      <c r="CS642" s="137"/>
      <c r="CT642" s="137"/>
      <c r="CU642" s="138"/>
      <c r="CV642" s="137"/>
      <c r="CW642" s="137"/>
      <c r="CX642" s="137"/>
      <c r="CY642" s="139"/>
      <c r="CZ642" s="137"/>
      <c r="DA642" s="137"/>
      <c r="DB642" s="137"/>
      <c r="DC642" s="137"/>
      <c r="DD642" s="140"/>
    </row>
    <row r="643" customFormat="false" ht="47.25" hidden="false" customHeight="false" outlineLevel="0" collapsed="false">
      <c r="A643" s="109"/>
      <c r="B643" s="109"/>
      <c r="C643" s="109"/>
      <c r="D643" s="109"/>
      <c r="E643" s="109"/>
      <c r="F643" s="110"/>
      <c r="G643" s="110"/>
      <c r="H643" s="111"/>
      <c r="I643" s="109"/>
      <c r="J643" s="112"/>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20"/>
      <c r="AF643" s="120"/>
      <c r="AG643" s="120"/>
      <c r="AH643" s="120"/>
      <c r="AI643" s="118"/>
      <c r="AJ643" s="121"/>
      <c r="AK643" s="122"/>
      <c r="AL643" s="122"/>
      <c r="AM643" s="122"/>
      <c r="AN643" s="58"/>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285</v>
      </c>
      <c r="CA643" s="133"/>
      <c r="CB643" s="134"/>
      <c r="CC643" s="134"/>
      <c r="CD643" s="121"/>
      <c r="CE643" s="135"/>
      <c r="CF643" s="127"/>
      <c r="CG643" s="136"/>
      <c r="CH643" s="136"/>
      <c r="CI643" s="121"/>
      <c r="CJ643" s="135"/>
      <c r="CK643" s="135"/>
      <c r="CL643" s="127"/>
      <c r="CM643" s="136"/>
      <c r="CN643" s="136"/>
      <c r="CO643" s="121"/>
      <c r="CP643" s="135"/>
      <c r="CQ643" s="135"/>
      <c r="CR643" s="137"/>
      <c r="CS643" s="137"/>
      <c r="CT643" s="137"/>
      <c r="CU643" s="138"/>
      <c r="CV643" s="137"/>
      <c r="CW643" s="137"/>
      <c r="CX643" s="137"/>
      <c r="CY643" s="139"/>
      <c r="CZ643" s="137"/>
      <c r="DA643" s="137"/>
      <c r="DB643" s="137"/>
      <c r="DC643" s="137"/>
      <c r="DD643" s="140"/>
    </row>
    <row r="644" customFormat="false" ht="47.25" hidden="false" customHeight="false" outlineLevel="0" collapsed="false">
      <c r="A644" s="109"/>
      <c r="B644" s="109"/>
      <c r="C644" s="109"/>
      <c r="D644" s="109"/>
      <c r="E644" s="109"/>
      <c r="F644" s="110"/>
      <c r="G644" s="110"/>
      <c r="H644" s="111"/>
      <c r="I644" s="109"/>
      <c r="J644" s="112"/>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20"/>
      <c r="AF644" s="120"/>
      <c r="AG644" s="120"/>
      <c r="AH644" s="120"/>
      <c r="AI644" s="118"/>
      <c r="AJ644" s="121"/>
      <c r="AK644" s="122"/>
      <c r="AL644" s="122"/>
      <c r="AM644" s="122"/>
      <c r="AN644" s="58"/>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285</v>
      </c>
      <c r="CA644" s="133"/>
      <c r="CB644" s="134"/>
      <c r="CC644" s="134"/>
      <c r="CD644" s="121"/>
      <c r="CE644" s="135"/>
      <c r="CF644" s="127"/>
      <c r="CG644" s="136"/>
      <c r="CH644" s="136"/>
      <c r="CI644" s="121"/>
      <c r="CJ644" s="135"/>
      <c r="CK644" s="135"/>
      <c r="CL644" s="127"/>
      <c r="CM644" s="136"/>
      <c r="CN644" s="136"/>
      <c r="CO644" s="121"/>
      <c r="CP644" s="135"/>
      <c r="CQ644" s="135"/>
      <c r="CR644" s="137"/>
      <c r="CS644" s="137"/>
      <c r="CT644" s="137"/>
      <c r="CU644" s="138"/>
      <c r="CV644" s="137"/>
      <c r="CW644" s="137"/>
      <c r="CX644" s="137"/>
      <c r="CY644" s="139"/>
      <c r="CZ644" s="137"/>
      <c r="DA644" s="137"/>
      <c r="DB644" s="137"/>
      <c r="DC644" s="137"/>
      <c r="DD644" s="140"/>
    </row>
    <row r="645" customFormat="false" ht="47.25" hidden="false" customHeight="false" outlineLevel="0" collapsed="false">
      <c r="A645" s="109"/>
      <c r="B645" s="109"/>
      <c r="C645" s="109"/>
      <c r="D645" s="109"/>
      <c r="E645" s="109"/>
      <c r="F645" s="110"/>
      <c r="G645" s="110"/>
      <c r="H645" s="111"/>
      <c r="I645" s="109"/>
      <c r="J645" s="112"/>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20"/>
      <c r="AF645" s="120"/>
      <c r="AG645" s="120"/>
      <c r="AH645" s="120"/>
      <c r="AI645" s="118"/>
      <c r="AJ645" s="121"/>
      <c r="AK645" s="122"/>
      <c r="AL645" s="122"/>
      <c r="AM645" s="122"/>
      <c r="AN645" s="58"/>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285</v>
      </c>
      <c r="CA645" s="133"/>
      <c r="CB645" s="134"/>
      <c r="CC645" s="134"/>
      <c r="CD645" s="121"/>
      <c r="CE645" s="135"/>
      <c r="CF645" s="127"/>
      <c r="CG645" s="136"/>
      <c r="CH645" s="136"/>
      <c r="CI645" s="121"/>
      <c r="CJ645" s="135"/>
      <c r="CK645" s="135"/>
      <c r="CL645" s="127"/>
      <c r="CM645" s="136"/>
      <c r="CN645" s="136"/>
      <c r="CO645" s="121"/>
      <c r="CP645" s="135"/>
      <c r="CQ645" s="135"/>
      <c r="CR645" s="137"/>
      <c r="CS645" s="137"/>
      <c r="CT645" s="137"/>
      <c r="CU645" s="138"/>
      <c r="CV645" s="137"/>
      <c r="CW645" s="137"/>
      <c r="CX645" s="137"/>
      <c r="CY645" s="139"/>
      <c r="CZ645" s="137"/>
      <c r="DA645" s="137"/>
      <c r="DB645" s="137"/>
      <c r="DC645" s="137"/>
      <c r="DD645" s="140"/>
    </row>
    <row r="646" customFormat="false" ht="47.25" hidden="false" customHeight="false" outlineLevel="0" collapsed="false">
      <c r="A646" s="109"/>
      <c r="B646" s="109"/>
      <c r="C646" s="109"/>
      <c r="D646" s="109"/>
      <c r="E646" s="109"/>
      <c r="F646" s="110"/>
      <c r="G646" s="110"/>
      <c r="H646" s="111"/>
      <c r="I646" s="109"/>
      <c r="J646" s="112"/>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20"/>
      <c r="AF646" s="120"/>
      <c r="AG646" s="120"/>
      <c r="AH646" s="120"/>
      <c r="AI646" s="118"/>
      <c r="AJ646" s="121"/>
      <c r="AK646" s="122"/>
      <c r="AL646" s="122"/>
      <c r="AM646" s="122"/>
      <c r="AN646" s="58"/>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285</v>
      </c>
      <c r="CA646" s="133"/>
      <c r="CB646" s="134"/>
      <c r="CC646" s="134"/>
      <c r="CD646" s="121"/>
      <c r="CE646" s="135"/>
      <c r="CF646" s="127"/>
      <c r="CG646" s="136"/>
      <c r="CH646" s="136"/>
      <c r="CI646" s="121"/>
      <c r="CJ646" s="135"/>
      <c r="CK646" s="135"/>
      <c r="CL646" s="127"/>
      <c r="CM646" s="136"/>
      <c r="CN646" s="136"/>
      <c r="CO646" s="121"/>
      <c r="CP646" s="135"/>
      <c r="CQ646" s="135"/>
      <c r="CR646" s="137"/>
      <c r="CS646" s="137"/>
      <c r="CT646" s="137"/>
      <c r="CU646" s="138"/>
      <c r="CV646" s="137"/>
      <c r="CW646" s="137"/>
      <c r="CX646" s="137"/>
      <c r="CY646" s="139"/>
      <c r="CZ646" s="137"/>
      <c r="DA646" s="137"/>
      <c r="DB646" s="137"/>
      <c r="DC646" s="137"/>
      <c r="DD646" s="140"/>
    </row>
    <row r="647" customFormat="false" ht="47.25" hidden="false" customHeight="false" outlineLevel="0" collapsed="false">
      <c r="A647" s="109"/>
      <c r="B647" s="109"/>
      <c r="C647" s="109"/>
      <c r="D647" s="109"/>
      <c r="E647" s="109"/>
      <c r="F647" s="110"/>
      <c r="G647" s="110"/>
      <c r="H647" s="111"/>
      <c r="I647" s="109"/>
      <c r="J647" s="112"/>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20"/>
      <c r="AF647" s="120"/>
      <c r="AG647" s="120"/>
      <c r="AH647" s="120"/>
      <c r="AI647" s="118"/>
      <c r="AJ647" s="121"/>
      <c r="AK647" s="122"/>
      <c r="AL647" s="122"/>
      <c r="AM647" s="122"/>
      <c r="AN647" s="58"/>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285</v>
      </c>
      <c r="CA647" s="133"/>
      <c r="CB647" s="134"/>
      <c r="CC647" s="134"/>
      <c r="CD647" s="121"/>
      <c r="CE647" s="135"/>
      <c r="CF647" s="127"/>
      <c r="CG647" s="136"/>
      <c r="CH647" s="136"/>
      <c r="CI647" s="121"/>
      <c r="CJ647" s="135"/>
      <c r="CK647" s="135"/>
      <c r="CL647" s="127"/>
      <c r="CM647" s="136"/>
      <c r="CN647" s="136"/>
      <c r="CO647" s="121"/>
      <c r="CP647" s="135"/>
      <c r="CQ647" s="135"/>
      <c r="CR647" s="137"/>
      <c r="CS647" s="137"/>
      <c r="CT647" s="137"/>
      <c r="CU647" s="138"/>
      <c r="CV647" s="137"/>
      <c r="CW647" s="137"/>
      <c r="CX647" s="137"/>
      <c r="CY647" s="139"/>
      <c r="CZ647" s="137"/>
      <c r="DA647" s="137"/>
      <c r="DB647" s="137"/>
      <c r="DC647" s="137"/>
      <c r="DD647" s="140"/>
    </row>
    <row r="648" customFormat="false" ht="47.25" hidden="false" customHeight="false" outlineLevel="0" collapsed="false">
      <c r="A648" s="109"/>
      <c r="B648" s="109"/>
      <c r="C648" s="109"/>
      <c r="D648" s="109"/>
      <c r="E648" s="109"/>
      <c r="F648" s="110"/>
      <c r="G648" s="110"/>
      <c r="H648" s="111"/>
      <c r="I648" s="109"/>
      <c r="J648" s="112"/>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20"/>
      <c r="AF648" s="120"/>
      <c r="AG648" s="120"/>
      <c r="AH648" s="120"/>
      <c r="AI648" s="118"/>
      <c r="AJ648" s="121"/>
      <c r="AK648" s="122"/>
      <c r="AL648" s="122"/>
      <c r="AM648" s="122"/>
      <c r="AN648" s="58"/>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285</v>
      </c>
      <c r="CA648" s="133"/>
      <c r="CB648" s="134"/>
      <c r="CC648" s="134"/>
      <c r="CD648" s="121"/>
      <c r="CE648" s="135"/>
      <c r="CF648" s="127"/>
      <c r="CG648" s="136"/>
      <c r="CH648" s="136"/>
      <c r="CI648" s="121"/>
      <c r="CJ648" s="135"/>
      <c r="CK648" s="135"/>
      <c r="CL648" s="127"/>
      <c r="CM648" s="136"/>
      <c r="CN648" s="136"/>
      <c r="CO648" s="121"/>
      <c r="CP648" s="135"/>
      <c r="CQ648" s="135"/>
      <c r="CR648" s="137"/>
      <c r="CS648" s="137"/>
      <c r="CT648" s="137"/>
      <c r="CU648" s="138"/>
      <c r="CV648" s="137"/>
      <c r="CW648" s="137"/>
      <c r="CX648" s="137"/>
      <c r="CY648" s="139"/>
      <c r="CZ648" s="137"/>
      <c r="DA648" s="137"/>
      <c r="DB648" s="137"/>
      <c r="DC648" s="137"/>
      <c r="DD648" s="140"/>
    </row>
    <row r="649" customFormat="false" ht="47.25" hidden="false" customHeight="false" outlineLevel="0" collapsed="false">
      <c r="A649" s="109"/>
      <c r="B649" s="109"/>
      <c r="C649" s="109"/>
      <c r="D649" s="109"/>
      <c r="E649" s="109"/>
      <c r="F649" s="110"/>
      <c r="G649" s="110"/>
      <c r="H649" s="111"/>
      <c r="I649" s="109"/>
      <c r="J649" s="112"/>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20"/>
      <c r="AF649" s="120"/>
      <c r="AG649" s="120"/>
      <c r="AH649" s="120"/>
      <c r="AI649" s="118"/>
      <c r="AJ649" s="121"/>
      <c r="AK649" s="122"/>
      <c r="AL649" s="122"/>
      <c r="AM649" s="122"/>
      <c r="AN649" s="58"/>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285</v>
      </c>
      <c r="CA649" s="133"/>
      <c r="CB649" s="134"/>
      <c r="CC649" s="134"/>
      <c r="CD649" s="121"/>
      <c r="CE649" s="135"/>
      <c r="CF649" s="127"/>
      <c r="CG649" s="136"/>
      <c r="CH649" s="136"/>
      <c r="CI649" s="121"/>
      <c r="CJ649" s="135"/>
      <c r="CK649" s="135"/>
      <c r="CL649" s="127"/>
      <c r="CM649" s="136"/>
      <c r="CN649" s="136"/>
      <c r="CO649" s="121"/>
      <c r="CP649" s="135"/>
      <c r="CQ649" s="135"/>
      <c r="CR649" s="137"/>
      <c r="CS649" s="137"/>
      <c r="CT649" s="137"/>
      <c r="CU649" s="138"/>
      <c r="CV649" s="137"/>
      <c r="CW649" s="137"/>
      <c r="CX649" s="137"/>
      <c r="CY649" s="139"/>
      <c r="CZ649" s="137"/>
      <c r="DA649" s="137"/>
      <c r="DB649" s="137"/>
      <c r="DC649" s="137"/>
      <c r="DD649" s="140"/>
    </row>
    <row r="650" customFormat="false" ht="47.25" hidden="false" customHeight="false" outlineLevel="0" collapsed="false">
      <c r="A650" s="109"/>
      <c r="B650" s="109"/>
      <c r="C650" s="109"/>
      <c r="D650" s="109"/>
      <c r="E650" s="109"/>
      <c r="F650" s="110"/>
      <c r="G650" s="110"/>
      <c r="H650" s="111"/>
      <c r="I650" s="109"/>
      <c r="J650" s="112"/>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20"/>
      <c r="AF650" s="120"/>
      <c r="AG650" s="120"/>
      <c r="AH650" s="120"/>
      <c r="AI650" s="118"/>
      <c r="AJ650" s="121"/>
      <c r="AK650" s="122"/>
      <c r="AL650" s="122"/>
      <c r="AM650" s="122"/>
      <c r="AN650" s="58"/>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285</v>
      </c>
      <c r="CA650" s="133"/>
      <c r="CB650" s="134"/>
      <c r="CC650" s="134"/>
      <c r="CD650" s="121"/>
      <c r="CE650" s="135"/>
      <c r="CF650" s="127"/>
      <c r="CG650" s="136"/>
      <c r="CH650" s="136"/>
      <c r="CI650" s="121"/>
      <c r="CJ650" s="135"/>
      <c r="CK650" s="135"/>
      <c r="CL650" s="127"/>
      <c r="CM650" s="136"/>
      <c r="CN650" s="136"/>
      <c r="CO650" s="121"/>
      <c r="CP650" s="135"/>
      <c r="CQ650" s="135"/>
      <c r="CR650" s="137"/>
      <c r="CS650" s="137"/>
      <c r="CT650" s="137"/>
      <c r="CU650" s="138"/>
      <c r="CV650" s="137"/>
      <c r="CW650" s="137"/>
      <c r="CX650" s="137"/>
      <c r="CY650" s="139"/>
      <c r="CZ650" s="137"/>
      <c r="DA650" s="137"/>
      <c r="DB650" s="137"/>
      <c r="DC650" s="137"/>
      <c r="DD650" s="140"/>
    </row>
    <row r="651" customFormat="false" ht="47.25" hidden="false" customHeight="false" outlineLevel="0" collapsed="false">
      <c r="A651" s="109"/>
      <c r="B651" s="109"/>
      <c r="C651" s="109"/>
      <c r="D651" s="109"/>
      <c r="E651" s="109"/>
      <c r="F651" s="110"/>
      <c r="G651" s="110"/>
      <c r="H651" s="111"/>
      <c r="I651" s="109"/>
      <c r="J651" s="112"/>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20"/>
      <c r="AF651" s="120"/>
      <c r="AG651" s="120"/>
      <c r="AH651" s="120"/>
      <c r="AI651" s="118"/>
      <c r="AJ651" s="121"/>
      <c r="AK651" s="122"/>
      <c r="AL651" s="122"/>
      <c r="AM651" s="122"/>
      <c r="AN651" s="58"/>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285</v>
      </c>
      <c r="CA651" s="133"/>
      <c r="CB651" s="134"/>
      <c r="CC651" s="134"/>
      <c r="CD651" s="121"/>
      <c r="CE651" s="135"/>
      <c r="CF651" s="127"/>
      <c r="CG651" s="136"/>
      <c r="CH651" s="136"/>
      <c r="CI651" s="121"/>
      <c r="CJ651" s="135"/>
      <c r="CK651" s="135"/>
      <c r="CL651" s="127"/>
      <c r="CM651" s="136"/>
      <c r="CN651" s="136"/>
      <c r="CO651" s="121"/>
      <c r="CP651" s="135"/>
      <c r="CQ651" s="135"/>
      <c r="CR651" s="137"/>
      <c r="CS651" s="137"/>
      <c r="CT651" s="137"/>
      <c r="CU651" s="138"/>
      <c r="CV651" s="137"/>
      <c r="CW651" s="137"/>
      <c r="CX651" s="137"/>
      <c r="CY651" s="139"/>
      <c r="CZ651" s="137"/>
      <c r="DA651" s="137"/>
      <c r="DB651" s="137"/>
      <c r="DC651" s="137"/>
      <c r="DD651" s="140"/>
    </row>
    <row r="652" customFormat="false" ht="47.25" hidden="false" customHeight="false" outlineLevel="0" collapsed="false">
      <c r="A652" s="109"/>
      <c r="B652" s="109"/>
      <c r="C652" s="109"/>
      <c r="D652" s="109"/>
      <c r="E652" s="109"/>
      <c r="F652" s="110"/>
      <c r="G652" s="110"/>
      <c r="H652" s="111"/>
      <c r="I652" s="109"/>
      <c r="J652" s="112"/>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20"/>
      <c r="AF652" s="120"/>
      <c r="AG652" s="120"/>
      <c r="AH652" s="120"/>
      <c r="AI652" s="118"/>
      <c r="AJ652" s="121"/>
      <c r="AK652" s="122"/>
      <c r="AL652" s="122"/>
      <c r="AM652" s="122"/>
      <c r="AN652" s="58"/>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285</v>
      </c>
      <c r="CA652" s="133"/>
      <c r="CB652" s="134"/>
      <c r="CC652" s="134"/>
      <c r="CD652" s="121"/>
      <c r="CE652" s="135"/>
      <c r="CF652" s="127"/>
      <c r="CG652" s="136"/>
      <c r="CH652" s="136"/>
      <c r="CI652" s="121"/>
      <c r="CJ652" s="135"/>
      <c r="CK652" s="135"/>
      <c r="CL652" s="127"/>
      <c r="CM652" s="136"/>
      <c r="CN652" s="136"/>
      <c r="CO652" s="121"/>
      <c r="CP652" s="135"/>
      <c r="CQ652" s="135"/>
      <c r="CR652" s="137"/>
      <c r="CS652" s="137"/>
      <c r="CT652" s="137"/>
      <c r="CU652" s="138"/>
      <c r="CV652" s="137"/>
      <c r="CW652" s="137"/>
      <c r="CX652" s="137"/>
      <c r="CY652" s="139"/>
      <c r="CZ652" s="137"/>
      <c r="DA652" s="137"/>
      <c r="DB652" s="137"/>
      <c r="DC652" s="137"/>
      <c r="DD652" s="140"/>
    </row>
    <row r="653" customFormat="false" ht="47.25" hidden="false" customHeight="false" outlineLevel="0" collapsed="false">
      <c r="A653" s="109"/>
      <c r="B653" s="109"/>
      <c r="C653" s="109"/>
      <c r="D653" s="109"/>
      <c r="E653" s="109"/>
      <c r="F653" s="110"/>
      <c r="G653" s="110"/>
      <c r="H653" s="111"/>
      <c r="I653" s="109"/>
      <c r="J653" s="112"/>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20"/>
      <c r="AF653" s="120"/>
      <c r="AG653" s="120"/>
      <c r="AH653" s="120"/>
      <c r="AI653" s="118"/>
      <c r="AJ653" s="121"/>
      <c r="AK653" s="122"/>
      <c r="AL653" s="122"/>
      <c r="AM653" s="122"/>
      <c r="AN653" s="58"/>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285</v>
      </c>
      <c r="CA653" s="133"/>
      <c r="CB653" s="134"/>
      <c r="CC653" s="134"/>
      <c r="CD653" s="121"/>
      <c r="CE653" s="135"/>
      <c r="CF653" s="127"/>
      <c r="CG653" s="136"/>
      <c r="CH653" s="136"/>
      <c r="CI653" s="121"/>
      <c r="CJ653" s="135"/>
      <c r="CK653" s="135"/>
      <c r="CL653" s="127"/>
      <c r="CM653" s="136"/>
      <c r="CN653" s="136"/>
      <c r="CO653" s="121"/>
      <c r="CP653" s="135"/>
      <c r="CQ653" s="135"/>
      <c r="CR653" s="137"/>
      <c r="CS653" s="137"/>
      <c r="CT653" s="137"/>
      <c r="CU653" s="138"/>
      <c r="CV653" s="137"/>
      <c r="CW653" s="137"/>
      <c r="CX653" s="137"/>
      <c r="CY653" s="139"/>
      <c r="CZ653" s="137"/>
      <c r="DA653" s="137"/>
      <c r="DB653" s="137"/>
      <c r="DC653" s="137"/>
      <c r="DD653" s="140"/>
    </row>
    <row r="654" customFormat="false" ht="47.25" hidden="false" customHeight="false" outlineLevel="0" collapsed="false">
      <c r="A654" s="109"/>
      <c r="B654" s="109"/>
      <c r="C654" s="109"/>
      <c r="D654" s="109"/>
      <c r="E654" s="109"/>
      <c r="F654" s="110"/>
      <c r="G654" s="110"/>
      <c r="H654" s="111"/>
      <c r="I654" s="109"/>
      <c r="J654" s="112"/>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20"/>
      <c r="AF654" s="120"/>
      <c r="AG654" s="120"/>
      <c r="AH654" s="120"/>
      <c r="AI654" s="118"/>
      <c r="AJ654" s="121"/>
      <c r="AK654" s="122"/>
      <c r="AL654" s="122"/>
      <c r="AM654" s="122"/>
      <c r="AN654" s="58"/>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285</v>
      </c>
      <c r="CA654" s="133"/>
      <c r="CB654" s="134"/>
      <c r="CC654" s="134"/>
      <c r="CD654" s="121"/>
      <c r="CE654" s="135"/>
      <c r="CF654" s="127"/>
      <c r="CG654" s="136"/>
      <c r="CH654" s="136"/>
      <c r="CI654" s="121"/>
      <c r="CJ654" s="135"/>
      <c r="CK654" s="135"/>
      <c r="CL654" s="127"/>
      <c r="CM654" s="136"/>
      <c r="CN654" s="136"/>
      <c r="CO654" s="121"/>
      <c r="CP654" s="135"/>
      <c r="CQ654" s="135"/>
      <c r="CR654" s="137"/>
      <c r="CS654" s="137"/>
      <c r="CT654" s="137"/>
      <c r="CU654" s="138"/>
      <c r="CV654" s="137"/>
      <c r="CW654" s="137"/>
      <c r="CX654" s="137"/>
      <c r="CY654" s="139"/>
      <c r="CZ654" s="137"/>
      <c r="DA654" s="137"/>
      <c r="DB654" s="137"/>
      <c r="DC654" s="137"/>
      <c r="DD654" s="140"/>
    </row>
    <row r="655" customFormat="false" ht="47.25" hidden="false" customHeight="false" outlineLevel="0" collapsed="false">
      <c r="A655" s="109"/>
      <c r="B655" s="109"/>
      <c r="C655" s="109"/>
      <c r="D655" s="109"/>
      <c r="E655" s="109"/>
      <c r="F655" s="110"/>
      <c r="G655" s="110"/>
      <c r="H655" s="111"/>
      <c r="I655" s="109"/>
      <c r="J655" s="112"/>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20"/>
      <c r="AF655" s="120"/>
      <c r="AG655" s="120"/>
      <c r="AH655" s="120"/>
      <c r="AI655" s="118"/>
      <c r="AJ655" s="121"/>
      <c r="AK655" s="122"/>
      <c r="AL655" s="122"/>
      <c r="AM655" s="122"/>
      <c r="AN655" s="58"/>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285</v>
      </c>
      <c r="CA655" s="133"/>
      <c r="CB655" s="134"/>
      <c r="CC655" s="134"/>
      <c r="CD655" s="121"/>
      <c r="CE655" s="135"/>
      <c r="CF655" s="127"/>
      <c r="CG655" s="136"/>
      <c r="CH655" s="136"/>
      <c r="CI655" s="121"/>
      <c r="CJ655" s="135"/>
      <c r="CK655" s="135"/>
      <c r="CL655" s="127"/>
      <c r="CM655" s="136"/>
      <c r="CN655" s="136"/>
      <c r="CO655" s="121"/>
      <c r="CP655" s="135"/>
      <c r="CQ655" s="135"/>
      <c r="CR655" s="137"/>
      <c r="CS655" s="137"/>
      <c r="CT655" s="137"/>
      <c r="CU655" s="138"/>
      <c r="CV655" s="137"/>
      <c r="CW655" s="137"/>
      <c r="CX655" s="137"/>
      <c r="CY655" s="139"/>
      <c r="CZ655" s="137"/>
      <c r="DA655" s="137"/>
      <c r="DB655" s="137"/>
      <c r="DC655" s="137"/>
      <c r="DD655" s="140"/>
    </row>
    <row r="656" customFormat="false" ht="47.25" hidden="false" customHeight="false" outlineLevel="0" collapsed="false">
      <c r="A656" s="109"/>
      <c r="B656" s="109"/>
      <c r="C656" s="109"/>
      <c r="D656" s="109"/>
      <c r="E656" s="109"/>
      <c r="F656" s="110"/>
      <c r="G656" s="110"/>
      <c r="H656" s="111"/>
      <c r="I656" s="109"/>
      <c r="J656" s="112"/>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20"/>
      <c r="AF656" s="120"/>
      <c r="AG656" s="120"/>
      <c r="AH656" s="120"/>
      <c r="AI656" s="118"/>
      <c r="AJ656" s="121"/>
      <c r="AK656" s="122"/>
      <c r="AL656" s="122"/>
      <c r="AM656" s="122"/>
      <c r="AN656" s="58"/>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285</v>
      </c>
      <c r="CA656" s="133"/>
      <c r="CB656" s="134"/>
      <c r="CC656" s="134"/>
      <c r="CD656" s="121"/>
      <c r="CE656" s="135"/>
      <c r="CF656" s="127"/>
      <c r="CG656" s="136"/>
      <c r="CH656" s="136"/>
      <c r="CI656" s="121"/>
      <c r="CJ656" s="135"/>
      <c r="CK656" s="135"/>
      <c r="CL656" s="127"/>
      <c r="CM656" s="136"/>
      <c r="CN656" s="136"/>
      <c r="CO656" s="121"/>
      <c r="CP656" s="135"/>
      <c r="CQ656" s="135"/>
      <c r="CR656" s="137"/>
      <c r="CS656" s="137"/>
      <c r="CT656" s="137"/>
      <c r="CU656" s="138"/>
      <c r="CV656" s="137"/>
      <c r="CW656" s="137"/>
      <c r="CX656" s="137"/>
      <c r="CY656" s="139"/>
      <c r="CZ656" s="137"/>
      <c r="DA656" s="137"/>
      <c r="DB656" s="137"/>
      <c r="DC656" s="137"/>
      <c r="DD656" s="140"/>
    </row>
    <row r="657" customFormat="false" ht="47.25" hidden="false" customHeight="false" outlineLevel="0" collapsed="false">
      <c r="A657" s="109"/>
      <c r="B657" s="109"/>
      <c r="C657" s="109"/>
      <c r="D657" s="109"/>
      <c r="E657" s="109"/>
      <c r="F657" s="110"/>
      <c r="G657" s="110"/>
      <c r="H657" s="111"/>
      <c r="I657" s="109"/>
      <c r="J657" s="112"/>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20"/>
      <c r="AF657" s="120"/>
      <c r="AG657" s="120"/>
      <c r="AH657" s="120"/>
      <c r="AI657" s="118"/>
      <c r="AJ657" s="121"/>
      <c r="AK657" s="122"/>
      <c r="AL657" s="122"/>
      <c r="AM657" s="122"/>
      <c r="AN657" s="58"/>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285</v>
      </c>
      <c r="CA657" s="133"/>
      <c r="CB657" s="134"/>
      <c r="CC657" s="134"/>
      <c r="CD657" s="121"/>
      <c r="CE657" s="135"/>
      <c r="CF657" s="127"/>
      <c r="CG657" s="136"/>
      <c r="CH657" s="136"/>
      <c r="CI657" s="121"/>
      <c r="CJ657" s="135"/>
      <c r="CK657" s="135"/>
      <c r="CL657" s="127"/>
      <c r="CM657" s="136"/>
      <c r="CN657" s="136"/>
      <c r="CO657" s="121"/>
      <c r="CP657" s="135"/>
      <c r="CQ657" s="135"/>
      <c r="CR657" s="137"/>
      <c r="CS657" s="137"/>
      <c r="CT657" s="137"/>
      <c r="CU657" s="138"/>
      <c r="CV657" s="137"/>
      <c r="CW657" s="137"/>
      <c r="CX657" s="137"/>
      <c r="CY657" s="139"/>
      <c r="CZ657" s="137"/>
      <c r="DA657" s="137"/>
      <c r="DB657" s="137"/>
      <c r="DC657" s="137"/>
      <c r="DD657" s="140"/>
    </row>
    <row r="658" customFormat="false" ht="47.25" hidden="false" customHeight="false" outlineLevel="0" collapsed="false">
      <c r="A658" s="109"/>
      <c r="B658" s="109"/>
      <c r="C658" s="109"/>
      <c r="D658" s="109"/>
      <c r="E658" s="109"/>
      <c r="F658" s="110"/>
      <c r="G658" s="110"/>
      <c r="H658" s="111"/>
      <c r="I658" s="109"/>
      <c r="J658" s="112"/>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20"/>
      <c r="AF658" s="120"/>
      <c r="AG658" s="120"/>
      <c r="AH658" s="120"/>
      <c r="AI658" s="118"/>
      <c r="AJ658" s="121"/>
      <c r="AK658" s="122"/>
      <c r="AL658" s="122"/>
      <c r="AM658" s="122"/>
      <c r="AN658" s="58"/>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285</v>
      </c>
      <c r="CA658" s="133"/>
      <c r="CB658" s="134"/>
      <c r="CC658" s="134"/>
      <c r="CD658" s="121"/>
      <c r="CE658" s="135"/>
      <c r="CF658" s="127"/>
      <c r="CG658" s="136"/>
      <c r="CH658" s="136"/>
      <c r="CI658" s="121"/>
      <c r="CJ658" s="135"/>
      <c r="CK658" s="135"/>
      <c r="CL658" s="127"/>
      <c r="CM658" s="136"/>
      <c r="CN658" s="136"/>
      <c r="CO658" s="121"/>
      <c r="CP658" s="135"/>
      <c r="CQ658" s="135"/>
      <c r="CR658" s="137"/>
      <c r="CS658" s="137"/>
      <c r="CT658" s="137"/>
      <c r="CU658" s="138"/>
      <c r="CV658" s="137"/>
      <c r="CW658" s="137"/>
      <c r="CX658" s="137"/>
      <c r="CY658" s="139"/>
      <c r="CZ658" s="137"/>
      <c r="DA658" s="137"/>
      <c r="DB658" s="137"/>
      <c r="DC658" s="137"/>
      <c r="DD658" s="140"/>
    </row>
    <row r="659" customFormat="false" ht="47.25" hidden="false" customHeight="false" outlineLevel="0" collapsed="false">
      <c r="A659" s="109"/>
      <c r="B659" s="109"/>
      <c r="C659" s="109"/>
      <c r="D659" s="109"/>
      <c r="E659" s="109"/>
      <c r="F659" s="110"/>
      <c r="G659" s="110"/>
      <c r="H659" s="111"/>
      <c r="I659" s="109"/>
      <c r="J659" s="112"/>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20"/>
      <c r="AF659" s="120"/>
      <c r="AG659" s="120"/>
      <c r="AH659" s="120"/>
      <c r="AI659" s="118"/>
      <c r="AJ659" s="121"/>
      <c r="AK659" s="122"/>
      <c r="AL659" s="122"/>
      <c r="AM659" s="122"/>
      <c r="AN659" s="58"/>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285</v>
      </c>
      <c r="CA659" s="133"/>
      <c r="CB659" s="134"/>
      <c r="CC659" s="134"/>
      <c r="CD659" s="121"/>
      <c r="CE659" s="135"/>
      <c r="CF659" s="127"/>
      <c r="CG659" s="136"/>
      <c r="CH659" s="136"/>
      <c r="CI659" s="121"/>
      <c r="CJ659" s="135"/>
      <c r="CK659" s="135"/>
      <c r="CL659" s="127"/>
      <c r="CM659" s="136"/>
      <c r="CN659" s="136"/>
      <c r="CO659" s="121"/>
      <c r="CP659" s="135"/>
      <c r="CQ659" s="135"/>
      <c r="CR659" s="137"/>
      <c r="CS659" s="137"/>
      <c r="CT659" s="137"/>
      <c r="CU659" s="138"/>
      <c r="CV659" s="137"/>
      <c r="CW659" s="137"/>
      <c r="CX659" s="137"/>
      <c r="CY659" s="139"/>
      <c r="CZ659" s="137"/>
      <c r="DA659" s="137"/>
      <c r="DB659" s="137"/>
      <c r="DC659" s="137"/>
      <c r="DD659" s="140"/>
    </row>
    <row r="660" customFormat="false" ht="47.25" hidden="false" customHeight="false" outlineLevel="0" collapsed="false">
      <c r="A660" s="109"/>
      <c r="B660" s="109"/>
      <c r="C660" s="109"/>
      <c r="D660" s="109"/>
      <c r="E660" s="109"/>
      <c r="F660" s="110"/>
      <c r="G660" s="110"/>
      <c r="H660" s="111"/>
      <c r="I660" s="109"/>
      <c r="J660" s="112"/>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20"/>
      <c r="AF660" s="120"/>
      <c r="AG660" s="120"/>
      <c r="AH660" s="120"/>
      <c r="AI660" s="118"/>
      <c r="AJ660" s="121"/>
      <c r="AK660" s="122"/>
      <c r="AL660" s="122"/>
      <c r="AM660" s="122"/>
      <c r="AN660" s="58"/>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285</v>
      </c>
      <c r="CA660" s="133"/>
      <c r="CB660" s="134"/>
      <c r="CC660" s="134"/>
      <c r="CD660" s="121"/>
      <c r="CE660" s="135"/>
      <c r="CF660" s="127"/>
      <c r="CG660" s="136"/>
      <c r="CH660" s="136"/>
      <c r="CI660" s="121"/>
      <c r="CJ660" s="135"/>
      <c r="CK660" s="135"/>
      <c r="CL660" s="127"/>
      <c r="CM660" s="136"/>
      <c r="CN660" s="136"/>
      <c r="CO660" s="121"/>
      <c r="CP660" s="135"/>
      <c r="CQ660" s="135"/>
      <c r="CR660" s="137"/>
      <c r="CS660" s="137"/>
      <c r="CT660" s="137"/>
      <c r="CU660" s="138"/>
      <c r="CV660" s="137"/>
      <c r="CW660" s="137"/>
      <c r="CX660" s="137"/>
      <c r="CY660" s="139"/>
      <c r="CZ660" s="137"/>
      <c r="DA660" s="137"/>
      <c r="DB660" s="137"/>
      <c r="DC660" s="137"/>
      <c r="DD660" s="140"/>
    </row>
    <row r="661" customFormat="false" ht="47.25" hidden="false" customHeight="false" outlineLevel="0" collapsed="false">
      <c r="A661" s="109"/>
      <c r="B661" s="109"/>
      <c r="C661" s="109"/>
      <c r="D661" s="109"/>
      <c r="E661" s="109"/>
      <c r="F661" s="110"/>
      <c r="G661" s="110"/>
      <c r="H661" s="111"/>
      <c r="I661" s="109"/>
      <c r="J661" s="112"/>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20"/>
      <c r="AF661" s="120"/>
      <c r="AG661" s="120"/>
      <c r="AH661" s="120"/>
      <c r="AI661" s="118"/>
      <c r="AJ661" s="121"/>
      <c r="AK661" s="122"/>
      <c r="AL661" s="122"/>
      <c r="AM661" s="122"/>
      <c r="AN661" s="58"/>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285</v>
      </c>
      <c r="CA661" s="133"/>
      <c r="CB661" s="134"/>
      <c r="CC661" s="134"/>
      <c r="CD661" s="121"/>
      <c r="CE661" s="135"/>
      <c r="CF661" s="127"/>
      <c r="CG661" s="136"/>
      <c r="CH661" s="136"/>
      <c r="CI661" s="121"/>
      <c r="CJ661" s="135"/>
      <c r="CK661" s="135"/>
      <c r="CL661" s="127"/>
      <c r="CM661" s="136"/>
      <c r="CN661" s="136"/>
      <c r="CO661" s="121"/>
      <c r="CP661" s="135"/>
      <c r="CQ661" s="135"/>
      <c r="CR661" s="137"/>
      <c r="CS661" s="137"/>
      <c r="CT661" s="137"/>
      <c r="CU661" s="138"/>
      <c r="CV661" s="137"/>
      <c r="CW661" s="137"/>
      <c r="CX661" s="137"/>
      <c r="CY661" s="139"/>
      <c r="CZ661" s="137"/>
      <c r="DA661" s="137"/>
      <c r="DB661" s="137"/>
      <c r="DC661" s="137"/>
      <c r="DD661" s="140"/>
    </row>
    <row r="662" customFormat="false" ht="47.25" hidden="false" customHeight="false" outlineLevel="0" collapsed="false">
      <c r="A662" s="109"/>
      <c r="B662" s="109"/>
      <c r="C662" s="109"/>
      <c r="D662" s="109"/>
      <c r="E662" s="109"/>
      <c r="F662" s="110"/>
      <c r="G662" s="110"/>
      <c r="H662" s="111"/>
      <c r="I662" s="109"/>
      <c r="J662" s="112"/>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20"/>
      <c r="AF662" s="120"/>
      <c r="AG662" s="120"/>
      <c r="AH662" s="120"/>
      <c r="AI662" s="118"/>
      <c r="AJ662" s="121"/>
      <c r="AK662" s="122"/>
      <c r="AL662" s="122"/>
      <c r="AM662" s="122"/>
      <c r="AN662" s="58"/>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285</v>
      </c>
      <c r="CA662" s="133"/>
      <c r="CB662" s="134"/>
      <c r="CC662" s="134"/>
      <c r="CD662" s="121"/>
      <c r="CE662" s="135"/>
      <c r="CF662" s="127"/>
      <c r="CG662" s="136"/>
      <c r="CH662" s="136"/>
      <c r="CI662" s="121"/>
      <c r="CJ662" s="135"/>
      <c r="CK662" s="135"/>
      <c r="CL662" s="127"/>
      <c r="CM662" s="136"/>
      <c r="CN662" s="136"/>
      <c r="CO662" s="121"/>
      <c r="CP662" s="135"/>
      <c r="CQ662" s="135"/>
      <c r="CR662" s="137"/>
      <c r="CS662" s="137"/>
      <c r="CT662" s="137"/>
      <c r="CU662" s="138"/>
      <c r="CV662" s="137"/>
      <c r="CW662" s="137"/>
      <c r="CX662" s="137"/>
      <c r="CY662" s="139"/>
      <c r="CZ662" s="137"/>
      <c r="DA662" s="137"/>
      <c r="DB662" s="137"/>
      <c r="DC662" s="137"/>
      <c r="DD662" s="140"/>
    </row>
    <row r="663" customFormat="false" ht="47.25" hidden="false" customHeight="false" outlineLevel="0" collapsed="false">
      <c r="A663" s="109"/>
      <c r="B663" s="109"/>
      <c r="C663" s="109"/>
      <c r="D663" s="109"/>
      <c r="E663" s="109"/>
      <c r="F663" s="110"/>
      <c r="G663" s="110"/>
      <c r="H663" s="111"/>
      <c r="I663" s="109"/>
      <c r="J663" s="112"/>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20"/>
      <c r="AF663" s="120"/>
      <c r="AG663" s="120"/>
      <c r="AH663" s="120"/>
      <c r="AI663" s="118"/>
      <c r="AJ663" s="121"/>
      <c r="AK663" s="122"/>
      <c r="AL663" s="122"/>
      <c r="AM663" s="122"/>
      <c r="AN663" s="58"/>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285</v>
      </c>
      <c r="CA663" s="133"/>
      <c r="CB663" s="134"/>
      <c r="CC663" s="134"/>
      <c r="CD663" s="121"/>
      <c r="CE663" s="135"/>
      <c r="CF663" s="127"/>
      <c r="CG663" s="136"/>
      <c r="CH663" s="136"/>
      <c r="CI663" s="121"/>
      <c r="CJ663" s="135"/>
      <c r="CK663" s="135"/>
      <c r="CL663" s="127"/>
      <c r="CM663" s="136"/>
      <c r="CN663" s="136"/>
      <c r="CO663" s="121"/>
      <c r="CP663" s="135"/>
      <c r="CQ663" s="135"/>
      <c r="CR663" s="137"/>
      <c r="CS663" s="137"/>
      <c r="CT663" s="137"/>
      <c r="CU663" s="138"/>
      <c r="CV663" s="137"/>
      <c r="CW663" s="137"/>
      <c r="CX663" s="137"/>
      <c r="CY663" s="139"/>
      <c r="CZ663" s="137"/>
      <c r="DA663" s="137"/>
      <c r="DB663" s="137"/>
      <c r="DC663" s="137"/>
      <c r="DD663" s="140"/>
    </row>
    <row r="664" customFormat="false" ht="47.25" hidden="false" customHeight="false" outlineLevel="0" collapsed="false">
      <c r="A664" s="109"/>
      <c r="B664" s="109"/>
      <c r="C664" s="109"/>
      <c r="D664" s="109"/>
      <c r="E664" s="109"/>
      <c r="F664" s="110"/>
      <c r="G664" s="110"/>
      <c r="H664" s="111"/>
      <c r="I664" s="109"/>
      <c r="J664" s="112"/>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20"/>
      <c r="AF664" s="120"/>
      <c r="AG664" s="120"/>
      <c r="AH664" s="120"/>
      <c r="AI664" s="118"/>
      <c r="AJ664" s="121"/>
      <c r="AK664" s="122"/>
      <c r="AL664" s="122"/>
      <c r="AM664" s="122"/>
      <c r="AN664" s="58"/>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285</v>
      </c>
      <c r="CA664" s="133"/>
      <c r="CB664" s="134"/>
      <c r="CC664" s="134"/>
      <c r="CD664" s="121"/>
      <c r="CE664" s="135"/>
      <c r="CF664" s="127"/>
      <c r="CG664" s="136"/>
      <c r="CH664" s="136"/>
      <c r="CI664" s="121"/>
      <c r="CJ664" s="135"/>
      <c r="CK664" s="135"/>
      <c r="CL664" s="127"/>
      <c r="CM664" s="136"/>
      <c r="CN664" s="136"/>
      <c r="CO664" s="121"/>
      <c r="CP664" s="135"/>
      <c r="CQ664" s="135"/>
      <c r="CR664" s="137"/>
      <c r="CS664" s="137"/>
      <c r="CT664" s="137"/>
      <c r="CU664" s="138"/>
      <c r="CV664" s="137"/>
      <c r="CW664" s="137"/>
      <c r="CX664" s="137"/>
      <c r="CY664" s="139"/>
      <c r="CZ664" s="137"/>
      <c r="DA664" s="137"/>
      <c r="DB664" s="137"/>
      <c r="DC664" s="137"/>
      <c r="DD664" s="140"/>
    </row>
    <row r="665" customFormat="false" ht="47.25" hidden="false" customHeight="false" outlineLevel="0" collapsed="false">
      <c r="A665" s="109"/>
      <c r="B665" s="109"/>
      <c r="C665" s="109"/>
      <c r="D665" s="109"/>
      <c r="E665" s="109"/>
      <c r="F665" s="110"/>
      <c r="G665" s="110"/>
      <c r="H665" s="111"/>
      <c r="I665" s="109"/>
      <c r="J665" s="112"/>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20"/>
      <c r="AF665" s="120"/>
      <c r="AG665" s="120"/>
      <c r="AH665" s="120"/>
      <c r="AI665" s="118"/>
      <c r="AJ665" s="121"/>
      <c r="AK665" s="122"/>
      <c r="AL665" s="122"/>
      <c r="AM665" s="122"/>
      <c r="AN665" s="58"/>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285</v>
      </c>
      <c r="CA665" s="133"/>
      <c r="CB665" s="134"/>
      <c r="CC665" s="134"/>
      <c r="CD665" s="121"/>
      <c r="CE665" s="135"/>
      <c r="CF665" s="127"/>
      <c r="CG665" s="136"/>
      <c r="CH665" s="136"/>
      <c r="CI665" s="121"/>
      <c r="CJ665" s="135"/>
      <c r="CK665" s="135"/>
      <c r="CL665" s="127"/>
      <c r="CM665" s="136"/>
      <c r="CN665" s="136"/>
      <c r="CO665" s="121"/>
      <c r="CP665" s="135"/>
      <c r="CQ665" s="135"/>
      <c r="CR665" s="137"/>
      <c r="CS665" s="137"/>
      <c r="CT665" s="137"/>
      <c r="CU665" s="138"/>
      <c r="CV665" s="137"/>
      <c r="CW665" s="137"/>
      <c r="CX665" s="137"/>
      <c r="CY665" s="139"/>
      <c r="CZ665" s="137"/>
      <c r="DA665" s="137"/>
      <c r="DB665" s="137"/>
      <c r="DC665" s="137"/>
      <c r="DD665" s="140"/>
    </row>
    <row r="666" customFormat="false" ht="47.25" hidden="false" customHeight="false" outlineLevel="0" collapsed="false">
      <c r="A666" s="109"/>
      <c r="B666" s="109"/>
      <c r="C666" s="109"/>
      <c r="D666" s="109"/>
      <c r="E666" s="109"/>
      <c r="F666" s="110"/>
      <c r="G666" s="110"/>
      <c r="H666" s="111"/>
      <c r="I666" s="109"/>
      <c r="J666" s="112"/>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20"/>
      <c r="AF666" s="120"/>
      <c r="AG666" s="120"/>
      <c r="AH666" s="120"/>
      <c r="AI666" s="118"/>
      <c r="AJ666" s="121"/>
      <c r="AK666" s="122"/>
      <c r="AL666" s="122"/>
      <c r="AM666" s="122"/>
      <c r="AN666" s="58"/>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285</v>
      </c>
      <c r="CA666" s="133"/>
      <c r="CB666" s="134"/>
      <c r="CC666" s="134"/>
      <c r="CD666" s="121"/>
      <c r="CE666" s="135"/>
      <c r="CF666" s="127"/>
      <c r="CG666" s="136"/>
      <c r="CH666" s="136"/>
      <c r="CI666" s="121"/>
      <c r="CJ666" s="135"/>
      <c r="CK666" s="135"/>
      <c r="CL666" s="127"/>
      <c r="CM666" s="136"/>
      <c r="CN666" s="136"/>
      <c r="CO666" s="121"/>
      <c r="CP666" s="135"/>
      <c r="CQ666" s="135"/>
      <c r="CR666" s="137"/>
      <c r="CS666" s="137"/>
      <c r="CT666" s="137"/>
      <c r="CU666" s="138"/>
      <c r="CV666" s="137"/>
      <c r="CW666" s="137"/>
      <c r="CX666" s="137"/>
      <c r="CY666" s="139"/>
      <c r="CZ666" s="137"/>
      <c r="DA666" s="137"/>
      <c r="DB666" s="137"/>
      <c r="DC666" s="137"/>
      <c r="DD666" s="140"/>
    </row>
    <row r="667" customFormat="false" ht="47.25" hidden="false" customHeight="false" outlineLevel="0" collapsed="false">
      <c r="A667" s="109"/>
      <c r="B667" s="109"/>
      <c r="C667" s="109"/>
      <c r="D667" s="109"/>
      <c r="E667" s="109"/>
      <c r="F667" s="110"/>
      <c r="G667" s="110"/>
      <c r="H667" s="111"/>
      <c r="I667" s="109"/>
      <c r="J667" s="112"/>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20"/>
      <c r="AF667" s="120"/>
      <c r="AG667" s="120"/>
      <c r="AH667" s="120"/>
      <c r="AI667" s="118"/>
      <c r="AJ667" s="121"/>
      <c r="AK667" s="122"/>
      <c r="AL667" s="122"/>
      <c r="AM667" s="122"/>
      <c r="AN667" s="58"/>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285</v>
      </c>
      <c r="CA667" s="133"/>
      <c r="CB667" s="134"/>
      <c r="CC667" s="134"/>
      <c r="CD667" s="121"/>
      <c r="CE667" s="135"/>
      <c r="CF667" s="127"/>
      <c r="CG667" s="136"/>
      <c r="CH667" s="136"/>
      <c r="CI667" s="121"/>
      <c r="CJ667" s="135"/>
      <c r="CK667" s="135"/>
      <c r="CL667" s="127"/>
      <c r="CM667" s="136"/>
      <c r="CN667" s="136"/>
      <c r="CO667" s="121"/>
      <c r="CP667" s="135"/>
      <c r="CQ667" s="135"/>
      <c r="CR667" s="137"/>
      <c r="CS667" s="137"/>
      <c r="CT667" s="137"/>
      <c r="CU667" s="138"/>
      <c r="CV667" s="137"/>
      <c r="CW667" s="137"/>
      <c r="CX667" s="137"/>
      <c r="CY667" s="139"/>
      <c r="CZ667" s="137"/>
      <c r="DA667" s="137"/>
      <c r="DB667" s="137"/>
      <c r="DC667" s="137"/>
      <c r="DD667" s="140"/>
    </row>
    <row r="668" customFormat="false" ht="47.25" hidden="false" customHeight="false" outlineLevel="0" collapsed="false">
      <c r="A668" s="109"/>
      <c r="B668" s="109"/>
      <c r="C668" s="109"/>
      <c r="D668" s="109"/>
      <c r="E668" s="109"/>
      <c r="F668" s="110"/>
      <c r="G668" s="110"/>
      <c r="H668" s="111"/>
      <c r="I668" s="109"/>
      <c r="J668" s="112"/>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20"/>
      <c r="AF668" s="120"/>
      <c r="AG668" s="120"/>
      <c r="AH668" s="120"/>
      <c r="AI668" s="118"/>
      <c r="AJ668" s="121"/>
      <c r="AK668" s="122"/>
      <c r="AL668" s="122"/>
      <c r="AM668" s="122"/>
      <c r="AN668" s="58"/>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285</v>
      </c>
      <c r="CA668" s="133"/>
      <c r="CB668" s="134"/>
      <c r="CC668" s="134"/>
      <c r="CD668" s="121"/>
      <c r="CE668" s="135"/>
      <c r="CF668" s="127"/>
      <c r="CG668" s="136"/>
      <c r="CH668" s="136"/>
      <c r="CI668" s="121"/>
      <c r="CJ668" s="135"/>
      <c r="CK668" s="135"/>
      <c r="CL668" s="127"/>
      <c r="CM668" s="136"/>
      <c r="CN668" s="136"/>
      <c r="CO668" s="121"/>
      <c r="CP668" s="135"/>
      <c r="CQ668" s="135"/>
      <c r="CR668" s="137"/>
      <c r="CS668" s="137"/>
      <c r="CT668" s="137"/>
      <c r="CU668" s="138"/>
      <c r="CV668" s="137"/>
      <c r="CW668" s="137"/>
      <c r="CX668" s="137"/>
      <c r="CY668" s="139"/>
      <c r="CZ668" s="137"/>
      <c r="DA668" s="137"/>
      <c r="DB668" s="137"/>
      <c r="DC668" s="137"/>
      <c r="DD668" s="140"/>
    </row>
    <row r="669" customFormat="false" ht="47.25" hidden="false" customHeight="false" outlineLevel="0" collapsed="false">
      <c r="A669" s="109"/>
      <c r="B669" s="109"/>
      <c r="C669" s="109"/>
      <c r="D669" s="109"/>
      <c r="E669" s="109"/>
      <c r="F669" s="110"/>
      <c r="G669" s="110"/>
      <c r="H669" s="111"/>
      <c r="I669" s="109"/>
      <c r="J669" s="112"/>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20"/>
      <c r="AF669" s="120"/>
      <c r="AG669" s="120"/>
      <c r="AH669" s="120"/>
      <c r="AI669" s="118"/>
      <c r="AJ669" s="121"/>
      <c r="AK669" s="122"/>
      <c r="AL669" s="122"/>
      <c r="AM669" s="122"/>
      <c r="AN669" s="58"/>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285</v>
      </c>
      <c r="CA669" s="133"/>
      <c r="CB669" s="134"/>
      <c r="CC669" s="134"/>
      <c r="CD669" s="121"/>
      <c r="CE669" s="135"/>
      <c r="CF669" s="127"/>
      <c r="CG669" s="136"/>
      <c r="CH669" s="136"/>
      <c r="CI669" s="121"/>
      <c r="CJ669" s="135"/>
      <c r="CK669" s="135"/>
      <c r="CL669" s="127"/>
      <c r="CM669" s="136"/>
      <c r="CN669" s="136"/>
      <c r="CO669" s="121"/>
      <c r="CP669" s="135"/>
      <c r="CQ669" s="135"/>
      <c r="CR669" s="137"/>
      <c r="CS669" s="137"/>
      <c r="CT669" s="137"/>
      <c r="CU669" s="138"/>
      <c r="CV669" s="137"/>
      <c r="CW669" s="137"/>
      <c r="CX669" s="137"/>
      <c r="CY669" s="139"/>
      <c r="CZ669" s="137"/>
      <c r="DA669" s="137"/>
      <c r="DB669" s="137"/>
      <c r="DC669" s="137"/>
      <c r="DD669" s="140"/>
    </row>
    <row r="670" customFormat="false" ht="47.25" hidden="false" customHeight="false" outlineLevel="0" collapsed="false">
      <c r="A670" s="109"/>
      <c r="B670" s="109"/>
      <c r="C670" s="109"/>
      <c r="D670" s="109"/>
      <c r="E670" s="109"/>
      <c r="F670" s="110"/>
      <c r="G670" s="110"/>
      <c r="H670" s="111"/>
      <c r="I670" s="109"/>
      <c r="J670" s="112"/>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20"/>
      <c r="AF670" s="120"/>
      <c r="AG670" s="120"/>
      <c r="AH670" s="120"/>
      <c r="AI670" s="118"/>
      <c r="AJ670" s="121"/>
      <c r="AK670" s="122"/>
      <c r="AL670" s="122"/>
      <c r="AM670" s="122"/>
      <c r="AN670" s="58"/>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285</v>
      </c>
      <c r="CA670" s="133"/>
      <c r="CB670" s="134"/>
      <c r="CC670" s="134"/>
      <c r="CD670" s="121"/>
      <c r="CE670" s="135"/>
      <c r="CF670" s="127"/>
      <c r="CG670" s="136"/>
      <c r="CH670" s="136"/>
      <c r="CI670" s="121"/>
      <c r="CJ670" s="135"/>
      <c r="CK670" s="135"/>
      <c r="CL670" s="127"/>
      <c r="CM670" s="136"/>
      <c r="CN670" s="136"/>
      <c r="CO670" s="121"/>
      <c r="CP670" s="135"/>
      <c r="CQ670" s="135"/>
      <c r="CR670" s="137"/>
      <c r="CS670" s="137"/>
      <c r="CT670" s="137"/>
      <c r="CU670" s="138"/>
      <c r="CV670" s="137"/>
      <c r="CW670" s="137"/>
      <c r="CX670" s="137"/>
      <c r="CY670" s="139"/>
      <c r="CZ670" s="137"/>
      <c r="DA670" s="137"/>
      <c r="DB670" s="137"/>
      <c r="DC670" s="137"/>
      <c r="DD670" s="140"/>
    </row>
    <row r="671" customFormat="false" ht="47.25" hidden="false" customHeight="false" outlineLevel="0" collapsed="false">
      <c r="A671" s="109"/>
      <c r="B671" s="109"/>
      <c r="C671" s="109"/>
      <c r="D671" s="109"/>
      <c r="E671" s="109"/>
      <c r="F671" s="110"/>
      <c r="G671" s="110"/>
      <c r="H671" s="111"/>
      <c r="I671" s="109"/>
      <c r="J671" s="112"/>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20"/>
      <c r="AF671" s="120"/>
      <c r="AG671" s="120"/>
      <c r="AH671" s="120"/>
      <c r="AI671" s="118"/>
      <c r="AJ671" s="121"/>
      <c r="AK671" s="122"/>
      <c r="AL671" s="122"/>
      <c r="AM671" s="122"/>
      <c r="AN671" s="58"/>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285</v>
      </c>
      <c r="CA671" s="133"/>
      <c r="CB671" s="134"/>
      <c r="CC671" s="134"/>
      <c r="CD671" s="121"/>
      <c r="CE671" s="135"/>
      <c r="CF671" s="127"/>
      <c r="CG671" s="136"/>
      <c r="CH671" s="136"/>
      <c r="CI671" s="121"/>
      <c r="CJ671" s="135"/>
      <c r="CK671" s="135"/>
      <c r="CL671" s="127"/>
      <c r="CM671" s="136"/>
      <c r="CN671" s="136"/>
      <c r="CO671" s="121"/>
      <c r="CP671" s="135"/>
      <c r="CQ671" s="135"/>
      <c r="CR671" s="137"/>
      <c r="CS671" s="137"/>
      <c r="CT671" s="137"/>
      <c r="CU671" s="138"/>
      <c r="CV671" s="137"/>
      <c r="CW671" s="137"/>
      <c r="CX671" s="137"/>
      <c r="CY671" s="139"/>
      <c r="CZ671" s="137"/>
      <c r="DA671" s="137"/>
      <c r="DB671" s="137"/>
      <c r="DC671" s="137"/>
      <c r="DD671" s="140"/>
    </row>
    <row r="672" customFormat="false" ht="47.25" hidden="false" customHeight="false" outlineLevel="0" collapsed="false">
      <c r="A672" s="109"/>
      <c r="B672" s="109"/>
      <c r="C672" s="109"/>
      <c r="D672" s="109"/>
      <c r="E672" s="109"/>
      <c r="F672" s="110"/>
      <c r="G672" s="110"/>
      <c r="H672" s="111"/>
      <c r="I672" s="109"/>
      <c r="J672" s="112"/>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20"/>
      <c r="AF672" s="120"/>
      <c r="AG672" s="120"/>
      <c r="AH672" s="120"/>
      <c r="AI672" s="118"/>
      <c r="AJ672" s="121"/>
      <c r="AK672" s="122"/>
      <c r="AL672" s="122"/>
      <c r="AM672" s="122"/>
      <c r="AN672" s="58"/>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285</v>
      </c>
      <c r="CA672" s="133"/>
      <c r="CB672" s="134"/>
      <c r="CC672" s="134"/>
      <c r="CD672" s="121"/>
      <c r="CE672" s="135"/>
      <c r="CF672" s="127"/>
      <c r="CG672" s="136"/>
      <c r="CH672" s="136"/>
      <c r="CI672" s="121"/>
      <c r="CJ672" s="135"/>
      <c r="CK672" s="135"/>
      <c r="CL672" s="127"/>
      <c r="CM672" s="136"/>
      <c r="CN672" s="136"/>
      <c r="CO672" s="121"/>
      <c r="CP672" s="135"/>
      <c r="CQ672" s="135"/>
      <c r="CR672" s="137"/>
      <c r="CS672" s="137"/>
      <c r="CT672" s="137"/>
      <c r="CU672" s="138"/>
      <c r="CV672" s="137"/>
      <c r="CW672" s="137"/>
      <c r="CX672" s="137"/>
      <c r="CY672" s="139"/>
      <c r="CZ672" s="137"/>
      <c r="DA672" s="137"/>
      <c r="DB672" s="137"/>
      <c r="DC672" s="137"/>
      <c r="DD672" s="140"/>
    </row>
    <row r="673" customFormat="false" ht="47.25" hidden="false" customHeight="false" outlineLevel="0" collapsed="false">
      <c r="A673" s="109"/>
      <c r="B673" s="109"/>
      <c r="C673" s="109"/>
      <c r="D673" s="109"/>
      <c r="E673" s="109"/>
      <c r="F673" s="110"/>
      <c r="G673" s="110"/>
      <c r="H673" s="111"/>
      <c r="I673" s="109"/>
      <c r="J673" s="112"/>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20"/>
      <c r="AF673" s="120"/>
      <c r="AG673" s="120"/>
      <c r="AH673" s="120"/>
      <c r="AI673" s="118"/>
      <c r="AJ673" s="121"/>
      <c r="AK673" s="122"/>
      <c r="AL673" s="122"/>
      <c r="AM673" s="122"/>
      <c r="AN673" s="58"/>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285</v>
      </c>
      <c r="CA673" s="133"/>
      <c r="CB673" s="134"/>
      <c r="CC673" s="134"/>
      <c r="CD673" s="121"/>
      <c r="CE673" s="135"/>
      <c r="CF673" s="127"/>
      <c r="CG673" s="136"/>
      <c r="CH673" s="136"/>
      <c r="CI673" s="121"/>
      <c r="CJ673" s="135"/>
      <c r="CK673" s="135"/>
      <c r="CL673" s="127"/>
      <c r="CM673" s="136"/>
      <c r="CN673" s="136"/>
      <c r="CO673" s="121"/>
      <c r="CP673" s="135"/>
      <c r="CQ673" s="135"/>
      <c r="CR673" s="137"/>
      <c r="CS673" s="137"/>
      <c r="CT673" s="137"/>
      <c r="CU673" s="138"/>
      <c r="CV673" s="137"/>
      <c r="CW673" s="137"/>
      <c r="CX673" s="137"/>
      <c r="CY673" s="139"/>
      <c r="CZ673" s="137"/>
      <c r="DA673" s="137"/>
      <c r="DB673" s="137"/>
      <c r="DC673" s="137"/>
      <c r="DD673" s="140"/>
    </row>
    <row r="674" customFormat="false" ht="47.25" hidden="false" customHeight="false" outlineLevel="0" collapsed="false">
      <c r="A674" s="109"/>
      <c r="B674" s="109"/>
      <c r="C674" s="109"/>
      <c r="D674" s="109"/>
      <c r="E674" s="109"/>
      <c r="F674" s="110"/>
      <c r="G674" s="110"/>
      <c r="H674" s="111"/>
      <c r="I674" s="109"/>
      <c r="J674" s="112"/>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20"/>
      <c r="AF674" s="120"/>
      <c r="AG674" s="120"/>
      <c r="AH674" s="120"/>
      <c r="AI674" s="118"/>
      <c r="AJ674" s="121"/>
      <c r="AK674" s="122"/>
      <c r="AL674" s="122"/>
      <c r="AM674" s="122"/>
      <c r="AN674" s="58"/>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285</v>
      </c>
      <c r="CA674" s="133"/>
      <c r="CB674" s="134"/>
      <c r="CC674" s="134"/>
      <c r="CD674" s="121"/>
      <c r="CE674" s="135"/>
      <c r="CF674" s="127"/>
      <c r="CG674" s="136"/>
      <c r="CH674" s="136"/>
      <c r="CI674" s="121"/>
      <c r="CJ674" s="135"/>
      <c r="CK674" s="135"/>
      <c r="CL674" s="127"/>
      <c r="CM674" s="136"/>
      <c r="CN674" s="136"/>
      <c r="CO674" s="121"/>
      <c r="CP674" s="135"/>
      <c r="CQ674" s="135"/>
      <c r="CR674" s="137"/>
      <c r="CS674" s="137"/>
      <c r="CT674" s="137"/>
      <c r="CU674" s="138"/>
      <c r="CV674" s="137"/>
      <c r="CW674" s="137"/>
      <c r="CX674" s="137"/>
      <c r="CY674" s="139"/>
      <c r="CZ674" s="137"/>
      <c r="DA674" s="137"/>
      <c r="DB674" s="137"/>
      <c r="DC674" s="137"/>
      <c r="DD674" s="140"/>
    </row>
    <row r="675" customFormat="false" ht="47.25" hidden="false" customHeight="false" outlineLevel="0" collapsed="false">
      <c r="A675" s="109"/>
      <c r="B675" s="109"/>
      <c r="C675" s="109"/>
      <c r="D675" s="109"/>
      <c r="E675" s="109"/>
      <c r="F675" s="110"/>
      <c r="G675" s="110"/>
      <c r="H675" s="111"/>
      <c r="I675" s="109"/>
      <c r="J675" s="112"/>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20"/>
      <c r="AF675" s="120"/>
      <c r="AG675" s="120"/>
      <c r="AH675" s="120"/>
      <c r="AI675" s="118"/>
      <c r="AJ675" s="121"/>
      <c r="AK675" s="122"/>
      <c r="AL675" s="122"/>
      <c r="AM675" s="122"/>
      <c r="AN675" s="58"/>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285</v>
      </c>
      <c r="CA675" s="133"/>
      <c r="CB675" s="134"/>
      <c r="CC675" s="134"/>
      <c r="CD675" s="121"/>
      <c r="CE675" s="135"/>
      <c r="CF675" s="127"/>
      <c r="CG675" s="136"/>
      <c r="CH675" s="136"/>
      <c r="CI675" s="121"/>
      <c r="CJ675" s="135"/>
      <c r="CK675" s="135"/>
      <c r="CL675" s="127"/>
      <c r="CM675" s="136"/>
      <c r="CN675" s="136"/>
      <c r="CO675" s="121"/>
      <c r="CP675" s="135"/>
      <c r="CQ675" s="135"/>
      <c r="CR675" s="137"/>
      <c r="CS675" s="137"/>
      <c r="CT675" s="137"/>
      <c r="CU675" s="138"/>
      <c r="CV675" s="137"/>
      <c r="CW675" s="137"/>
      <c r="CX675" s="137"/>
      <c r="CY675" s="139"/>
      <c r="CZ675" s="137"/>
      <c r="DA675" s="137"/>
      <c r="DB675" s="137"/>
      <c r="DC675" s="137"/>
      <c r="DD675" s="140"/>
    </row>
    <row r="676" customFormat="false" ht="47.25" hidden="false" customHeight="false" outlineLevel="0" collapsed="false">
      <c r="A676" s="109"/>
      <c r="B676" s="109"/>
      <c r="C676" s="109"/>
      <c r="D676" s="109"/>
      <c r="E676" s="109"/>
      <c r="F676" s="110"/>
      <c r="G676" s="110"/>
      <c r="H676" s="111"/>
      <c r="I676" s="109"/>
      <c r="J676" s="112"/>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20"/>
      <c r="AF676" s="120"/>
      <c r="AG676" s="120"/>
      <c r="AH676" s="120"/>
      <c r="AI676" s="118"/>
      <c r="AJ676" s="121"/>
      <c r="AK676" s="122"/>
      <c r="AL676" s="122"/>
      <c r="AM676" s="122"/>
      <c r="AN676" s="58"/>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285</v>
      </c>
      <c r="CA676" s="133"/>
      <c r="CB676" s="134"/>
      <c r="CC676" s="134"/>
      <c r="CD676" s="121"/>
      <c r="CE676" s="135"/>
      <c r="CF676" s="127"/>
      <c r="CG676" s="136"/>
      <c r="CH676" s="136"/>
      <c r="CI676" s="121"/>
      <c r="CJ676" s="135"/>
      <c r="CK676" s="135"/>
      <c r="CL676" s="127"/>
      <c r="CM676" s="136"/>
      <c r="CN676" s="136"/>
      <c r="CO676" s="121"/>
      <c r="CP676" s="135"/>
      <c r="CQ676" s="135"/>
      <c r="CR676" s="137"/>
      <c r="CS676" s="137"/>
      <c r="CT676" s="137"/>
      <c r="CU676" s="138"/>
      <c r="CV676" s="137"/>
      <c r="CW676" s="137"/>
      <c r="CX676" s="137"/>
      <c r="CY676" s="139"/>
      <c r="CZ676" s="137"/>
      <c r="DA676" s="137"/>
      <c r="DB676" s="137"/>
      <c r="DC676" s="137"/>
      <c r="DD676" s="140"/>
    </row>
    <row r="677" customFormat="false" ht="47.25" hidden="false" customHeight="false" outlineLevel="0" collapsed="false">
      <c r="A677" s="109"/>
      <c r="B677" s="109"/>
      <c r="C677" s="109"/>
      <c r="D677" s="109"/>
      <c r="E677" s="109"/>
      <c r="F677" s="110"/>
      <c r="G677" s="110"/>
      <c r="H677" s="111"/>
      <c r="I677" s="109"/>
      <c r="J677" s="112"/>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20"/>
      <c r="AF677" s="120"/>
      <c r="AG677" s="120"/>
      <c r="AH677" s="120"/>
      <c r="AI677" s="118"/>
      <c r="AJ677" s="121"/>
      <c r="AK677" s="122"/>
      <c r="AL677" s="122"/>
      <c r="AM677" s="122"/>
      <c r="AN677" s="58"/>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285</v>
      </c>
      <c r="CA677" s="133"/>
      <c r="CB677" s="134"/>
      <c r="CC677" s="134"/>
      <c r="CD677" s="121"/>
      <c r="CE677" s="135"/>
      <c r="CF677" s="127"/>
      <c r="CG677" s="136"/>
      <c r="CH677" s="136"/>
      <c r="CI677" s="121"/>
      <c r="CJ677" s="135"/>
      <c r="CK677" s="135"/>
      <c r="CL677" s="127"/>
      <c r="CM677" s="136"/>
      <c r="CN677" s="136"/>
      <c r="CO677" s="121"/>
      <c r="CP677" s="135"/>
      <c r="CQ677" s="135"/>
      <c r="CR677" s="137"/>
      <c r="CS677" s="137"/>
      <c r="CT677" s="137"/>
      <c r="CU677" s="138"/>
      <c r="CV677" s="137"/>
      <c r="CW677" s="137"/>
      <c r="CX677" s="137"/>
      <c r="CY677" s="139"/>
      <c r="CZ677" s="137"/>
      <c r="DA677" s="137"/>
      <c r="DB677" s="137"/>
      <c r="DC677" s="137"/>
      <c r="DD677" s="140"/>
    </row>
    <row r="678" customFormat="false" ht="47.25" hidden="false" customHeight="false" outlineLevel="0" collapsed="false">
      <c r="A678" s="109"/>
      <c r="B678" s="109"/>
      <c r="C678" s="109"/>
      <c r="D678" s="109"/>
      <c r="E678" s="109"/>
      <c r="F678" s="110"/>
      <c r="G678" s="110"/>
      <c r="H678" s="111"/>
      <c r="I678" s="109"/>
      <c r="J678" s="112"/>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20"/>
      <c r="AF678" s="120"/>
      <c r="AG678" s="120"/>
      <c r="AH678" s="120"/>
      <c r="AI678" s="118"/>
      <c r="AJ678" s="121"/>
      <c r="AK678" s="122"/>
      <c r="AL678" s="122"/>
      <c r="AM678" s="122"/>
      <c r="AN678" s="58"/>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285</v>
      </c>
      <c r="CA678" s="133"/>
      <c r="CB678" s="134"/>
      <c r="CC678" s="134"/>
      <c r="CD678" s="121"/>
      <c r="CE678" s="135"/>
      <c r="CF678" s="127"/>
      <c r="CG678" s="136"/>
      <c r="CH678" s="136"/>
      <c r="CI678" s="121"/>
      <c r="CJ678" s="135"/>
      <c r="CK678" s="135"/>
      <c r="CL678" s="127"/>
      <c r="CM678" s="136"/>
      <c r="CN678" s="136"/>
      <c r="CO678" s="121"/>
      <c r="CP678" s="135"/>
      <c r="CQ678" s="135"/>
      <c r="CR678" s="137"/>
      <c r="CS678" s="137"/>
      <c r="CT678" s="137"/>
      <c r="CU678" s="138"/>
      <c r="CV678" s="137"/>
      <c r="CW678" s="137"/>
      <c r="CX678" s="137"/>
      <c r="CY678" s="139"/>
      <c r="CZ678" s="137"/>
      <c r="DA678" s="137"/>
      <c r="DB678" s="137"/>
      <c r="DC678" s="137"/>
      <c r="DD678" s="140"/>
    </row>
    <row r="679" customFormat="false" ht="47.25" hidden="false" customHeight="false" outlineLevel="0" collapsed="false">
      <c r="A679" s="109"/>
      <c r="B679" s="109"/>
      <c r="C679" s="109"/>
      <c r="D679" s="109"/>
      <c r="E679" s="109"/>
      <c r="F679" s="110"/>
      <c r="G679" s="110"/>
      <c r="H679" s="111"/>
      <c r="I679" s="109"/>
      <c r="J679" s="112"/>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20"/>
      <c r="AF679" s="120"/>
      <c r="AG679" s="120"/>
      <c r="AH679" s="120"/>
      <c r="AI679" s="118"/>
      <c r="AJ679" s="121"/>
      <c r="AK679" s="122"/>
      <c r="AL679" s="122"/>
      <c r="AM679" s="122"/>
      <c r="AN679" s="58"/>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285</v>
      </c>
      <c r="CA679" s="133"/>
      <c r="CB679" s="134"/>
      <c r="CC679" s="134"/>
      <c r="CD679" s="121"/>
      <c r="CE679" s="135"/>
      <c r="CF679" s="127"/>
      <c r="CG679" s="136"/>
      <c r="CH679" s="136"/>
      <c r="CI679" s="121"/>
      <c r="CJ679" s="135"/>
      <c r="CK679" s="135"/>
      <c r="CL679" s="127"/>
      <c r="CM679" s="136"/>
      <c r="CN679" s="136"/>
      <c r="CO679" s="121"/>
      <c r="CP679" s="135"/>
      <c r="CQ679" s="135"/>
      <c r="CR679" s="137"/>
      <c r="CS679" s="137"/>
      <c r="CT679" s="137"/>
      <c r="CU679" s="138"/>
      <c r="CV679" s="137"/>
      <c r="CW679" s="137"/>
      <c r="CX679" s="137"/>
      <c r="CY679" s="139"/>
      <c r="CZ679" s="137"/>
      <c r="DA679" s="137"/>
      <c r="DB679" s="137"/>
      <c r="DC679" s="137"/>
      <c r="DD679" s="140"/>
    </row>
    <row r="680" customFormat="false" ht="47.25" hidden="false" customHeight="false" outlineLevel="0" collapsed="false">
      <c r="A680" s="109"/>
      <c r="B680" s="109"/>
      <c r="C680" s="109"/>
      <c r="D680" s="109"/>
      <c r="E680" s="109"/>
      <c r="F680" s="110"/>
      <c r="G680" s="110"/>
      <c r="H680" s="111"/>
      <c r="I680" s="109"/>
      <c r="J680" s="112"/>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20"/>
      <c r="AF680" s="120"/>
      <c r="AG680" s="120"/>
      <c r="AH680" s="120"/>
      <c r="AI680" s="118"/>
      <c r="AJ680" s="121"/>
      <c r="AK680" s="122"/>
      <c r="AL680" s="122"/>
      <c r="AM680" s="122"/>
      <c r="AN680" s="58"/>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285</v>
      </c>
      <c r="CA680" s="133"/>
      <c r="CB680" s="134"/>
      <c r="CC680" s="134"/>
      <c r="CD680" s="121"/>
      <c r="CE680" s="135"/>
      <c r="CF680" s="127"/>
      <c r="CG680" s="136"/>
      <c r="CH680" s="136"/>
      <c r="CI680" s="121"/>
      <c r="CJ680" s="135"/>
      <c r="CK680" s="135"/>
      <c r="CL680" s="127"/>
      <c r="CM680" s="136"/>
      <c r="CN680" s="136"/>
      <c r="CO680" s="121"/>
      <c r="CP680" s="135"/>
      <c r="CQ680" s="135"/>
      <c r="CR680" s="137"/>
      <c r="CS680" s="137"/>
      <c r="CT680" s="137"/>
      <c r="CU680" s="138"/>
      <c r="CV680" s="137"/>
      <c r="CW680" s="137"/>
      <c r="CX680" s="137"/>
      <c r="CY680" s="139"/>
      <c r="CZ680" s="137"/>
      <c r="DA680" s="137"/>
      <c r="DB680" s="137"/>
      <c r="DC680" s="137"/>
      <c r="DD680" s="140"/>
    </row>
    <row r="681" customFormat="false" ht="47.25" hidden="false" customHeight="false" outlineLevel="0" collapsed="false">
      <c r="A681" s="109"/>
      <c r="B681" s="109"/>
      <c r="C681" s="109"/>
      <c r="D681" s="109"/>
      <c r="E681" s="109"/>
      <c r="F681" s="110"/>
      <c r="G681" s="110"/>
      <c r="H681" s="111"/>
      <c r="I681" s="109"/>
      <c r="J681" s="112"/>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20"/>
      <c r="AF681" s="120"/>
      <c r="AG681" s="120"/>
      <c r="AH681" s="120"/>
      <c r="AI681" s="118"/>
      <c r="AJ681" s="121"/>
      <c r="AK681" s="122"/>
      <c r="AL681" s="122"/>
      <c r="AM681" s="122"/>
      <c r="AN681" s="58"/>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285</v>
      </c>
      <c r="CA681" s="133"/>
      <c r="CB681" s="134"/>
      <c r="CC681" s="134"/>
      <c r="CD681" s="121"/>
      <c r="CE681" s="135"/>
      <c r="CF681" s="127"/>
      <c r="CG681" s="136"/>
      <c r="CH681" s="136"/>
      <c r="CI681" s="121"/>
      <c r="CJ681" s="135"/>
      <c r="CK681" s="135"/>
      <c r="CL681" s="127"/>
      <c r="CM681" s="136"/>
      <c r="CN681" s="136"/>
      <c r="CO681" s="121"/>
      <c r="CP681" s="135"/>
      <c r="CQ681" s="135"/>
      <c r="CR681" s="137"/>
      <c r="CS681" s="137"/>
      <c r="CT681" s="137"/>
      <c r="CU681" s="138"/>
      <c r="CV681" s="137"/>
      <c r="CW681" s="137"/>
      <c r="CX681" s="137"/>
      <c r="CY681" s="139"/>
      <c r="CZ681" s="137"/>
      <c r="DA681" s="137"/>
      <c r="DB681" s="137"/>
      <c r="DC681" s="137"/>
      <c r="DD681" s="140"/>
    </row>
    <row r="682" customFormat="false" ht="47.25" hidden="false" customHeight="false" outlineLevel="0" collapsed="false">
      <c r="A682" s="109"/>
      <c r="B682" s="109"/>
      <c r="C682" s="109"/>
      <c r="D682" s="109"/>
      <c r="E682" s="109"/>
      <c r="F682" s="110"/>
      <c r="G682" s="110"/>
      <c r="H682" s="111"/>
      <c r="I682" s="109"/>
      <c r="J682" s="112"/>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20"/>
      <c r="AF682" s="120"/>
      <c r="AG682" s="120"/>
      <c r="AH682" s="120"/>
      <c r="AI682" s="118"/>
      <c r="AJ682" s="121"/>
      <c r="AK682" s="122"/>
      <c r="AL682" s="122"/>
      <c r="AM682" s="122"/>
      <c r="AN682" s="58"/>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285</v>
      </c>
      <c r="CA682" s="133"/>
      <c r="CB682" s="134"/>
      <c r="CC682" s="134"/>
      <c r="CD682" s="121"/>
      <c r="CE682" s="135"/>
      <c r="CF682" s="127"/>
      <c r="CG682" s="136"/>
      <c r="CH682" s="136"/>
      <c r="CI682" s="121"/>
      <c r="CJ682" s="135"/>
      <c r="CK682" s="135"/>
      <c r="CL682" s="127"/>
      <c r="CM682" s="136"/>
      <c r="CN682" s="136"/>
      <c r="CO682" s="121"/>
      <c r="CP682" s="135"/>
      <c r="CQ682" s="135"/>
      <c r="CR682" s="137"/>
      <c r="CS682" s="137"/>
      <c r="CT682" s="137"/>
      <c r="CU682" s="138"/>
      <c r="CV682" s="137"/>
      <c r="CW682" s="137"/>
      <c r="CX682" s="137"/>
      <c r="CY682" s="139"/>
      <c r="CZ682" s="137"/>
      <c r="DA682" s="137"/>
      <c r="DB682" s="137"/>
      <c r="DC682" s="137"/>
      <c r="DD682" s="140"/>
    </row>
    <row r="683" customFormat="false" ht="47.25" hidden="false" customHeight="false" outlineLevel="0" collapsed="false">
      <c r="A683" s="109"/>
      <c r="B683" s="109"/>
      <c r="C683" s="109"/>
      <c r="D683" s="109"/>
      <c r="E683" s="109"/>
      <c r="F683" s="110"/>
      <c r="G683" s="110"/>
      <c r="H683" s="111"/>
      <c r="I683" s="109"/>
      <c r="J683" s="112"/>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20"/>
      <c r="AF683" s="120"/>
      <c r="AG683" s="120"/>
      <c r="AH683" s="120"/>
      <c r="AI683" s="118"/>
      <c r="AJ683" s="121"/>
      <c r="AK683" s="122"/>
      <c r="AL683" s="122"/>
      <c r="AM683" s="122"/>
      <c r="AN683" s="58"/>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285</v>
      </c>
      <c r="CA683" s="133"/>
      <c r="CB683" s="134"/>
      <c r="CC683" s="134"/>
      <c r="CD683" s="121"/>
      <c r="CE683" s="135"/>
      <c r="CF683" s="127"/>
      <c r="CG683" s="136"/>
      <c r="CH683" s="136"/>
      <c r="CI683" s="121"/>
      <c r="CJ683" s="135"/>
      <c r="CK683" s="135"/>
      <c r="CL683" s="127"/>
      <c r="CM683" s="136"/>
      <c r="CN683" s="136"/>
      <c r="CO683" s="121"/>
      <c r="CP683" s="135"/>
      <c r="CQ683" s="135"/>
      <c r="CR683" s="137"/>
      <c r="CS683" s="137"/>
      <c r="CT683" s="137"/>
      <c r="CU683" s="138"/>
      <c r="CV683" s="137"/>
      <c r="CW683" s="137"/>
      <c r="CX683" s="137"/>
      <c r="CY683" s="139"/>
      <c r="CZ683" s="137"/>
      <c r="DA683" s="137"/>
      <c r="DB683" s="137"/>
      <c r="DC683" s="137"/>
      <c r="DD683" s="140"/>
    </row>
    <row r="684" customFormat="false" ht="47.25" hidden="false" customHeight="false" outlineLevel="0" collapsed="false">
      <c r="A684" s="109"/>
      <c r="B684" s="109"/>
      <c r="C684" s="109"/>
      <c r="D684" s="109"/>
      <c r="E684" s="109"/>
      <c r="F684" s="110"/>
      <c r="G684" s="110"/>
      <c r="H684" s="111"/>
      <c r="I684" s="109"/>
      <c r="J684" s="112"/>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20"/>
      <c r="AF684" s="120"/>
      <c r="AG684" s="120"/>
      <c r="AH684" s="120"/>
      <c r="AI684" s="118"/>
      <c r="AJ684" s="121"/>
      <c r="AK684" s="122"/>
      <c r="AL684" s="122"/>
      <c r="AM684" s="122"/>
      <c r="AN684" s="58"/>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285</v>
      </c>
      <c r="CA684" s="133"/>
      <c r="CB684" s="134"/>
      <c r="CC684" s="134"/>
      <c r="CD684" s="121"/>
      <c r="CE684" s="135"/>
      <c r="CF684" s="127"/>
      <c r="CG684" s="136"/>
      <c r="CH684" s="136"/>
      <c r="CI684" s="121"/>
      <c r="CJ684" s="135"/>
      <c r="CK684" s="135"/>
      <c r="CL684" s="127"/>
      <c r="CM684" s="136"/>
      <c r="CN684" s="136"/>
      <c r="CO684" s="121"/>
      <c r="CP684" s="135"/>
      <c r="CQ684" s="135"/>
      <c r="CR684" s="137"/>
      <c r="CS684" s="137"/>
      <c r="CT684" s="137"/>
      <c r="CU684" s="138"/>
      <c r="CV684" s="137"/>
      <c r="CW684" s="137"/>
      <c r="CX684" s="137"/>
      <c r="CY684" s="139"/>
      <c r="CZ684" s="137"/>
      <c r="DA684" s="137"/>
      <c r="DB684" s="137"/>
      <c r="DC684" s="137"/>
      <c r="DD684" s="140"/>
    </row>
    <row r="685" customFormat="false" ht="47.25" hidden="false" customHeight="false" outlineLevel="0" collapsed="false">
      <c r="A685" s="109"/>
      <c r="B685" s="109"/>
      <c r="C685" s="109"/>
      <c r="D685" s="109"/>
      <c r="E685" s="109"/>
      <c r="F685" s="110"/>
      <c r="G685" s="110"/>
      <c r="H685" s="111"/>
      <c r="I685" s="109"/>
      <c r="J685" s="112"/>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20"/>
      <c r="AF685" s="120"/>
      <c r="AG685" s="120"/>
      <c r="AH685" s="120"/>
      <c r="AI685" s="118"/>
      <c r="AJ685" s="121"/>
      <c r="AK685" s="122"/>
      <c r="AL685" s="122"/>
      <c r="AM685" s="122"/>
      <c r="AN685" s="58"/>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285</v>
      </c>
      <c r="CA685" s="133"/>
      <c r="CB685" s="134"/>
      <c r="CC685" s="134"/>
      <c r="CD685" s="121"/>
      <c r="CE685" s="135"/>
      <c r="CF685" s="127"/>
      <c r="CG685" s="136"/>
      <c r="CH685" s="136"/>
      <c r="CI685" s="121"/>
      <c r="CJ685" s="135"/>
      <c r="CK685" s="135"/>
      <c r="CL685" s="127"/>
      <c r="CM685" s="136"/>
      <c r="CN685" s="136"/>
      <c r="CO685" s="121"/>
      <c r="CP685" s="135"/>
      <c r="CQ685" s="135"/>
      <c r="CR685" s="137"/>
      <c r="CS685" s="137"/>
      <c r="CT685" s="137"/>
      <c r="CU685" s="138"/>
      <c r="CV685" s="137"/>
      <c r="CW685" s="137"/>
      <c r="CX685" s="137"/>
      <c r="CY685" s="139"/>
      <c r="CZ685" s="137"/>
      <c r="DA685" s="137"/>
      <c r="DB685" s="137"/>
      <c r="DC685" s="137"/>
      <c r="DD685" s="140"/>
    </row>
    <row r="686" customFormat="false" ht="47.25" hidden="false" customHeight="false" outlineLevel="0" collapsed="false">
      <c r="A686" s="109"/>
      <c r="B686" s="109"/>
      <c r="C686" s="109"/>
      <c r="D686" s="109"/>
      <c r="E686" s="109"/>
      <c r="F686" s="110"/>
      <c r="G686" s="110"/>
      <c r="H686" s="111"/>
      <c r="I686" s="109"/>
      <c r="J686" s="112"/>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20"/>
      <c r="AF686" s="120"/>
      <c r="AG686" s="120"/>
      <c r="AH686" s="120"/>
      <c r="AI686" s="118"/>
      <c r="AJ686" s="121"/>
      <c r="AK686" s="122"/>
      <c r="AL686" s="122"/>
      <c r="AM686" s="122"/>
      <c r="AN686" s="58"/>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285</v>
      </c>
      <c r="CA686" s="133"/>
      <c r="CB686" s="134"/>
      <c r="CC686" s="134"/>
      <c r="CD686" s="121"/>
      <c r="CE686" s="135"/>
      <c r="CF686" s="127"/>
      <c r="CG686" s="136"/>
      <c r="CH686" s="136"/>
      <c r="CI686" s="121"/>
      <c r="CJ686" s="135"/>
      <c r="CK686" s="135"/>
      <c r="CL686" s="127"/>
      <c r="CM686" s="136"/>
      <c r="CN686" s="136"/>
      <c r="CO686" s="121"/>
      <c r="CP686" s="135"/>
      <c r="CQ686" s="135"/>
      <c r="CR686" s="137"/>
      <c r="CS686" s="137"/>
      <c r="CT686" s="137"/>
      <c r="CU686" s="138"/>
      <c r="CV686" s="137"/>
      <c r="CW686" s="137"/>
      <c r="CX686" s="137"/>
      <c r="CY686" s="139"/>
      <c r="CZ686" s="137"/>
      <c r="DA686" s="137"/>
      <c r="DB686" s="137"/>
      <c r="DC686" s="137"/>
      <c r="DD686" s="140"/>
    </row>
    <row r="687" customFormat="false" ht="47.25" hidden="false" customHeight="false" outlineLevel="0" collapsed="false">
      <c r="A687" s="109"/>
      <c r="B687" s="109"/>
      <c r="C687" s="109"/>
      <c r="D687" s="109"/>
      <c r="E687" s="109"/>
      <c r="F687" s="110"/>
      <c r="G687" s="110"/>
      <c r="H687" s="111"/>
      <c r="I687" s="109"/>
      <c r="J687" s="112"/>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20"/>
      <c r="AF687" s="120"/>
      <c r="AG687" s="120"/>
      <c r="AH687" s="120"/>
      <c r="AI687" s="118"/>
      <c r="AJ687" s="121"/>
      <c r="AK687" s="122"/>
      <c r="AL687" s="122"/>
      <c r="AM687" s="122"/>
      <c r="AN687" s="58"/>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285</v>
      </c>
      <c r="CA687" s="133"/>
      <c r="CB687" s="134"/>
      <c r="CC687" s="134"/>
      <c r="CD687" s="121"/>
      <c r="CE687" s="135"/>
      <c r="CF687" s="127"/>
      <c r="CG687" s="136"/>
      <c r="CH687" s="136"/>
      <c r="CI687" s="121"/>
      <c r="CJ687" s="135"/>
      <c r="CK687" s="135"/>
      <c r="CL687" s="127"/>
      <c r="CM687" s="136"/>
      <c r="CN687" s="136"/>
      <c r="CO687" s="121"/>
      <c r="CP687" s="135"/>
      <c r="CQ687" s="135"/>
      <c r="CR687" s="137"/>
      <c r="CS687" s="137"/>
      <c r="CT687" s="137"/>
      <c r="CU687" s="138"/>
      <c r="CV687" s="137"/>
      <c r="CW687" s="137"/>
      <c r="CX687" s="137"/>
      <c r="CY687" s="139"/>
      <c r="CZ687" s="137"/>
      <c r="DA687" s="137"/>
      <c r="DB687" s="137"/>
      <c r="DC687" s="137"/>
      <c r="DD687" s="140"/>
    </row>
    <row r="688" customFormat="false" ht="47.25" hidden="false" customHeight="false" outlineLevel="0" collapsed="false">
      <c r="A688" s="109"/>
      <c r="B688" s="109"/>
      <c r="C688" s="109"/>
      <c r="D688" s="109"/>
      <c r="E688" s="109"/>
      <c r="F688" s="110"/>
      <c r="G688" s="110"/>
      <c r="H688" s="111"/>
      <c r="I688" s="109"/>
      <c r="J688" s="112"/>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20"/>
      <c r="AF688" s="120"/>
      <c r="AG688" s="120"/>
      <c r="AH688" s="120"/>
      <c r="AI688" s="118"/>
      <c r="AJ688" s="121"/>
      <c r="AK688" s="122"/>
      <c r="AL688" s="122"/>
      <c r="AM688" s="122"/>
      <c r="AN688" s="58"/>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285</v>
      </c>
      <c r="CA688" s="133"/>
      <c r="CB688" s="134"/>
      <c r="CC688" s="134"/>
      <c r="CD688" s="121"/>
      <c r="CE688" s="135"/>
      <c r="CF688" s="127"/>
      <c r="CG688" s="136"/>
      <c r="CH688" s="136"/>
      <c r="CI688" s="121"/>
      <c r="CJ688" s="135"/>
      <c r="CK688" s="135"/>
      <c r="CL688" s="127"/>
      <c r="CM688" s="136"/>
      <c r="CN688" s="136"/>
      <c r="CO688" s="121"/>
      <c r="CP688" s="135"/>
      <c r="CQ688" s="135"/>
      <c r="CR688" s="137"/>
      <c r="CS688" s="137"/>
      <c r="CT688" s="137"/>
      <c r="CU688" s="138"/>
      <c r="CV688" s="137"/>
      <c r="CW688" s="137"/>
      <c r="CX688" s="137"/>
      <c r="CY688" s="139"/>
      <c r="CZ688" s="137"/>
      <c r="DA688" s="137"/>
      <c r="DB688" s="137"/>
      <c r="DC688" s="137"/>
      <c r="DD688" s="140"/>
    </row>
    <row r="689" customFormat="false" ht="47.25" hidden="false" customHeight="false" outlineLevel="0" collapsed="false">
      <c r="A689" s="109"/>
      <c r="B689" s="109"/>
      <c r="C689" s="109"/>
      <c r="D689" s="109"/>
      <c r="E689" s="109"/>
      <c r="F689" s="110"/>
      <c r="G689" s="110"/>
      <c r="H689" s="111"/>
      <c r="I689" s="109"/>
      <c r="J689" s="112"/>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20"/>
      <c r="AF689" s="120"/>
      <c r="AG689" s="120"/>
      <c r="AH689" s="120"/>
      <c r="AI689" s="118"/>
      <c r="AJ689" s="121"/>
      <c r="AK689" s="122"/>
      <c r="AL689" s="122"/>
      <c r="AM689" s="122"/>
      <c r="AN689" s="58"/>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285</v>
      </c>
      <c r="CA689" s="133"/>
      <c r="CB689" s="134"/>
      <c r="CC689" s="134"/>
      <c r="CD689" s="121"/>
      <c r="CE689" s="135"/>
      <c r="CF689" s="127"/>
      <c r="CG689" s="136"/>
      <c r="CH689" s="136"/>
      <c r="CI689" s="121"/>
      <c r="CJ689" s="135"/>
      <c r="CK689" s="135"/>
      <c r="CL689" s="127"/>
      <c r="CM689" s="136"/>
      <c r="CN689" s="136"/>
      <c r="CO689" s="121"/>
      <c r="CP689" s="135"/>
      <c r="CQ689" s="135"/>
      <c r="CR689" s="137"/>
      <c r="CS689" s="137"/>
      <c r="CT689" s="137"/>
      <c r="CU689" s="138"/>
      <c r="CV689" s="137"/>
      <c r="CW689" s="137"/>
      <c r="CX689" s="137"/>
      <c r="CY689" s="139"/>
      <c r="CZ689" s="137"/>
      <c r="DA689" s="137"/>
      <c r="DB689" s="137"/>
      <c r="DC689" s="137"/>
      <c r="DD689" s="140"/>
    </row>
    <row r="690" customFormat="false" ht="47.25" hidden="false" customHeight="false" outlineLevel="0" collapsed="false">
      <c r="A690" s="109"/>
      <c r="B690" s="109"/>
      <c r="C690" s="109"/>
      <c r="D690" s="109"/>
      <c r="E690" s="109"/>
      <c r="F690" s="110"/>
      <c r="G690" s="110"/>
      <c r="H690" s="111"/>
      <c r="I690" s="109"/>
      <c r="J690" s="112"/>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20"/>
      <c r="AF690" s="120"/>
      <c r="AG690" s="120"/>
      <c r="AH690" s="120"/>
      <c r="AI690" s="118"/>
      <c r="AJ690" s="121"/>
      <c r="AK690" s="122"/>
      <c r="AL690" s="122"/>
      <c r="AM690" s="122"/>
      <c r="AN690" s="58"/>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285</v>
      </c>
      <c r="CA690" s="133"/>
      <c r="CB690" s="134"/>
      <c r="CC690" s="134"/>
      <c r="CD690" s="121"/>
      <c r="CE690" s="135"/>
      <c r="CF690" s="127"/>
      <c r="CG690" s="136"/>
      <c r="CH690" s="136"/>
      <c r="CI690" s="121"/>
      <c r="CJ690" s="135"/>
      <c r="CK690" s="135"/>
      <c r="CL690" s="127"/>
      <c r="CM690" s="136"/>
      <c r="CN690" s="136"/>
      <c r="CO690" s="121"/>
      <c r="CP690" s="135"/>
      <c r="CQ690" s="135"/>
      <c r="CR690" s="137"/>
      <c r="CS690" s="137"/>
      <c r="CT690" s="137"/>
      <c r="CU690" s="138"/>
      <c r="CV690" s="137"/>
      <c r="CW690" s="137"/>
      <c r="CX690" s="137"/>
      <c r="CY690" s="139"/>
      <c r="CZ690" s="137"/>
      <c r="DA690" s="137"/>
      <c r="DB690" s="137"/>
      <c r="DC690" s="137"/>
      <c r="DD690" s="140"/>
    </row>
    <row r="691" customFormat="false" ht="47.25" hidden="false" customHeight="false" outlineLevel="0" collapsed="false">
      <c r="A691" s="109"/>
      <c r="B691" s="109"/>
      <c r="C691" s="109"/>
      <c r="D691" s="109"/>
      <c r="E691" s="109"/>
      <c r="F691" s="110"/>
      <c r="G691" s="110"/>
      <c r="H691" s="111"/>
      <c r="I691" s="109"/>
      <c r="J691" s="112"/>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20"/>
      <c r="AF691" s="120"/>
      <c r="AG691" s="120"/>
      <c r="AH691" s="120"/>
      <c r="AI691" s="118"/>
      <c r="AJ691" s="121"/>
      <c r="AK691" s="122"/>
      <c r="AL691" s="122"/>
      <c r="AM691" s="122"/>
      <c r="AN691" s="58"/>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285</v>
      </c>
      <c r="CA691" s="133"/>
      <c r="CB691" s="134"/>
      <c r="CC691" s="134"/>
      <c r="CD691" s="121"/>
      <c r="CE691" s="135"/>
      <c r="CF691" s="127"/>
      <c r="CG691" s="136"/>
      <c r="CH691" s="136"/>
      <c r="CI691" s="121"/>
      <c r="CJ691" s="135"/>
      <c r="CK691" s="135"/>
      <c r="CL691" s="127"/>
      <c r="CM691" s="136"/>
      <c r="CN691" s="136"/>
      <c r="CO691" s="121"/>
      <c r="CP691" s="135"/>
      <c r="CQ691" s="135"/>
      <c r="CR691" s="137"/>
      <c r="CS691" s="137"/>
      <c r="CT691" s="137"/>
      <c r="CU691" s="138"/>
      <c r="CV691" s="137"/>
      <c r="CW691" s="137"/>
      <c r="CX691" s="137"/>
      <c r="CY691" s="139"/>
      <c r="CZ691" s="137"/>
      <c r="DA691" s="137"/>
      <c r="DB691" s="137"/>
      <c r="DC691" s="137"/>
      <c r="DD691" s="140"/>
    </row>
    <row r="692" customFormat="false" ht="47.25" hidden="false" customHeight="false" outlineLevel="0" collapsed="false">
      <c r="A692" s="109"/>
      <c r="B692" s="109"/>
      <c r="C692" s="109"/>
      <c r="D692" s="109"/>
      <c r="E692" s="109"/>
      <c r="F692" s="110"/>
      <c r="G692" s="110"/>
      <c r="H692" s="111"/>
      <c r="I692" s="109"/>
      <c r="J692" s="112"/>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20"/>
      <c r="AF692" s="120"/>
      <c r="AG692" s="120"/>
      <c r="AH692" s="120"/>
      <c r="AI692" s="118"/>
      <c r="AJ692" s="121"/>
      <c r="AK692" s="122"/>
      <c r="AL692" s="122"/>
      <c r="AM692" s="122"/>
      <c r="AN692" s="58"/>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285</v>
      </c>
      <c r="CA692" s="133"/>
      <c r="CB692" s="134"/>
      <c r="CC692" s="134"/>
      <c r="CD692" s="121"/>
      <c r="CE692" s="135"/>
      <c r="CF692" s="127"/>
      <c r="CG692" s="136"/>
      <c r="CH692" s="136"/>
      <c r="CI692" s="121"/>
      <c r="CJ692" s="135"/>
      <c r="CK692" s="135"/>
      <c r="CL692" s="127"/>
      <c r="CM692" s="136"/>
      <c r="CN692" s="136"/>
      <c r="CO692" s="121"/>
      <c r="CP692" s="135"/>
      <c r="CQ692" s="135"/>
      <c r="CR692" s="137"/>
      <c r="CS692" s="137"/>
      <c r="CT692" s="137"/>
      <c r="CU692" s="138"/>
      <c r="CV692" s="137"/>
      <c r="CW692" s="137"/>
      <c r="CX692" s="137"/>
      <c r="CY692" s="139"/>
      <c r="CZ692" s="137"/>
      <c r="DA692" s="137"/>
      <c r="DB692" s="137"/>
      <c r="DC692" s="137"/>
      <c r="DD692" s="140"/>
    </row>
    <row r="693" customFormat="false" ht="47.25" hidden="false" customHeight="false" outlineLevel="0" collapsed="false">
      <c r="A693" s="109"/>
      <c r="B693" s="109"/>
      <c r="C693" s="109"/>
      <c r="D693" s="109"/>
      <c r="E693" s="109"/>
      <c r="F693" s="110"/>
      <c r="G693" s="110"/>
      <c r="H693" s="111"/>
      <c r="I693" s="109"/>
      <c r="J693" s="112"/>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20"/>
      <c r="AF693" s="120"/>
      <c r="AG693" s="120"/>
      <c r="AH693" s="120"/>
      <c r="AI693" s="118"/>
      <c r="AJ693" s="121"/>
      <c r="AK693" s="122"/>
      <c r="AL693" s="122"/>
      <c r="AM693" s="122"/>
      <c r="AN693" s="58"/>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285</v>
      </c>
      <c r="CA693" s="133"/>
      <c r="CB693" s="134"/>
      <c r="CC693" s="134"/>
      <c r="CD693" s="121"/>
      <c r="CE693" s="135"/>
      <c r="CF693" s="127"/>
      <c r="CG693" s="136"/>
      <c r="CH693" s="136"/>
      <c r="CI693" s="121"/>
      <c r="CJ693" s="135"/>
      <c r="CK693" s="135"/>
      <c r="CL693" s="127"/>
      <c r="CM693" s="136"/>
      <c r="CN693" s="136"/>
      <c r="CO693" s="121"/>
      <c r="CP693" s="135"/>
      <c r="CQ693" s="135"/>
      <c r="CR693" s="137"/>
      <c r="CS693" s="137"/>
      <c r="CT693" s="137"/>
      <c r="CU693" s="138"/>
      <c r="CV693" s="137"/>
      <c r="CW693" s="137"/>
      <c r="CX693" s="137"/>
      <c r="CY693" s="139"/>
      <c r="CZ693" s="137"/>
      <c r="DA693" s="137"/>
      <c r="DB693" s="137"/>
      <c r="DC693" s="137"/>
      <c r="DD693" s="140"/>
    </row>
    <row r="694" customFormat="false" ht="47.25" hidden="false" customHeight="false" outlineLevel="0" collapsed="false">
      <c r="A694" s="109"/>
      <c r="B694" s="109"/>
      <c r="C694" s="109"/>
      <c r="D694" s="109"/>
      <c r="E694" s="109"/>
      <c r="F694" s="110"/>
      <c r="G694" s="110"/>
      <c r="H694" s="111"/>
      <c r="I694" s="109"/>
      <c r="J694" s="112"/>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20"/>
      <c r="AF694" s="120"/>
      <c r="AG694" s="120"/>
      <c r="AH694" s="120"/>
      <c r="AI694" s="118"/>
      <c r="AJ694" s="121"/>
      <c r="AK694" s="122"/>
      <c r="AL694" s="122"/>
      <c r="AM694" s="122"/>
      <c r="AN694" s="58"/>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285</v>
      </c>
      <c r="CA694" s="133"/>
      <c r="CB694" s="134"/>
      <c r="CC694" s="134"/>
      <c r="CD694" s="121"/>
      <c r="CE694" s="135"/>
      <c r="CF694" s="127"/>
      <c r="CG694" s="136"/>
      <c r="CH694" s="136"/>
      <c r="CI694" s="121"/>
      <c r="CJ694" s="135"/>
      <c r="CK694" s="135"/>
      <c r="CL694" s="127"/>
      <c r="CM694" s="136"/>
      <c r="CN694" s="136"/>
      <c r="CO694" s="121"/>
      <c r="CP694" s="135"/>
      <c r="CQ694" s="135"/>
      <c r="CR694" s="137"/>
      <c r="CS694" s="137"/>
      <c r="CT694" s="137"/>
      <c r="CU694" s="138"/>
      <c r="CV694" s="137"/>
      <c r="CW694" s="137"/>
      <c r="CX694" s="137"/>
      <c r="CY694" s="139"/>
      <c r="CZ694" s="137"/>
      <c r="DA694" s="137"/>
      <c r="DB694" s="137"/>
      <c r="DC694" s="137"/>
      <c r="DD694" s="140"/>
    </row>
    <row r="695" customFormat="false" ht="47.25" hidden="false" customHeight="false" outlineLevel="0" collapsed="false">
      <c r="A695" s="109"/>
      <c r="B695" s="109"/>
      <c r="C695" s="109"/>
      <c r="D695" s="109"/>
      <c r="E695" s="109"/>
      <c r="F695" s="110"/>
      <c r="G695" s="110"/>
      <c r="H695" s="111"/>
      <c r="I695" s="109"/>
      <c r="J695" s="112"/>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20"/>
      <c r="AF695" s="120"/>
      <c r="AG695" s="120"/>
      <c r="AH695" s="120"/>
      <c r="AI695" s="118"/>
      <c r="AJ695" s="121"/>
      <c r="AK695" s="122"/>
      <c r="AL695" s="122"/>
      <c r="AM695" s="122"/>
      <c r="AN695" s="58"/>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285</v>
      </c>
      <c r="CA695" s="133"/>
      <c r="CB695" s="134"/>
      <c r="CC695" s="134"/>
      <c r="CD695" s="121"/>
      <c r="CE695" s="135"/>
      <c r="CF695" s="127"/>
      <c r="CG695" s="136"/>
      <c r="CH695" s="136"/>
      <c r="CI695" s="121"/>
      <c r="CJ695" s="135"/>
      <c r="CK695" s="135"/>
      <c r="CL695" s="127"/>
      <c r="CM695" s="136"/>
      <c r="CN695" s="136"/>
      <c r="CO695" s="121"/>
      <c r="CP695" s="135"/>
      <c r="CQ695" s="135"/>
      <c r="CR695" s="137"/>
      <c r="CS695" s="137"/>
      <c r="CT695" s="137"/>
      <c r="CU695" s="138"/>
      <c r="CV695" s="137"/>
      <c r="CW695" s="137"/>
      <c r="CX695" s="137"/>
      <c r="CY695" s="139"/>
      <c r="CZ695" s="137"/>
      <c r="DA695" s="137"/>
      <c r="DB695" s="137"/>
      <c r="DC695" s="137"/>
      <c r="DD695" s="140"/>
    </row>
    <row r="696" customFormat="false" ht="47.25" hidden="false" customHeight="false" outlineLevel="0" collapsed="false">
      <c r="A696" s="109"/>
      <c r="B696" s="109"/>
      <c r="C696" s="109"/>
      <c r="D696" s="109"/>
      <c r="E696" s="109"/>
      <c r="F696" s="110"/>
      <c r="G696" s="110"/>
      <c r="H696" s="111"/>
      <c r="I696" s="109"/>
      <c r="J696" s="112"/>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20"/>
      <c r="AF696" s="120"/>
      <c r="AG696" s="120"/>
      <c r="AH696" s="120"/>
      <c r="AI696" s="118"/>
      <c r="AJ696" s="121"/>
      <c r="AK696" s="122"/>
      <c r="AL696" s="122"/>
      <c r="AM696" s="122"/>
      <c r="AN696" s="58"/>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285</v>
      </c>
      <c r="CA696" s="133"/>
      <c r="CB696" s="134"/>
      <c r="CC696" s="134"/>
      <c r="CD696" s="121"/>
      <c r="CE696" s="135"/>
      <c r="CF696" s="127"/>
      <c r="CG696" s="136"/>
      <c r="CH696" s="136"/>
      <c r="CI696" s="121"/>
      <c r="CJ696" s="135"/>
      <c r="CK696" s="135"/>
      <c r="CL696" s="127"/>
      <c r="CM696" s="136"/>
      <c r="CN696" s="136"/>
      <c r="CO696" s="121"/>
      <c r="CP696" s="135"/>
      <c r="CQ696" s="135"/>
      <c r="CR696" s="137"/>
      <c r="CS696" s="137"/>
      <c r="CT696" s="137"/>
      <c r="CU696" s="138"/>
      <c r="CV696" s="137"/>
      <c r="CW696" s="137"/>
      <c r="CX696" s="137"/>
      <c r="CY696" s="139"/>
      <c r="CZ696" s="137"/>
      <c r="DA696" s="137"/>
      <c r="DB696" s="137"/>
      <c r="DC696" s="137"/>
      <c r="DD696" s="140"/>
    </row>
    <row r="697" customFormat="false" ht="47.25" hidden="false" customHeight="false" outlineLevel="0" collapsed="false">
      <c r="A697" s="109"/>
      <c r="B697" s="109"/>
      <c r="C697" s="109"/>
      <c r="D697" s="109"/>
      <c r="E697" s="109"/>
      <c r="F697" s="110"/>
      <c r="G697" s="110"/>
      <c r="H697" s="111"/>
      <c r="I697" s="109"/>
      <c r="J697" s="112"/>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20"/>
      <c r="AF697" s="120"/>
      <c r="AG697" s="120"/>
      <c r="AH697" s="120"/>
      <c r="AI697" s="118"/>
      <c r="AJ697" s="121"/>
      <c r="AK697" s="122"/>
      <c r="AL697" s="122"/>
      <c r="AM697" s="122"/>
      <c r="AN697" s="58"/>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285</v>
      </c>
      <c r="CA697" s="133"/>
      <c r="CB697" s="134"/>
      <c r="CC697" s="134"/>
      <c r="CD697" s="121"/>
      <c r="CE697" s="135"/>
      <c r="CF697" s="127"/>
      <c r="CG697" s="136"/>
      <c r="CH697" s="136"/>
      <c r="CI697" s="121"/>
      <c r="CJ697" s="135"/>
      <c r="CK697" s="135"/>
      <c r="CL697" s="127"/>
      <c r="CM697" s="136"/>
      <c r="CN697" s="136"/>
      <c r="CO697" s="121"/>
      <c r="CP697" s="135"/>
      <c r="CQ697" s="135"/>
      <c r="CR697" s="137"/>
      <c r="CS697" s="137"/>
      <c r="CT697" s="137"/>
      <c r="CU697" s="138"/>
      <c r="CV697" s="137"/>
      <c r="CW697" s="137"/>
      <c r="CX697" s="137"/>
      <c r="CY697" s="139"/>
      <c r="CZ697" s="137"/>
      <c r="DA697" s="137"/>
      <c r="DB697" s="137"/>
      <c r="DC697" s="137"/>
      <c r="DD697" s="140"/>
    </row>
    <row r="698" customFormat="false" ht="47.25" hidden="false" customHeight="false" outlineLevel="0" collapsed="false">
      <c r="A698" s="109"/>
      <c r="B698" s="109"/>
      <c r="C698" s="109"/>
      <c r="D698" s="109"/>
      <c r="E698" s="109"/>
      <c r="F698" s="110"/>
      <c r="G698" s="110"/>
      <c r="H698" s="111"/>
      <c r="I698" s="109"/>
      <c r="J698" s="112"/>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20"/>
      <c r="AF698" s="120"/>
      <c r="AG698" s="120"/>
      <c r="AH698" s="120"/>
      <c r="AI698" s="118"/>
      <c r="AJ698" s="121"/>
      <c r="AK698" s="122"/>
      <c r="AL698" s="122"/>
      <c r="AM698" s="122"/>
      <c r="AN698" s="58"/>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285</v>
      </c>
      <c r="CA698" s="133"/>
      <c r="CB698" s="134"/>
      <c r="CC698" s="134"/>
      <c r="CD698" s="121"/>
      <c r="CE698" s="135"/>
      <c r="CF698" s="127"/>
      <c r="CG698" s="136"/>
      <c r="CH698" s="136"/>
      <c r="CI698" s="121"/>
      <c r="CJ698" s="135"/>
      <c r="CK698" s="135"/>
      <c r="CL698" s="127"/>
      <c r="CM698" s="136"/>
      <c r="CN698" s="136"/>
      <c r="CO698" s="121"/>
      <c r="CP698" s="135"/>
      <c r="CQ698" s="135"/>
      <c r="CR698" s="137"/>
      <c r="CS698" s="137"/>
      <c r="CT698" s="137"/>
      <c r="CU698" s="138"/>
      <c r="CV698" s="137"/>
      <c r="CW698" s="137"/>
      <c r="CX698" s="137"/>
      <c r="CY698" s="139"/>
      <c r="CZ698" s="137"/>
      <c r="DA698" s="137"/>
      <c r="DB698" s="137"/>
      <c r="DC698" s="137"/>
      <c r="DD698" s="140"/>
    </row>
    <row r="699" customFormat="false" ht="47.25" hidden="false" customHeight="false" outlineLevel="0" collapsed="false">
      <c r="A699" s="109"/>
      <c r="B699" s="109"/>
      <c r="C699" s="109"/>
      <c r="D699" s="109"/>
      <c r="E699" s="109"/>
      <c r="F699" s="110"/>
      <c r="G699" s="110"/>
      <c r="H699" s="111"/>
      <c r="I699" s="109"/>
      <c r="J699" s="112"/>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20"/>
      <c r="AF699" s="120"/>
      <c r="AG699" s="120"/>
      <c r="AH699" s="120"/>
      <c r="AI699" s="118"/>
      <c r="AJ699" s="121"/>
      <c r="AK699" s="122"/>
      <c r="AL699" s="122"/>
      <c r="AM699" s="122"/>
      <c r="AN699" s="58"/>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285</v>
      </c>
      <c r="CA699" s="133"/>
      <c r="CB699" s="134"/>
      <c r="CC699" s="134"/>
      <c r="CD699" s="121"/>
      <c r="CE699" s="135"/>
      <c r="CF699" s="127"/>
      <c r="CG699" s="136"/>
      <c r="CH699" s="136"/>
      <c r="CI699" s="121"/>
      <c r="CJ699" s="135"/>
      <c r="CK699" s="135"/>
      <c r="CL699" s="127"/>
      <c r="CM699" s="136"/>
      <c r="CN699" s="136"/>
      <c r="CO699" s="121"/>
      <c r="CP699" s="135"/>
      <c r="CQ699" s="135"/>
      <c r="CR699" s="137"/>
      <c r="CS699" s="137"/>
      <c r="CT699" s="137"/>
      <c r="CU699" s="138"/>
      <c r="CV699" s="137"/>
      <c r="CW699" s="137"/>
      <c r="CX699" s="137"/>
      <c r="CY699" s="139"/>
      <c r="CZ699" s="137"/>
      <c r="DA699" s="137"/>
      <c r="DB699" s="137"/>
      <c r="DC699" s="137"/>
      <c r="DD699" s="140"/>
    </row>
    <row r="700" customFormat="false" ht="47.25" hidden="false" customHeight="false" outlineLevel="0" collapsed="false">
      <c r="A700" s="109"/>
      <c r="B700" s="109"/>
      <c r="C700" s="109"/>
      <c r="D700" s="109"/>
      <c r="E700" s="109"/>
      <c r="F700" s="110"/>
      <c r="G700" s="110"/>
      <c r="H700" s="111"/>
      <c r="I700" s="109"/>
      <c r="J700" s="112"/>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20"/>
      <c r="AF700" s="120"/>
      <c r="AG700" s="120"/>
      <c r="AH700" s="120"/>
      <c r="AI700" s="118"/>
      <c r="AJ700" s="121"/>
      <c r="AK700" s="122"/>
      <c r="AL700" s="122"/>
      <c r="AM700" s="122"/>
      <c r="AN700" s="58"/>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285</v>
      </c>
      <c r="CA700" s="133"/>
      <c r="CB700" s="134"/>
      <c r="CC700" s="134"/>
      <c r="CD700" s="121"/>
      <c r="CE700" s="135"/>
      <c r="CF700" s="127"/>
      <c r="CG700" s="136"/>
      <c r="CH700" s="136"/>
      <c r="CI700" s="121"/>
      <c r="CJ700" s="135"/>
      <c r="CK700" s="135"/>
      <c r="CL700" s="127"/>
      <c r="CM700" s="136"/>
      <c r="CN700" s="136"/>
      <c r="CO700" s="121"/>
      <c r="CP700" s="135"/>
      <c r="CQ700" s="135"/>
      <c r="CR700" s="137"/>
      <c r="CS700" s="137"/>
      <c r="CT700" s="137"/>
      <c r="CU700" s="138"/>
      <c r="CV700" s="137"/>
      <c r="CW700" s="137"/>
      <c r="CX700" s="137"/>
      <c r="CY700" s="139"/>
      <c r="CZ700" s="137"/>
      <c r="DA700" s="137"/>
      <c r="DB700" s="137"/>
      <c r="DC700" s="137"/>
      <c r="DD700" s="140"/>
    </row>
    <row r="701" customFormat="false" ht="47.25" hidden="false" customHeight="false" outlineLevel="0" collapsed="false">
      <c r="A701" s="109"/>
      <c r="B701" s="109"/>
      <c r="C701" s="109"/>
      <c r="D701" s="109"/>
      <c r="E701" s="109"/>
      <c r="F701" s="110"/>
      <c r="G701" s="110"/>
      <c r="H701" s="111"/>
      <c r="I701" s="109"/>
      <c r="J701" s="112"/>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20"/>
      <c r="AF701" s="120"/>
      <c r="AG701" s="120"/>
      <c r="AH701" s="120"/>
      <c r="AI701" s="118"/>
      <c r="AJ701" s="121"/>
      <c r="AK701" s="122"/>
      <c r="AL701" s="122"/>
      <c r="AM701" s="122"/>
      <c r="AN701" s="58"/>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285</v>
      </c>
      <c r="CA701" s="133"/>
      <c r="CB701" s="134"/>
      <c r="CC701" s="134"/>
      <c r="CD701" s="121"/>
      <c r="CE701" s="135"/>
      <c r="CF701" s="127"/>
      <c r="CG701" s="136"/>
      <c r="CH701" s="136"/>
      <c r="CI701" s="121"/>
      <c r="CJ701" s="135"/>
      <c r="CK701" s="135"/>
      <c r="CL701" s="127"/>
      <c r="CM701" s="136"/>
      <c r="CN701" s="136"/>
      <c r="CO701" s="121"/>
      <c r="CP701" s="135"/>
      <c r="CQ701" s="135"/>
      <c r="CR701" s="137"/>
      <c r="CS701" s="137"/>
      <c r="CT701" s="137"/>
      <c r="CU701" s="138"/>
      <c r="CV701" s="137"/>
      <c r="CW701" s="137"/>
      <c r="CX701" s="137"/>
      <c r="CY701" s="139"/>
      <c r="CZ701" s="137"/>
      <c r="DA701" s="137"/>
      <c r="DB701" s="137"/>
      <c r="DC701" s="137"/>
      <c r="DD701" s="140"/>
    </row>
    <row r="702" customFormat="false" ht="47.25" hidden="false" customHeight="false" outlineLevel="0" collapsed="false">
      <c r="A702" s="109"/>
      <c r="B702" s="109"/>
      <c r="C702" s="109"/>
      <c r="D702" s="109"/>
      <c r="E702" s="109"/>
      <c r="F702" s="110"/>
      <c r="G702" s="110"/>
      <c r="H702" s="111"/>
      <c r="I702" s="109"/>
      <c r="J702" s="112"/>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20"/>
      <c r="AF702" s="120"/>
      <c r="AG702" s="120"/>
      <c r="AH702" s="120"/>
      <c r="AI702" s="118"/>
      <c r="AJ702" s="121"/>
      <c r="AK702" s="122"/>
      <c r="AL702" s="122"/>
      <c r="AM702" s="122"/>
      <c r="AN702" s="58"/>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285</v>
      </c>
      <c r="CA702" s="133"/>
      <c r="CB702" s="134"/>
      <c r="CC702" s="134"/>
      <c r="CD702" s="121"/>
      <c r="CE702" s="135"/>
      <c r="CF702" s="127"/>
      <c r="CG702" s="136"/>
      <c r="CH702" s="136"/>
      <c r="CI702" s="121"/>
      <c r="CJ702" s="135"/>
      <c r="CK702" s="135"/>
      <c r="CL702" s="127"/>
      <c r="CM702" s="136"/>
      <c r="CN702" s="136"/>
      <c r="CO702" s="121"/>
      <c r="CP702" s="135"/>
      <c r="CQ702" s="135"/>
      <c r="CR702" s="137"/>
      <c r="CS702" s="137"/>
      <c r="CT702" s="137"/>
      <c r="CU702" s="138"/>
      <c r="CV702" s="137"/>
      <c r="CW702" s="137"/>
      <c r="CX702" s="137"/>
      <c r="CY702" s="139"/>
      <c r="CZ702" s="137"/>
      <c r="DA702" s="137"/>
      <c r="DB702" s="137"/>
      <c r="DC702" s="137"/>
      <c r="DD702" s="140"/>
    </row>
    <row r="703" customFormat="false" ht="47.25" hidden="false" customHeight="false" outlineLevel="0" collapsed="false">
      <c r="A703" s="109"/>
      <c r="B703" s="109"/>
      <c r="C703" s="109"/>
      <c r="D703" s="109"/>
      <c r="E703" s="109"/>
      <c r="F703" s="110"/>
      <c r="G703" s="110"/>
      <c r="H703" s="111"/>
      <c r="I703" s="109"/>
      <c r="J703" s="112"/>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20"/>
      <c r="AF703" s="120"/>
      <c r="AG703" s="120"/>
      <c r="AH703" s="120"/>
      <c r="AI703" s="118"/>
      <c r="AJ703" s="121"/>
      <c r="AK703" s="122"/>
      <c r="AL703" s="122"/>
      <c r="AM703" s="122"/>
      <c r="AN703" s="58"/>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285</v>
      </c>
      <c r="CA703" s="133"/>
      <c r="CB703" s="134"/>
      <c r="CC703" s="134"/>
      <c r="CD703" s="121"/>
      <c r="CE703" s="135"/>
      <c r="CF703" s="127"/>
      <c r="CG703" s="136"/>
      <c r="CH703" s="136"/>
      <c r="CI703" s="121"/>
      <c r="CJ703" s="135"/>
      <c r="CK703" s="135"/>
      <c r="CL703" s="127"/>
      <c r="CM703" s="136"/>
      <c r="CN703" s="136"/>
      <c r="CO703" s="121"/>
      <c r="CP703" s="135"/>
      <c r="CQ703" s="135"/>
      <c r="CR703" s="137"/>
      <c r="CS703" s="137"/>
      <c r="CT703" s="137"/>
      <c r="CU703" s="138"/>
      <c r="CV703" s="137"/>
      <c r="CW703" s="137"/>
      <c r="CX703" s="137"/>
      <c r="CY703" s="139"/>
      <c r="CZ703" s="137"/>
      <c r="DA703" s="137"/>
      <c r="DB703" s="137"/>
      <c r="DC703" s="137"/>
      <c r="DD703" s="140"/>
    </row>
    <row r="704" customFormat="false" ht="47.25" hidden="false" customHeight="false" outlineLevel="0" collapsed="false">
      <c r="A704" s="109"/>
      <c r="B704" s="109"/>
      <c r="C704" s="109"/>
      <c r="D704" s="109"/>
      <c r="E704" s="109"/>
      <c r="F704" s="110"/>
      <c r="G704" s="110"/>
      <c r="H704" s="111"/>
      <c r="I704" s="109"/>
      <c r="J704" s="112"/>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20"/>
      <c r="AF704" s="120"/>
      <c r="AG704" s="120"/>
      <c r="AH704" s="120"/>
      <c r="AI704" s="118"/>
      <c r="AJ704" s="121"/>
      <c r="AK704" s="122"/>
      <c r="AL704" s="122"/>
      <c r="AM704" s="122"/>
      <c r="AN704" s="58"/>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285</v>
      </c>
      <c r="CA704" s="133"/>
      <c r="CB704" s="134"/>
      <c r="CC704" s="134"/>
      <c r="CD704" s="121"/>
      <c r="CE704" s="135"/>
      <c r="CF704" s="127"/>
      <c r="CG704" s="136"/>
      <c r="CH704" s="136"/>
      <c r="CI704" s="121"/>
      <c r="CJ704" s="135"/>
      <c r="CK704" s="135"/>
      <c r="CL704" s="127"/>
      <c r="CM704" s="136"/>
      <c r="CN704" s="136"/>
      <c r="CO704" s="121"/>
      <c r="CP704" s="135"/>
      <c r="CQ704" s="135"/>
      <c r="CR704" s="137"/>
      <c r="CS704" s="137"/>
      <c r="CT704" s="137"/>
      <c r="CU704" s="138"/>
      <c r="CV704" s="137"/>
      <c r="CW704" s="137"/>
      <c r="CX704" s="137"/>
      <c r="CY704" s="139"/>
      <c r="CZ704" s="137"/>
      <c r="DA704" s="137"/>
      <c r="DB704" s="137"/>
      <c r="DC704" s="137"/>
      <c r="DD704" s="140"/>
    </row>
    <row r="705" customFormat="false" ht="47.25" hidden="false" customHeight="false" outlineLevel="0" collapsed="false">
      <c r="A705" s="109"/>
      <c r="B705" s="109"/>
      <c r="C705" s="109"/>
      <c r="D705" s="109"/>
      <c r="E705" s="109"/>
      <c r="F705" s="110"/>
      <c r="G705" s="110"/>
      <c r="H705" s="111"/>
      <c r="I705" s="109"/>
      <c r="J705" s="112"/>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20"/>
      <c r="AF705" s="120"/>
      <c r="AG705" s="120"/>
      <c r="AH705" s="120"/>
      <c r="AI705" s="118"/>
      <c r="AJ705" s="121"/>
      <c r="AK705" s="122"/>
      <c r="AL705" s="122"/>
      <c r="AM705" s="122"/>
      <c r="AN705" s="58"/>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285</v>
      </c>
      <c r="CA705" s="133"/>
      <c r="CB705" s="134"/>
      <c r="CC705" s="134"/>
      <c r="CD705" s="121"/>
      <c r="CE705" s="135"/>
      <c r="CF705" s="127"/>
      <c r="CG705" s="136"/>
      <c r="CH705" s="136"/>
      <c r="CI705" s="121"/>
      <c r="CJ705" s="135"/>
      <c r="CK705" s="135"/>
      <c r="CL705" s="127"/>
      <c r="CM705" s="136"/>
      <c r="CN705" s="136"/>
      <c r="CO705" s="121"/>
      <c r="CP705" s="135"/>
      <c r="CQ705" s="135"/>
      <c r="CR705" s="137"/>
      <c r="CS705" s="137"/>
      <c r="CT705" s="137"/>
      <c r="CU705" s="138"/>
      <c r="CV705" s="137"/>
      <c r="CW705" s="137"/>
      <c r="CX705" s="137"/>
      <c r="CY705" s="139"/>
      <c r="CZ705" s="137"/>
      <c r="DA705" s="137"/>
      <c r="DB705" s="137"/>
      <c r="DC705" s="137"/>
      <c r="DD705" s="140"/>
    </row>
    <row r="706" customFormat="false" ht="47.25" hidden="false" customHeight="false" outlineLevel="0" collapsed="false">
      <c r="A706" s="109"/>
      <c r="B706" s="109"/>
      <c r="C706" s="109"/>
      <c r="D706" s="109"/>
      <c r="E706" s="109"/>
      <c r="F706" s="110"/>
      <c r="G706" s="110"/>
      <c r="H706" s="111"/>
      <c r="I706" s="109"/>
      <c r="J706" s="112"/>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20"/>
      <c r="AF706" s="120"/>
      <c r="AG706" s="120"/>
      <c r="AH706" s="120"/>
      <c r="AI706" s="118"/>
      <c r="AJ706" s="121"/>
      <c r="AK706" s="122"/>
      <c r="AL706" s="122"/>
      <c r="AM706" s="122"/>
      <c r="AN706" s="58"/>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285</v>
      </c>
      <c r="CA706" s="133"/>
      <c r="CB706" s="134"/>
      <c r="CC706" s="134"/>
      <c r="CD706" s="121"/>
      <c r="CE706" s="135"/>
      <c r="CF706" s="127"/>
      <c r="CG706" s="136"/>
      <c r="CH706" s="136"/>
      <c r="CI706" s="121"/>
      <c r="CJ706" s="135"/>
      <c r="CK706" s="135"/>
      <c r="CL706" s="127"/>
      <c r="CM706" s="136"/>
      <c r="CN706" s="136"/>
      <c r="CO706" s="121"/>
      <c r="CP706" s="135"/>
      <c r="CQ706" s="135"/>
      <c r="CR706" s="137"/>
      <c r="CS706" s="137"/>
      <c r="CT706" s="137"/>
      <c r="CU706" s="138"/>
      <c r="CV706" s="137"/>
      <c r="CW706" s="137"/>
      <c r="CX706" s="137"/>
      <c r="CY706" s="139"/>
      <c r="CZ706" s="137"/>
      <c r="DA706" s="137"/>
      <c r="DB706" s="137"/>
      <c r="DC706" s="137"/>
      <c r="DD706" s="140"/>
    </row>
    <row r="707" customFormat="false" ht="47.25" hidden="false" customHeight="false" outlineLevel="0" collapsed="false">
      <c r="A707" s="109"/>
      <c r="B707" s="109"/>
      <c r="C707" s="109"/>
      <c r="D707" s="109"/>
      <c r="E707" s="109"/>
      <c r="F707" s="110"/>
      <c r="G707" s="110"/>
      <c r="H707" s="111"/>
      <c r="I707" s="109"/>
      <c r="J707" s="112"/>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20"/>
      <c r="AF707" s="120"/>
      <c r="AG707" s="120"/>
      <c r="AH707" s="120"/>
      <c r="AI707" s="118"/>
      <c r="AJ707" s="121"/>
      <c r="AK707" s="122"/>
      <c r="AL707" s="122"/>
      <c r="AM707" s="122"/>
      <c r="AN707" s="58"/>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285</v>
      </c>
      <c r="CA707" s="133"/>
      <c r="CB707" s="134"/>
      <c r="CC707" s="134"/>
      <c r="CD707" s="121"/>
      <c r="CE707" s="135"/>
      <c r="CF707" s="127"/>
      <c r="CG707" s="136"/>
      <c r="CH707" s="136"/>
      <c r="CI707" s="121"/>
      <c r="CJ707" s="135"/>
      <c r="CK707" s="135"/>
      <c r="CL707" s="127"/>
      <c r="CM707" s="136"/>
      <c r="CN707" s="136"/>
      <c r="CO707" s="121"/>
      <c r="CP707" s="135"/>
      <c r="CQ707" s="135"/>
      <c r="CR707" s="137"/>
      <c r="CS707" s="137"/>
      <c r="CT707" s="137"/>
      <c r="CU707" s="138"/>
      <c r="CV707" s="137"/>
      <c r="CW707" s="137"/>
      <c r="CX707" s="137"/>
      <c r="CY707" s="139"/>
      <c r="CZ707" s="137"/>
      <c r="DA707" s="137"/>
      <c r="DB707" s="137"/>
      <c r="DC707" s="137"/>
      <c r="DD707" s="140"/>
    </row>
    <row r="708" customFormat="false" ht="47.25" hidden="false" customHeight="false" outlineLevel="0" collapsed="false">
      <c r="A708" s="109"/>
      <c r="B708" s="109"/>
      <c r="C708" s="109"/>
      <c r="D708" s="109"/>
      <c r="E708" s="109"/>
      <c r="F708" s="110"/>
      <c r="G708" s="110"/>
      <c r="H708" s="111"/>
      <c r="I708" s="109"/>
      <c r="J708" s="112"/>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20"/>
      <c r="AF708" s="120"/>
      <c r="AG708" s="120"/>
      <c r="AH708" s="120"/>
      <c r="AI708" s="118"/>
      <c r="AJ708" s="121"/>
      <c r="AK708" s="122"/>
      <c r="AL708" s="122"/>
      <c r="AM708" s="122"/>
      <c r="AN708" s="58"/>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285</v>
      </c>
      <c r="CA708" s="133"/>
      <c r="CB708" s="134"/>
      <c r="CC708" s="134"/>
      <c r="CD708" s="121"/>
      <c r="CE708" s="135"/>
      <c r="CF708" s="127"/>
      <c r="CG708" s="136"/>
      <c r="CH708" s="136"/>
      <c r="CI708" s="121"/>
      <c r="CJ708" s="135"/>
      <c r="CK708" s="135"/>
      <c r="CL708" s="127"/>
      <c r="CM708" s="136"/>
      <c r="CN708" s="136"/>
      <c r="CO708" s="121"/>
      <c r="CP708" s="135"/>
      <c r="CQ708" s="135"/>
      <c r="CR708" s="137"/>
      <c r="CS708" s="137"/>
      <c r="CT708" s="137"/>
      <c r="CU708" s="138"/>
      <c r="CV708" s="137"/>
      <c r="CW708" s="137"/>
      <c r="CX708" s="137"/>
      <c r="CY708" s="139"/>
      <c r="CZ708" s="137"/>
      <c r="DA708" s="137"/>
      <c r="DB708" s="137"/>
      <c r="DC708" s="137"/>
      <c r="DD708" s="140"/>
    </row>
    <row r="709" customFormat="false" ht="47.25" hidden="false" customHeight="false" outlineLevel="0" collapsed="false">
      <c r="A709" s="109"/>
      <c r="B709" s="109"/>
      <c r="C709" s="109"/>
      <c r="D709" s="109"/>
      <c r="E709" s="109"/>
      <c r="F709" s="110"/>
      <c r="G709" s="110"/>
      <c r="H709" s="111"/>
      <c r="I709" s="109"/>
      <c r="J709" s="112"/>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20"/>
      <c r="AF709" s="120"/>
      <c r="AG709" s="120"/>
      <c r="AH709" s="120"/>
      <c r="AI709" s="118"/>
      <c r="AJ709" s="121"/>
      <c r="AK709" s="122"/>
      <c r="AL709" s="122"/>
      <c r="AM709" s="122"/>
      <c r="AN709" s="58"/>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285</v>
      </c>
      <c r="CA709" s="133"/>
      <c r="CB709" s="134"/>
      <c r="CC709" s="134"/>
      <c r="CD709" s="121"/>
      <c r="CE709" s="135"/>
      <c r="CF709" s="127"/>
      <c r="CG709" s="136"/>
      <c r="CH709" s="136"/>
      <c r="CI709" s="121"/>
      <c r="CJ709" s="135"/>
      <c r="CK709" s="135"/>
      <c r="CL709" s="127"/>
      <c r="CM709" s="136"/>
      <c r="CN709" s="136"/>
      <c r="CO709" s="121"/>
      <c r="CP709" s="135"/>
      <c r="CQ709" s="135"/>
      <c r="CR709" s="137"/>
      <c r="CS709" s="137"/>
      <c r="CT709" s="137"/>
      <c r="CU709" s="138"/>
      <c r="CV709" s="137"/>
      <c r="CW709" s="137"/>
      <c r="CX709" s="137"/>
      <c r="CY709" s="139"/>
      <c r="CZ709" s="137"/>
      <c r="DA709" s="137"/>
      <c r="DB709" s="137"/>
      <c r="DC709" s="137"/>
      <c r="DD709" s="140"/>
    </row>
    <row r="710" customFormat="false" ht="47.25" hidden="false" customHeight="false" outlineLevel="0" collapsed="false">
      <c r="A710" s="109"/>
      <c r="B710" s="109"/>
      <c r="C710" s="109"/>
      <c r="D710" s="109"/>
      <c r="E710" s="109"/>
      <c r="F710" s="110"/>
      <c r="G710" s="110"/>
      <c r="H710" s="111"/>
      <c r="I710" s="109"/>
      <c r="J710" s="112"/>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20"/>
      <c r="AF710" s="120"/>
      <c r="AG710" s="120"/>
      <c r="AH710" s="120"/>
      <c r="AI710" s="118"/>
      <c r="AJ710" s="121"/>
      <c r="AK710" s="122"/>
      <c r="AL710" s="122"/>
      <c r="AM710" s="122"/>
      <c r="AN710" s="58"/>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285</v>
      </c>
      <c r="CA710" s="133"/>
      <c r="CB710" s="134"/>
      <c r="CC710" s="134"/>
      <c r="CD710" s="121"/>
      <c r="CE710" s="135"/>
      <c r="CF710" s="127"/>
      <c r="CG710" s="136"/>
      <c r="CH710" s="136"/>
      <c r="CI710" s="121"/>
      <c r="CJ710" s="135"/>
      <c r="CK710" s="135"/>
      <c r="CL710" s="127"/>
      <c r="CM710" s="136"/>
      <c r="CN710" s="136"/>
      <c r="CO710" s="121"/>
      <c r="CP710" s="135"/>
      <c r="CQ710" s="135"/>
      <c r="CR710" s="137"/>
      <c r="CS710" s="137"/>
      <c r="CT710" s="137"/>
      <c r="CU710" s="138"/>
      <c r="CV710" s="137"/>
      <c r="CW710" s="137"/>
      <c r="CX710" s="137"/>
      <c r="CY710" s="139"/>
      <c r="CZ710" s="137"/>
      <c r="DA710" s="137"/>
      <c r="DB710" s="137"/>
      <c r="DC710" s="137"/>
      <c r="DD710" s="140"/>
    </row>
    <row r="711" customFormat="false" ht="47.25" hidden="false" customHeight="false" outlineLevel="0" collapsed="false">
      <c r="A711" s="109"/>
      <c r="B711" s="109"/>
      <c r="C711" s="109"/>
      <c r="D711" s="109"/>
      <c r="E711" s="109"/>
      <c r="F711" s="110"/>
      <c r="G711" s="110"/>
      <c r="H711" s="111"/>
      <c r="I711" s="109"/>
      <c r="J711" s="112"/>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20"/>
      <c r="AF711" s="120"/>
      <c r="AG711" s="120"/>
      <c r="AH711" s="120"/>
      <c r="AI711" s="118"/>
      <c r="AJ711" s="121"/>
      <c r="AK711" s="122"/>
      <c r="AL711" s="122"/>
      <c r="AM711" s="122"/>
      <c r="AN711" s="58"/>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285</v>
      </c>
      <c r="CA711" s="133"/>
      <c r="CB711" s="134"/>
      <c r="CC711" s="134"/>
      <c r="CD711" s="121"/>
      <c r="CE711" s="135"/>
      <c r="CF711" s="127"/>
      <c r="CG711" s="136"/>
      <c r="CH711" s="136"/>
      <c r="CI711" s="121"/>
      <c r="CJ711" s="135"/>
      <c r="CK711" s="135"/>
      <c r="CL711" s="127"/>
      <c r="CM711" s="136"/>
      <c r="CN711" s="136"/>
      <c r="CO711" s="121"/>
      <c r="CP711" s="135"/>
      <c r="CQ711" s="135"/>
      <c r="CR711" s="137"/>
      <c r="CS711" s="137"/>
      <c r="CT711" s="137"/>
      <c r="CU711" s="138"/>
      <c r="CV711" s="137"/>
      <c r="CW711" s="137"/>
      <c r="CX711" s="137"/>
      <c r="CY711" s="139"/>
      <c r="CZ711" s="137"/>
      <c r="DA711" s="137"/>
      <c r="DB711" s="137"/>
      <c r="DC711" s="137"/>
      <c r="DD711" s="140"/>
    </row>
    <row r="712" customFormat="false" ht="47.25" hidden="false" customHeight="false" outlineLevel="0" collapsed="false">
      <c r="A712" s="109"/>
      <c r="B712" s="109"/>
      <c r="C712" s="109"/>
      <c r="D712" s="109"/>
      <c r="E712" s="109"/>
      <c r="F712" s="110"/>
      <c r="G712" s="110"/>
      <c r="H712" s="111"/>
      <c r="I712" s="109"/>
      <c r="J712" s="112"/>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20"/>
      <c r="AF712" s="120"/>
      <c r="AG712" s="120"/>
      <c r="AH712" s="120"/>
      <c r="AI712" s="118"/>
      <c r="AJ712" s="121"/>
      <c r="AK712" s="122"/>
      <c r="AL712" s="122"/>
      <c r="AM712" s="122"/>
      <c r="AN712" s="58"/>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285</v>
      </c>
      <c r="CA712" s="133"/>
      <c r="CB712" s="134"/>
      <c r="CC712" s="134"/>
      <c r="CD712" s="121"/>
      <c r="CE712" s="135"/>
      <c r="CF712" s="127"/>
      <c r="CG712" s="136"/>
      <c r="CH712" s="136"/>
      <c r="CI712" s="121"/>
      <c r="CJ712" s="135"/>
      <c r="CK712" s="135"/>
      <c r="CL712" s="127"/>
      <c r="CM712" s="136"/>
      <c r="CN712" s="136"/>
      <c r="CO712" s="121"/>
      <c r="CP712" s="135"/>
      <c r="CQ712" s="135"/>
      <c r="CR712" s="137"/>
      <c r="CS712" s="137"/>
      <c r="CT712" s="137"/>
      <c r="CU712" s="138"/>
      <c r="CV712" s="137"/>
      <c r="CW712" s="137"/>
      <c r="CX712" s="137"/>
      <c r="CY712" s="139"/>
      <c r="CZ712" s="137"/>
      <c r="DA712" s="137"/>
      <c r="DB712" s="137"/>
      <c r="DC712" s="137"/>
      <c r="DD712" s="140"/>
    </row>
    <row r="713" customFormat="false" ht="47.25" hidden="false" customHeight="false" outlineLevel="0" collapsed="false">
      <c r="A713" s="109"/>
      <c r="B713" s="109"/>
      <c r="C713" s="109"/>
      <c r="D713" s="109"/>
      <c r="E713" s="109"/>
      <c r="F713" s="110"/>
      <c r="G713" s="110"/>
      <c r="H713" s="111"/>
      <c r="I713" s="109"/>
      <c r="J713" s="112"/>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20"/>
      <c r="AF713" s="120"/>
      <c r="AG713" s="120"/>
      <c r="AH713" s="120"/>
      <c r="AI713" s="118"/>
      <c r="AJ713" s="121"/>
      <c r="AK713" s="122"/>
      <c r="AL713" s="122"/>
      <c r="AM713" s="122"/>
      <c r="AN713" s="58"/>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285</v>
      </c>
      <c r="CA713" s="133"/>
      <c r="CB713" s="134"/>
      <c r="CC713" s="134"/>
      <c r="CD713" s="121"/>
      <c r="CE713" s="135"/>
      <c r="CF713" s="127"/>
      <c r="CG713" s="136"/>
      <c r="CH713" s="136"/>
      <c r="CI713" s="121"/>
      <c r="CJ713" s="135"/>
      <c r="CK713" s="135"/>
      <c r="CL713" s="127"/>
      <c r="CM713" s="136"/>
      <c r="CN713" s="136"/>
      <c r="CO713" s="121"/>
      <c r="CP713" s="135"/>
      <c r="CQ713" s="135"/>
      <c r="CR713" s="137"/>
      <c r="CS713" s="137"/>
      <c r="CT713" s="137"/>
      <c r="CU713" s="138"/>
      <c r="CV713" s="137"/>
      <c r="CW713" s="137"/>
      <c r="CX713" s="137"/>
      <c r="CY713" s="139"/>
      <c r="CZ713" s="137"/>
      <c r="DA713" s="137"/>
      <c r="DB713" s="137"/>
      <c r="DC713" s="137"/>
      <c r="DD713" s="140"/>
    </row>
    <row r="714" customFormat="false" ht="47.25" hidden="false" customHeight="false" outlineLevel="0" collapsed="false">
      <c r="A714" s="109"/>
      <c r="B714" s="109"/>
      <c r="C714" s="109"/>
      <c r="D714" s="109"/>
      <c r="E714" s="109"/>
      <c r="F714" s="110"/>
      <c r="G714" s="110"/>
      <c r="H714" s="111"/>
      <c r="I714" s="109"/>
      <c r="J714" s="112"/>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20"/>
      <c r="AF714" s="120"/>
      <c r="AG714" s="120"/>
      <c r="AH714" s="120"/>
      <c r="AI714" s="118"/>
      <c r="AJ714" s="121"/>
      <c r="AK714" s="122"/>
      <c r="AL714" s="122"/>
      <c r="AM714" s="122"/>
      <c r="AN714" s="58"/>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285</v>
      </c>
      <c r="CA714" s="133"/>
      <c r="CB714" s="134"/>
      <c r="CC714" s="134"/>
      <c r="CD714" s="121"/>
      <c r="CE714" s="135"/>
      <c r="CF714" s="127"/>
      <c r="CG714" s="136"/>
      <c r="CH714" s="136"/>
      <c r="CI714" s="121"/>
      <c r="CJ714" s="135"/>
      <c r="CK714" s="135"/>
      <c r="CL714" s="127"/>
      <c r="CM714" s="136"/>
      <c r="CN714" s="136"/>
      <c r="CO714" s="121"/>
      <c r="CP714" s="135"/>
      <c r="CQ714" s="135"/>
      <c r="CR714" s="137"/>
      <c r="CS714" s="137"/>
      <c r="CT714" s="137"/>
      <c r="CU714" s="138"/>
      <c r="CV714" s="137"/>
      <c r="CW714" s="137"/>
      <c r="CX714" s="137"/>
      <c r="CY714" s="139"/>
      <c r="CZ714" s="137"/>
      <c r="DA714" s="137"/>
      <c r="DB714" s="137"/>
      <c r="DC714" s="137"/>
      <c r="DD714" s="140"/>
    </row>
    <row r="715" customFormat="false" ht="47.25" hidden="false" customHeight="false" outlineLevel="0" collapsed="false">
      <c r="A715" s="109"/>
      <c r="B715" s="109"/>
      <c r="C715" s="109"/>
      <c r="D715" s="109"/>
      <c r="E715" s="109"/>
      <c r="F715" s="110"/>
      <c r="G715" s="110"/>
      <c r="H715" s="111"/>
      <c r="I715" s="109"/>
      <c r="J715" s="112"/>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20"/>
      <c r="AF715" s="120"/>
      <c r="AG715" s="120"/>
      <c r="AH715" s="120"/>
      <c r="AI715" s="118"/>
      <c r="AJ715" s="121"/>
      <c r="AK715" s="122"/>
      <c r="AL715" s="122"/>
      <c r="AM715" s="122"/>
      <c r="AN715" s="58"/>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285</v>
      </c>
      <c r="CA715" s="133"/>
      <c r="CB715" s="134"/>
      <c r="CC715" s="134"/>
      <c r="CD715" s="121"/>
      <c r="CE715" s="135"/>
      <c r="CF715" s="127"/>
      <c r="CG715" s="136"/>
      <c r="CH715" s="136"/>
      <c r="CI715" s="121"/>
      <c r="CJ715" s="135"/>
      <c r="CK715" s="135"/>
      <c r="CL715" s="127"/>
      <c r="CM715" s="136"/>
      <c r="CN715" s="136"/>
      <c r="CO715" s="121"/>
      <c r="CP715" s="135"/>
      <c r="CQ715" s="135"/>
      <c r="CR715" s="137"/>
      <c r="CS715" s="137"/>
      <c r="CT715" s="137"/>
      <c r="CU715" s="138"/>
      <c r="CV715" s="137"/>
      <c r="CW715" s="137"/>
      <c r="CX715" s="137"/>
      <c r="CY715" s="139"/>
      <c r="CZ715" s="137"/>
      <c r="DA715" s="137"/>
      <c r="DB715" s="137"/>
      <c r="DC715" s="137"/>
      <c r="DD715" s="140"/>
    </row>
    <row r="716" customFormat="false" ht="47.25" hidden="false" customHeight="false" outlineLevel="0" collapsed="false">
      <c r="A716" s="109"/>
      <c r="B716" s="109"/>
      <c r="C716" s="109"/>
      <c r="D716" s="109"/>
      <c r="E716" s="109"/>
      <c r="F716" s="110"/>
      <c r="G716" s="110"/>
      <c r="H716" s="111"/>
      <c r="I716" s="109"/>
      <c r="J716" s="112"/>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20"/>
      <c r="AF716" s="120"/>
      <c r="AG716" s="120"/>
      <c r="AH716" s="120"/>
      <c r="AI716" s="118"/>
      <c r="AJ716" s="121"/>
      <c r="AK716" s="122"/>
      <c r="AL716" s="122"/>
      <c r="AM716" s="122"/>
      <c r="AN716" s="58"/>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285</v>
      </c>
      <c r="CA716" s="133"/>
      <c r="CB716" s="134"/>
      <c r="CC716" s="134"/>
      <c r="CD716" s="121"/>
      <c r="CE716" s="135"/>
      <c r="CF716" s="127"/>
      <c r="CG716" s="136"/>
      <c r="CH716" s="136"/>
      <c r="CI716" s="121"/>
      <c r="CJ716" s="135"/>
      <c r="CK716" s="135"/>
      <c r="CL716" s="127"/>
      <c r="CM716" s="136"/>
      <c r="CN716" s="136"/>
      <c r="CO716" s="121"/>
      <c r="CP716" s="135"/>
      <c r="CQ716" s="135"/>
      <c r="CR716" s="137"/>
      <c r="CS716" s="137"/>
      <c r="CT716" s="137"/>
      <c r="CU716" s="138"/>
      <c r="CV716" s="137"/>
      <c r="CW716" s="137"/>
      <c r="CX716" s="137"/>
      <c r="CY716" s="139"/>
      <c r="CZ716" s="137"/>
      <c r="DA716" s="137"/>
      <c r="DB716" s="137"/>
      <c r="DC716" s="137"/>
      <c r="DD716" s="140"/>
    </row>
    <row r="717" customFormat="false" ht="47.25" hidden="false" customHeight="false" outlineLevel="0" collapsed="false">
      <c r="A717" s="109"/>
      <c r="B717" s="109"/>
      <c r="C717" s="109"/>
      <c r="D717" s="109"/>
      <c r="E717" s="109"/>
      <c r="F717" s="110"/>
      <c r="G717" s="110"/>
      <c r="H717" s="111"/>
      <c r="I717" s="109"/>
      <c r="J717" s="112"/>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20"/>
      <c r="AF717" s="120"/>
      <c r="AG717" s="120"/>
      <c r="AH717" s="120"/>
      <c r="AI717" s="118"/>
      <c r="AJ717" s="121"/>
      <c r="AK717" s="122"/>
      <c r="AL717" s="122"/>
      <c r="AM717" s="122"/>
      <c r="AN717" s="58"/>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285</v>
      </c>
      <c r="CA717" s="133"/>
      <c r="CB717" s="134"/>
      <c r="CC717" s="134"/>
      <c r="CD717" s="121"/>
      <c r="CE717" s="135"/>
      <c r="CF717" s="127"/>
      <c r="CG717" s="136"/>
      <c r="CH717" s="136"/>
      <c r="CI717" s="121"/>
      <c r="CJ717" s="135"/>
      <c r="CK717" s="135"/>
      <c r="CL717" s="127"/>
      <c r="CM717" s="136"/>
      <c r="CN717" s="136"/>
      <c r="CO717" s="121"/>
      <c r="CP717" s="135"/>
      <c r="CQ717" s="135"/>
      <c r="CR717" s="137"/>
      <c r="CS717" s="137"/>
      <c r="CT717" s="137"/>
      <c r="CU717" s="138"/>
      <c r="CV717" s="137"/>
      <c r="CW717" s="137"/>
      <c r="CX717" s="137"/>
      <c r="CY717" s="139"/>
      <c r="CZ717" s="137"/>
      <c r="DA717" s="137"/>
      <c r="DB717" s="137"/>
      <c r="DC717" s="137"/>
      <c r="DD717" s="140"/>
    </row>
    <row r="718" customFormat="false" ht="47.25" hidden="false" customHeight="false" outlineLevel="0" collapsed="false">
      <c r="A718" s="109"/>
      <c r="B718" s="109"/>
      <c r="C718" s="109"/>
      <c r="D718" s="109"/>
      <c r="E718" s="109"/>
      <c r="F718" s="110"/>
      <c r="G718" s="110"/>
      <c r="H718" s="111"/>
      <c r="I718" s="109"/>
      <c r="J718" s="112"/>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20"/>
      <c r="AF718" s="120"/>
      <c r="AG718" s="120"/>
      <c r="AH718" s="120"/>
      <c r="AI718" s="118"/>
      <c r="AJ718" s="121"/>
      <c r="AK718" s="122"/>
      <c r="AL718" s="122"/>
      <c r="AM718" s="122"/>
      <c r="AN718" s="58"/>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285</v>
      </c>
      <c r="CA718" s="133"/>
      <c r="CB718" s="134"/>
      <c r="CC718" s="134"/>
      <c r="CD718" s="121"/>
      <c r="CE718" s="135"/>
      <c r="CF718" s="127"/>
      <c r="CG718" s="136"/>
      <c r="CH718" s="136"/>
      <c r="CI718" s="121"/>
      <c r="CJ718" s="135"/>
      <c r="CK718" s="135"/>
      <c r="CL718" s="127"/>
      <c r="CM718" s="136"/>
      <c r="CN718" s="136"/>
      <c r="CO718" s="121"/>
      <c r="CP718" s="135"/>
      <c r="CQ718" s="135"/>
      <c r="CR718" s="137"/>
      <c r="CS718" s="137"/>
      <c r="CT718" s="137"/>
      <c r="CU718" s="138"/>
      <c r="CV718" s="137"/>
      <c r="CW718" s="137"/>
      <c r="CX718" s="137"/>
      <c r="CY718" s="139"/>
      <c r="CZ718" s="137"/>
      <c r="DA718" s="137"/>
      <c r="DB718" s="137"/>
      <c r="DC718" s="137"/>
      <c r="DD718" s="140"/>
    </row>
    <row r="719" customFormat="false" ht="47.25" hidden="false" customHeight="false" outlineLevel="0" collapsed="false">
      <c r="A719" s="109"/>
      <c r="B719" s="109"/>
      <c r="C719" s="109"/>
      <c r="D719" s="109"/>
      <c r="E719" s="109"/>
      <c r="F719" s="110"/>
      <c r="G719" s="110"/>
      <c r="H719" s="111"/>
      <c r="I719" s="109"/>
      <c r="J719" s="112"/>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20"/>
      <c r="AF719" s="120"/>
      <c r="AG719" s="120"/>
      <c r="AH719" s="120"/>
      <c r="AI719" s="118"/>
      <c r="AJ719" s="121"/>
      <c r="AK719" s="122"/>
      <c r="AL719" s="122"/>
      <c r="AM719" s="122"/>
      <c r="AN719" s="58"/>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285</v>
      </c>
      <c r="CA719" s="133"/>
      <c r="CB719" s="134"/>
      <c r="CC719" s="134"/>
      <c r="CD719" s="121"/>
      <c r="CE719" s="135"/>
      <c r="CF719" s="127"/>
      <c r="CG719" s="136"/>
      <c r="CH719" s="136"/>
      <c r="CI719" s="121"/>
      <c r="CJ719" s="135"/>
      <c r="CK719" s="135"/>
      <c r="CL719" s="127"/>
      <c r="CM719" s="136"/>
      <c r="CN719" s="136"/>
      <c r="CO719" s="121"/>
      <c r="CP719" s="135"/>
      <c r="CQ719" s="135"/>
      <c r="CR719" s="137"/>
      <c r="CS719" s="137"/>
      <c r="CT719" s="137"/>
      <c r="CU719" s="138"/>
      <c r="CV719" s="137"/>
      <c r="CW719" s="137"/>
      <c r="CX719" s="137"/>
      <c r="CY719" s="139"/>
      <c r="CZ719" s="137"/>
      <c r="DA719" s="137"/>
      <c r="DB719" s="137"/>
      <c r="DC719" s="137"/>
      <c r="DD719" s="140"/>
    </row>
    <row r="720" customFormat="false" ht="47.25" hidden="false" customHeight="false" outlineLevel="0" collapsed="false">
      <c r="A720" s="109"/>
      <c r="B720" s="109"/>
      <c r="C720" s="109"/>
      <c r="D720" s="109"/>
      <c r="E720" s="109"/>
      <c r="F720" s="110"/>
      <c r="G720" s="110"/>
      <c r="H720" s="111"/>
      <c r="I720" s="109"/>
      <c r="J720" s="112"/>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20"/>
      <c r="AF720" s="120"/>
      <c r="AG720" s="120"/>
      <c r="AH720" s="120"/>
      <c r="AI720" s="118"/>
      <c r="AJ720" s="121"/>
      <c r="AK720" s="122"/>
      <c r="AL720" s="122"/>
      <c r="AM720" s="122"/>
      <c r="AN720" s="58"/>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285</v>
      </c>
      <c r="CA720" s="133"/>
      <c r="CB720" s="134"/>
      <c r="CC720" s="134"/>
      <c r="CD720" s="121"/>
      <c r="CE720" s="135"/>
      <c r="CF720" s="127"/>
      <c r="CG720" s="136"/>
      <c r="CH720" s="136"/>
      <c r="CI720" s="121"/>
      <c r="CJ720" s="135"/>
      <c r="CK720" s="135"/>
      <c r="CL720" s="127"/>
      <c r="CM720" s="136"/>
      <c r="CN720" s="136"/>
      <c r="CO720" s="121"/>
      <c r="CP720" s="135"/>
      <c r="CQ720" s="135"/>
      <c r="CR720" s="137"/>
      <c r="CS720" s="137"/>
      <c r="CT720" s="137"/>
      <c r="CU720" s="138"/>
      <c r="CV720" s="137"/>
      <c r="CW720" s="137"/>
      <c r="CX720" s="137"/>
      <c r="CY720" s="139"/>
      <c r="CZ720" s="137"/>
      <c r="DA720" s="137"/>
      <c r="DB720" s="137"/>
      <c r="DC720" s="137"/>
      <c r="DD720" s="140"/>
    </row>
    <row r="721" customFormat="false" ht="47.25" hidden="false" customHeight="false" outlineLevel="0" collapsed="false">
      <c r="A721" s="109"/>
      <c r="B721" s="109"/>
      <c r="C721" s="109"/>
      <c r="D721" s="109"/>
      <c r="E721" s="109"/>
      <c r="F721" s="110"/>
      <c r="G721" s="110"/>
      <c r="H721" s="111"/>
      <c r="I721" s="109"/>
      <c r="J721" s="112"/>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20"/>
      <c r="AF721" s="120"/>
      <c r="AG721" s="120"/>
      <c r="AH721" s="120"/>
      <c r="AI721" s="118"/>
      <c r="AJ721" s="121"/>
      <c r="AK721" s="122"/>
      <c r="AL721" s="122"/>
      <c r="AM721" s="122"/>
      <c r="AN721" s="58"/>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285</v>
      </c>
      <c r="CA721" s="133"/>
      <c r="CB721" s="134"/>
      <c r="CC721" s="134"/>
      <c r="CD721" s="121"/>
      <c r="CE721" s="135"/>
      <c r="CF721" s="127"/>
      <c r="CG721" s="136"/>
      <c r="CH721" s="136"/>
      <c r="CI721" s="121"/>
      <c r="CJ721" s="135"/>
      <c r="CK721" s="135"/>
      <c r="CL721" s="127"/>
      <c r="CM721" s="136"/>
      <c r="CN721" s="136"/>
      <c r="CO721" s="121"/>
      <c r="CP721" s="135"/>
      <c r="CQ721" s="135"/>
      <c r="CR721" s="137"/>
      <c r="CS721" s="137"/>
      <c r="CT721" s="137"/>
      <c r="CU721" s="138"/>
      <c r="CV721" s="137"/>
      <c r="CW721" s="137"/>
      <c r="CX721" s="137"/>
      <c r="CY721" s="139"/>
      <c r="CZ721" s="137"/>
      <c r="DA721" s="137"/>
      <c r="DB721" s="137"/>
      <c r="DC721" s="137"/>
      <c r="DD721" s="140"/>
    </row>
    <row r="722" customFormat="false" ht="47.25" hidden="false" customHeight="false" outlineLevel="0" collapsed="false">
      <c r="A722" s="109"/>
      <c r="B722" s="109"/>
      <c r="C722" s="109"/>
      <c r="D722" s="109"/>
      <c r="E722" s="109"/>
      <c r="F722" s="110"/>
      <c r="G722" s="110"/>
      <c r="H722" s="111"/>
      <c r="I722" s="109"/>
      <c r="J722" s="112"/>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20"/>
      <c r="AF722" s="120"/>
      <c r="AG722" s="120"/>
      <c r="AH722" s="120"/>
      <c r="AI722" s="118"/>
      <c r="AJ722" s="121"/>
      <c r="AK722" s="122"/>
      <c r="AL722" s="122"/>
      <c r="AM722" s="122"/>
      <c r="AN722" s="58"/>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285</v>
      </c>
      <c r="CA722" s="133"/>
      <c r="CB722" s="134"/>
      <c r="CC722" s="134"/>
      <c r="CD722" s="121"/>
      <c r="CE722" s="135"/>
      <c r="CF722" s="127"/>
      <c r="CG722" s="136"/>
      <c r="CH722" s="136"/>
      <c r="CI722" s="121"/>
      <c r="CJ722" s="135"/>
      <c r="CK722" s="135"/>
      <c r="CL722" s="127"/>
      <c r="CM722" s="136"/>
      <c r="CN722" s="136"/>
      <c r="CO722" s="121"/>
      <c r="CP722" s="135"/>
      <c r="CQ722" s="135"/>
      <c r="CR722" s="137"/>
      <c r="CS722" s="137"/>
      <c r="CT722" s="137"/>
      <c r="CU722" s="138"/>
      <c r="CV722" s="137"/>
      <c r="CW722" s="137"/>
      <c r="CX722" s="137"/>
      <c r="CY722" s="139"/>
      <c r="CZ722" s="137"/>
      <c r="DA722" s="137"/>
      <c r="DB722" s="137"/>
      <c r="DC722" s="137"/>
      <c r="DD722" s="140"/>
    </row>
    <row r="723" customFormat="false" ht="47.25" hidden="false" customHeight="false" outlineLevel="0" collapsed="false">
      <c r="A723" s="109"/>
      <c r="B723" s="109"/>
      <c r="C723" s="109"/>
      <c r="D723" s="109"/>
      <c r="E723" s="109"/>
      <c r="F723" s="110"/>
      <c r="G723" s="110"/>
      <c r="H723" s="111"/>
      <c r="I723" s="109"/>
      <c r="J723" s="112"/>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20"/>
      <c r="AF723" s="120"/>
      <c r="AG723" s="120"/>
      <c r="AH723" s="120"/>
      <c r="AI723" s="118"/>
      <c r="AJ723" s="121"/>
      <c r="AK723" s="122"/>
      <c r="AL723" s="122"/>
      <c r="AM723" s="122"/>
      <c r="AN723" s="58"/>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285</v>
      </c>
      <c r="CA723" s="133"/>
      <c r="CB723" s="134"/>
      <c r="CC723" s="134"/>
      <c r="CD723" s="121"/>
      <c r="CE723" s="135"/>
      <c r="CF723" s="127"/>
      <c r="CG723" s="136"/>
      <c r="CH723" s="136"/>
      <c r="CI723" s="121"/>
      <c r="CJ723" s="135"/>
      <c r="CK723" s="135"/>
      <c r="CL723" s="127"/>
      <c r="CM723" s="136"/>
      <c r="CN723" s="136"/>
      <c r="CO723" s="121"/>
      <c r="CP723" s="135"/>
      <c r="CQ723" s="135"/>
      <c r="CR723" s="137"/>
      <c r="CS723" s="137"/>
      <c r="CT723" s="137"/>
      <c r="CU723" s="138"/>
      <c r="CV723" s="137"/>
      <c r="CW723" s="137"/>
      <c r="CX723" s="137"/>
      <c r="CY723" s="139"/>
      <c r="CZ723" s="137"/>
      <c r="DA723" s="137"/>
      <c r="DB723" s="137"/>
      <c r="DC723" s="137"/>
      <c r="DD723" s="140"/>
    </row>
    <row r="724" customFormat="false" ht="47.25" hidden="false" customHeight="false" outlineLevel="0" collapsed="false">
      <c r="A724" s="109"/>
      <c r="B724" s="109"/>
      <c r="C724" s="109"/>
      <c r="D724" s="109"/>
      <c r="E724" s="109"/>
      <c r="F724" s="110"/>
      <c r="G724" s="110"/>
      <c r="H724" s="111"/>
      <c r="I724" s="109"/>
      <c r="J724" s="112"/>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20"/>
      <c r="AF724" s="120"/>
      <c r="AG724" s="120"/>
      <c r="AH724" s="120"/>
      <c r="AI724" s="118"/>
      <c r="AJ724" s="121"/>
      <c r="AK724" s="122"/>
      <c r="AL724" s="122"/>
      <c r="AM724" s="122"/>
      <c r="AN724" s="58"/>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285</v>
      </c>
      <c r="CA724" s="133"/>
      <c r="CB724" s="134"/>
      <c r="CC724" s="134"/>
      <c r="CD724" s="121"/>
      <c r="CE724" s="135"/>
      <c r="CF724" s="127"/>
      <c r="CG724" s="136"/>
      <c r="CH724" s="136"/>
      <c r="CI724" s="121"/>
      <c r="CJ724" s="135"/>
      <c r="CK724" s="135"/>
      <c r="CL724" s="127"/>
      <c r="CM724" s="136"/>
      <c r="CN724" s="136"/>
      <c r="CO724" s="121"/>
      <c r="CP724" s="135"/>
      <c r="CQ724" s="135"/>
      <c r="CR724" s="137"/>
      <c r="CS724" s="137"/>
      <c r="CT724" s="137"/>
      <c r="CU724" s="138"/>
      <c r="CV724" s="137"/>
      <c r="CW724" s="137"/>
      <c r="CX724" s="137"/>
      <c r="CY724" s="139"/>
      <c r="CZ724" s="137"/>
      <c r="DA724" s="137"/>
      <c r="DB724" s="137"/>
      <c r="DC724" s="137"/>
      <c r="DD724" s="140"/>
    </row>
    <row r="725" customFormat="false" ht="47.25" hidden="false" customHeight="false" outlineLevel="0" collapsed="false">
      <c r="A725" s="109"/>
      <c r="B725" s="109"/>
      <c r="C725" s="109"/>
      <c r="D725" s="109"/>
      <c r="E725" s="109"/>
      <c r="F725" s="110"/>
      <c r="G725" s="110"/>
      <c r="H725" s="111"/>
      <c r="I725" s="109"/>
      <c r="J725" s="112"/>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20"/>
      <c r="AF725" s="120"/>
      <c r="AG725" s="120"/>
      <c r="AH725" s="120"/>
      <c r="AI725" s="118"/>
      <c r="AJ725" s="121"/>
      <c r="AK725" s="122"/>
      <c r="AL725" s="122"/>
      <c r="AM725" s="122"/>
      <c r="AN725" s="58"/>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285</v>
      </c>
      <c r="CA725" s="133"/>
      <c r="CB725" s="134"/>
      <c r="CC725" s="134"/>
      <c r="CD725" s="121"/>
      <c r="CE725" s="135"/>
      <c r="CF725" s="127"/>
      <c r="CG725" s="136"/>
      <c r="CH725" s="136"/>
      <c r="CI725" s="121"/>
      <c r="CJ725" s="135"/>
      <c r="CK725" s="135"/>
      <c r="CL725" s="127"/>
      <c r="CM725" s="136"/>
      <c r="CN725" s="136"/>
      <c r="CO725" s="121"/>
      <c r="CP725" s="135"/>
      <c r="CQ725" s="135"/>
      <c r="CR725" s="137"/>
      <c r="CS725" s="137"/>
      <c r="CT725" s="137"/>
      <c r="CU725" s="138"/>
      <c r="CV725" s="137"/>
      <c r="CW725" s="137"/>
      <c r="CX725" s="137"/>
      <c r="CY725" s="139"/>
      <c r="CZ725" s="137"/>
      <c r="DA725" s="137"/>
      <c r="DB725" s="137"/>
      <c r="DC725" s="137"/>
      <c r="DD725" s="140"/>
    </row>
    <row r="726" customFormat="false" ht="47.25" hidden="false" customHeight="false" outlineLevel="0" collapsed="false">
      <c r="A726" s="109"/>
      <c r="B726" s="109"/>
      <c r="C726" s="109"/>
      <c r="D726" s="109"/>
      <c r="E726" s="109"/>
      <c r="F726" s="110"/>
      <c r="G726" s="110"/>
      <c r="H726" s="111"/>
      <c r="I726" s="109"/>
      <c r="J726" s="112"/>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20"/>
      <c r="AF726" s="120"/>
      <c r="AG726" s="120"/>
      <c r="AH726" s="120"/>
      <c r="AI726" s="118"/>
      <c r="AJ726" s="121"/>
      <c r="AK726" s="122"/>
      <c r="AL726" s="122"/>
      <c r="AM726" s="122"/>
      <c r="AN726" s="58"/>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285</v>
      </c>
      <c r="CA726" s="133"/>
      <c r="CB726" s="134"/>
      <c r="CC726" s="134"/>
      <c r="CD726" s="121"/>
      <c r="CE726" s="135"/>
      <c r="CF726" s="127"/>
      <c r="CG726" s="136"/>
      <c r="CH726" s="136"/>
      <c r="CI726" s="121"/>
      <c r="CJ726" s="135"/>
      <c r="CK726" s="135"/>
      <c r="CL726" s="127"/>
      <c r="CM726" s="136"/>
      <c r="CN726" s="136"/>
      <c r="CO726" s="121"/>
      <c r="CP726" s="135"/>
      <c r="CQ726" s="135"/>
      <c r="CR726" s="137"/>
      <c r="CS726" s="137"/>
      <c r="CT726" s="137"/>
      <c r="CU726" s="138"/>
      <c r="CV726" s="137"/>
      <c r="CW726" s="137"/>
      <c r="CX726" s="137"/>
      <c r="CY726" s="139"/>
      <c r="CZ726" s="137"/>
      <c r="DA726" s="137"/>
      <c r="DB726" s="137"/>
      <c r="DC726" s="137"/>
      <c r="DD726" s="140"/>
    </row>
    <row r="727" customFormat="false" ht="47.25" hidden="false" customHeight="false" outlineLevel="0" collapsed="false">
      <c r="A727" s="109"/>
      <c r="B727" s="109"/>
      <c r="C727" s="109"/>
      <c r="D727" s="109"/>
      <c r="E727" s="109"/>
      <c r="F727" s="110"/>
      <c r="G727" s="110"/>
      <c r="H727" s="111"/>
      <c r="I727" s="109"/>
      <c r="J727" s="112"/>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20"/>
      <c r="AF727" s="120"/>
      <c r="AG727" s="120"/>
      <c r="AH727" s="120"/>
      <c r="AI727" s="118"/>
      <c r="AJ727" s="121"/>
      <c r="AK727" s="122"/>
      <c r="AL727" s="122"/>
      <c r="AM727" s="122"/>
      <c r="AN727" s="58"/>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285</v>
      </c>
      <c r="CA727" s="133"/>
      <c r="CB727" s="134"/>
      <c r="CC727" s="134"/>
      <c r="CD727" s="121"/>
      <c r="CE727" s="135"/>
      <c r="CF727" s="127"/>
      <c r="CG727" s="136"/>
      <c r="CH727" s="136"/>
      <c r="CI727" s="121"/>
      <c r="CJ727" s="135"/>
      <c r="CK727" s="135"/>
      <c r="CL727" s="127"/>
      <c r="CM727" s="136"/>
      <c r="CN727" s="136"/>
      <c r="CO727" s="121"/>
      <c r="CP727" s="135"/>
      <c r="CQ727" s="135"/>
      <c r="CR727" s="137"/>
      <c r="CS727" s="137"/>
      <c r="CT727" s="137"/>
      <c r="CU727" s="138"/>
      <c r="CV727" s="137"/>
      <c r="CW727" s="137"/>
      <c r="CX727" s="137"/>
      <c r="CY727" s="139"/>
      <c r="CZ727" s="137"/>
      <c r="DA727" s="137"/>
      <c r="DB727" s="137"/>
      <c r="DC727" s="137"/>
      <c r="DD727" s="140"/>
    </row>
    <row r="728" customFormat="false" ht="47.25" hidden="false" customHeight="false" outlineLevel="0" collapsed="false">
      <c r="A728" s="109"/>
      <c r="B728" s="109"/>
      <c r="C728" s="109"/>
      <c r="D728" s="109"/>
      <c r="E728" s="109"/>
      <c r="F728" s="110"/>
      <c r="G728" s="110"/>
      <c r="H728" s="111"/>
      <c r="I728" s="109"/>
      <c r="J728" s="112"/>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20"/>
      <c r="AF728" s="120"/>
      <c r="AG728" s="120"/>
      <c r="AH728" s="120"/>
      <c r="AI728" s="118"/>
      <c r="AJ728" s="121"/>
      <c r="AK728" s="122"/>
      <c r="AL728" s="122"/>
      <c r="AM728" s="122"/>
      <c r="AN728" s="58"/>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285</v>
      </c>
      <c r="CA728" s="133"/>
      <c r="CB728" s="134"/>
      <c r="CC728" s="134"/>
      <c r="CD728" s="121"/>
      <c r="CE728" s="135"/>
      <c r="CF728" s="127"/>
      <c r="CG728" s="136"/>
      <c r="CH728" s="136"/>
      <c r="CI728" s="121"/>
      <c r="CJ728" s="135"/>
      <c r="CK728" s="135"/>
      <c r="CL728" s="127"/>
      <c r="CM728" s="136"/>
      <c r="CN728" s="136"/>
      <c r="CO728" s="121"/>
      <c r="CP728" s="135"/>
      <c r="CQ728" s="135"/>
      <c r="CR728" s="137"/>
      <c r="CS728" s="137"/>
      <c r="CT728" s="137"/>
      <c r="CU728" s="138"/>
      <c r="CV728" s="137"/>
      <c r="CW728" s="137"/>
      <c r="CX728" s="137"/>
      <c r="CY728" s="139"/>
      <c r="CZ728" s="137"/>
      <c r="DA728" s="137"/>
      <c r="DB728" s="137"/>
      <c r="DC728" s="137"/>
      <c r="DD728" s="140"/>
    </row>
    <row r="729" customFormat="false" ht="47.25" hidden="false" customHeight="false" outlineLevel="0" collapsed="false">
      <c r="A729" s="109"/>
      <c r="B729" s="109"/>
      <c r="C729" s="109"/>
      <c r="D729" s="109"/>
      <c r="E729" s="109"/>
      <c r="F729" s="110"/>
      <c r="G729" s="110"/>
      <c r="H729" s="111"/>
      <c r="I729" s="109"/>
      <c r="J729" s="112"/>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20"/>
      <c r="AF729" s="120"/>
      <c r="AG729" s="120"/>
      <c r="AH729" s="120"/>
      <c r="AI729" s="118"/>
      <c r="AJ729" s="121"/>
      <c r="AK729" s="122"/>
      <c r="AL729" s="122"/>
      <c r="AM729" s="122"/>
      <c r="AN729" s="58"/>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285</v>
      </c>
      <c r="CA729" s="133"/>
      <c r="CB729" s="134"/>
      <c r="CC729" s="134"/>
      <c r="CD729" s="121"/>
      <c r="CE729" s="135"/>
      <c r="CF729" s="127"/>
      <c r="CG729" s="136"/>
      <c r="CH729" s="136"/>
      <c r="CI729" s="121"/>
      <c r="CJ729" s="135"/>
      <c r="CK729" s="135"/>
      <c r="CL729" s="127"/>
      <c r="CM729" s="136"/>
      <c r="CN729" s="136"/>
      <c r="CO729" s="121"/>
      <c r="CP729" s="135"/>
      <c r="CQ729" s="135"/>
      <c r="CR729" s="137"/>
      <c r="CS729" s="137"/>
      <c r="CT729" s="137"/>
      <c r="CU729" s="138"/>
      <c r="CV729" s="137"/>
      <c r="CW729" s="137"/>
      <c r="CX729" s="137"/>
      <c r="CY729" s="139"/>
      <c r="CZ729" s="137"/>
      <c r="DA729" s="137"/>
      <c r="DB729" s="137"/>
      <c r="DC729" s="137"/>
      <c r="DD729" s="140"/>
    </row>
    <row r="730" customFormat="false" ht="47.25" hidden="false" customHeight="false" outlineLevel="0" collapsed="false">
      <c r="A730" s="109"/>
      <c r="B730" s="109"/>
      <c r="C730" s="109"/>
      <c r="D730" s="109"/>
      <c r="E730" s="109"/>
      <c r="F730" s="110"/>
      <c r="G730" s="110"/>
      <c r="H730" s="111"/>
      <c r="I730" s="109"/>
      <c r="J730" s="112"/>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20"/>
      <c r="AF730" s="120"/>
      <c r="AG730" s="120"/>
      <c r="AH730" s="120"/>
      <c r="AI730" s="118"/>
      <c r="AJ730" s="121"/>
      <c r="AK730" s="122"/>
      <c r="AL730" s="122"/>
      <c r="AM730" s="122"/>
      <c r="AN730" s="58"/>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285</v>
      </c>
      <c r="CA730" s="133"/>
      <c r="CB730" s="134"/>
      <c r="CC730" s="134"/>
      <c r="CD730" s="121"/>
      <c r="CE730" s="135"/>
      <c r="CF730" s="127"/>
      <c r="CG730" s="136"/>
      <c r="CH730" s="136"/>
      <c r="CI730" s="121"/>
      <c r="CJ730" s="135"/>
      <c r="CK730" s="135"/>
      <c r="CL730" s="127"/>
      <c r="CM730" s="136"/>
      <c r="CN730" s="136"/>
      <c r="CO730" s="121"/>
      <c r="CP730" s="135"/>
      <c r="CQ730" s="135"/>
      <c r="CR730" s="137"/>
      <c r="CS730" s="137"/>
      <c r="CT730" s="137"/>
      <c r="CU730" s="138"/>
      <c r="CV730" s="137"/>
      <c r="CW730" s="137"/>
      <c r="CX730" s="137"/>
      <c r="CY730" s="139"/>
      <c r="CZ730" s="137"/>
      <c r="DA730" s="137"/>
      <c r="DB730" s="137"/>
      <c r="DC730" s="137"/>
      <c r="DD730" s="140"/>
    </row>
    <row r="731" customFormat="false" ht="47.25" hidden="false" customHeight="false" outlineLevel="0" collapsed="false">
      <c r="A731" s="109"/>
      <c r="B731" s="109"/>
      <c r="C731" s="109"/>
      <c r="D731" s="109"/>
      <c r="E731" s="109"/>
      <c r="F731" s="110"/>
      <c r="G731" s="110"/>
      <c r="H731" s="111"/>
      <c r="I731" s="109"/>
      <c r="J731" s="112"/>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20"/>
      <c r="AF731" s="120"/>
      <c r="AG731" s="120"/>
      <c r="AH731" s="120"/>
      <c r="AI731" s="118"/>
      <c r="AJ731" s="121"/>
      <c r="AK731" s="122"/>
      <c r="AL731" s="122"/>
      <c r="AM731" s="122"/>
      <c r="AN731" s="58"/>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285</v>
      </c>
      <c r="CA731" s="133"/>
      <c r="CB731" s="134"/>
      <c r="CC731" s="134"/>
      <c r="CD731" s="121"/>
      <c r="CE731" s="135"/>
      <c r="CF731" s="127"/>
      <c r="CG731" s="136"/>
      <c r="CH731" s="136"/>
      <c r="CI731" s="121"/>
      <c r="CJ731" s="135"/>
      <c r="CK731" s="135"/>
      <c r="CL731" s="127"/>
      <c r="CM731" s="136"/>
      <c r="CN731" s="136"/>
      <c r="CO731" s="121"/>
      <c r="CP731" s="135"/>
      <c r="CQ731" s="135"/>
      <c r="CR731" s="137"/>
      <c r="CS731" s="137"/>
      <c r="CT731" s="137"/>
      <c r="CU731" s="138"/>
      <c r="CV731" s="137"/>
      <c r="CW731" s="137"/>
      <c r="CX731" s="137"/>
      <c r="CY731" s="139"/>
      <c r="CZ731" s="137"/>
      <c r="DA731" s="137"/>
      <c r="DB731" s="137"/>
      <c r="DC731" s="137"/>
      <c r="DD731" s="140"/>
    </row>
    <row r="732" customFormat="false" ht="47.25" hidden="false" customHeight="false" outlineLevel="0" collapsed="false">
      <c r="A732" s="109"/>
      <c r="B732" s="109"/>
      <c r="C732" s="109"/>
      <c r="D732" s="109"/>
      <c r="E732" s="109"/>
      <c r="F732" s="110"/>
      <c r="G732" s="110"/>
      <c r="H732" s="111"/>
      <c r="I732" s="109"/>
      <c r="J732" s="112"/>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20"/>
      <c r="AF732" s="120"/>
      <c r="AG732" s="120"/>
      <c r="AH732" s="120"/>
      <c r="AI732" s="118"/>
      <c r="AJ732" s="121"/>
      <c r="AK732" s="122"/>
      <c r="AL732" s="122"/>
      <c r="AM732" s="122"/>
      <c r="AN732" s="58"/>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285</v>
      </c>
      <c r="CA732" s="133"/>
      <c r="CB732" s="134"/>
      <c r="CC732" s="134"/>
      <c r="CD732" s="121"/>
      <c r="CE732" s="135"/>
      <c r="CF732" s="127"/>
      <c r="CG732" s="136"/>
      <c r="CH732" s="136"/>
      <c r="CI732" s="121"/>
      <c r="CJ732" s="135"/>
      <c r="CK732" s="135"/>
      <c r="CL732" s="127"/>
      <c r="CM732" s="136"/>
      <c r="CN732" s="136"/>
      <c r="CO732" s="121"/>
      <c r="CP732" s="135"/>
      <c r="CQ732" s="135"/>
      <c r="CR732" s="137"/>
      <c r="CS732" s="137"/>
      <c r="CT732" s="137"/>
      <c r="CU732" s="138"/>
      <c r="CV732" s="137"/>
      <c r="CW732" s="137"/>
      <c r="CX732" s="137"/>
      <c r="CY732" s="139"/>
      <c r="CZ732" s="137"/>
      <c r="DA732" s="137"/>
      <c r="DB732" s="137"/>
      <c r="DC732" s="137"/>
      <c r="DD732" s="140"/>
    </row>
    <row r="733" customFormat="false" ht="47.25" hidden="false" customHeight="false" outlineLevel="0" collapsed="false">
      <c r="A733" s="109"/>
      <c r="B733" s="109"/>
      <c r="C733" s="109"/>
      <c r="D733" s="109"/>
      <c r="E733" s="109"/>
      <c r="F733" s="110"/>
      <c r="G733" s="110"/>
      <c r="H733" s="111"/>
      <c r="I733" s="109"/>
      <c r="J733" s="112"/>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20"/>
      <c r="AF733" s="120"/>
      <c r="AG733" s="120"/>
      <c r="AH733" s="120"/>
      <c r="AI733" s="118"/>
      <c r="AJ733" s="121"/>
      <c r="AK733" s="122"/>
      <c r="AL733" s="122"/>
      <c r="AM733" s="122"/>
      <c r="AN733" s="58"/>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285</v>
      </c>
      <c r="CA733" s="133"/>
      <c r="CB733" s="134"/>
      <c r="CC733" s="134"/>
      <c r="CD733" s="121"/>
      <c r="CE733" s="135"/>
      <c r="CF733" s="127"/>
      <c r="CG733" s="136"/>
      <c r="CH733" s="136"/>
      <c r="CI733" s="121"/>
      <c r="CJ733" s="135"/>
      <c r="CK733" s="135"/>
      <c r="CL733" s="127"/>
      <c r="CM733" s="136"/>
      <c r="CN733" s="136"/>
      <c r="CO733" s="121"/>
      <c r="CP733" s="135"/>
      <c r="CQ733" s="135"/>
      <c r="CR733" s="137"/>
      <c r="CS733" s="137"/>
      <c r="CT733" s="137"/>
      <c r="CU733" s="138"/>
      <c r="CV733" s="137"/>
      <c r="CW733" s="137"/>
      <c r="CX733" s="137"/>
      <c r="CY733" s="139"/>
      <c r="CZ733" s="137"/>
      <c r="DA733" s="137"/>
      <c r="DB733" s="137"/>
      <c r="DC733" s="137"/>
      <c r="DD733" s="140"/>
    </row>
    <row r="734" customFormat="false" ht="47.25" hidden="false" customHeight="false" outlineLevel="0" collapsed="false">
      <c r="A734" s="109"/>
      <c r="B734" s="109"/>
      <c r="C734" s="109"/>
      <c r="D734" s="109"/>
      <c r="E734" s="109"/>
      <c r="F734" s="110"/>
      <c r="G734" s="110"/>
      <c r="H734" s="111"/>
      <c r="I734" s="109"/>
      <c r="J734" s="112"/>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20"/>
      <c r="AF734" s="120"/>
      <c r="AG734" s="120"/>
      <c r="AH734" s="120"/>
      <c r="AI734" s="118"/>
      <c r="AJ734" s="121"/>
      <c r="AK734" s="122"/>
      <c r="AL734" s="122"/>
      <c r="AM734" s="122"/>
      <c r="AN734" s="58"/>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285</v>
      </c>
      <c r="CA734" s="133"/>
      <c r="CB734" s="134"/>
      <c r="CC734" s="134"/>
      <c r="CD734" s="121"/>
      <c r="CE734" s="135"/>
      <c r="CF734" s="127"/>
      <c r="CG734" s="136"/>
      <c r="CH734" s="136"/>
      <c r="CI734" s="121"/>
      <c r="CJ734" s="135"/>
      <c r="CK734" s="135"/>
      <c r="CL734" s="127"/>
      <c r="CM734" s="136"/>
      <c r="CN734" s="136"/>
      <c r="CO734" s="121"/>
      <c r="CP734" s="135"/>
      <c r="CQ734" s="135"/>
      <c r="CR734" s="137"/>
      <c r="CS734" s="137"/>
      <c r="CT734" s="137"/>
      <c r="CU734" s="138"/>
      <c r="CV734" s="137"/>
      <c r="CW734" s="137"/>
      <c r="CX734" s="137"/>
      <c r="CY734" s="139"/>
      <c r="CZ734" s="137"/>
      <c r="DA734" s="137"/>
      <c r="DB734" s="137"/>
      <c r="DC734" s="137"/>
      <c r="DD734" s="140"/>
    </row>
    <row r="735" customFormat="false" ht="47.25" hidden="false" customHeight="false" outlineLevel="0" collapsed="false">
      <c r="A735" s="109"/>
      <c r="B735" s="109"/>
      <c r="C735" s="109"/>
      <c r="D735" s="109"/>
      <c r="E735" s="109"/>
      <c r="F735" s="110"/>
      <c r="G735" s="110"/>
      <c r="H735" s="111"/>
      <c r="I735" s="109"/>
      <c r="J735" s="112"/>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20"/>
      <c r="AF735" s="120"/>
      <c r="AG735" s="120"/>
      <c r="AH735" s="120"/>
      <c r="AI735" s="118"/>
      <c r="AJ735" s="121"/>
      <c r="AK735" s="122"/>
      <c r="AL735" s="122"/>
      <c r="AM735" s="122"/>
      <c r="AN735" s="58"/>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285</v>
      </c>
      <c r="CA735" s="133"/>
      <c r="CB735" s="134"/>
      <c r="CC735" s="134"/>
      <c r="CD735" s="121"/>
      <c r="CE735" s="135"/>
      <c r="CF735" s="127"/>
      <c r="CG735" s="136"/>
      <c r="CH735" s="136"/>
      <c r="CI735" s="121"/>
      <c r="CJ735" s="135"/>
      <c r="CK735" s="135"/>
      <c r="CL735" s="127"/>
      <c r="CM735" s="136"/>
      <c r="CN735" s="136"/>
      <c r="CO735" s="121"/>
      <c r="CP735" s="135"/>
      <c r="CQ735" s="135"/>
      <c r="CR735" s="137"/>
      <c r="CS735" s="137"/>
      <c r="CT735" s="137"/>
      <c r="CU735" s="138"/>
      <c r="CV735" s="137"/>
      <c r="CW735" s="137"/>
      <c r="CX735" s="137"/>
      <c r="CY735" s="139"/>
      <c r="CZ735" s="137"/>
      <c r="DA735" s="137"/>
      <c r="DB735" s="137"/>
      <c r="DC735" s="137"/>
      <c r="DD735" s="140"/>
    </row>
    <row r="736" customFormat="false" ht="47.25" hidden="false" customHeight="false" outlineLevel="0" collapsed="false">
      <c r="A736" s="109"/>
      <c r="B736" s="109"/>
      <c r="C736" s="109"/>
      <c r="D736" s="109"/>
      <c r="E736" s="109"/>
      <c r="F736" s="110"/>
      <c r="G736" s="110"/>
      <c r="H736" s="111"/>
      <c r="I736" s="109"/>
      <c r="J736" s="112"/>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20"/>
      <c r="AF736" s="120"/>
      <c r="AG736" s="120"/>
      <c r="AH736" s="120"/>
      <c r="AI736" s="118"/>
      <c r="AJ736" s="121"/>
      <c r="AK736" s="122"/>
      <c r="AL736" s="122"/>
      <c r="AM736" s="122"/>
      <c r="AN736" s="58"/>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285</v>
      </c>
      <c r="CA736" s="133"/>
      <c r="CB736" s="134"/>
      <c r="CC736" s="134"/>
      <c r="CD736" s="121"/>
      <c r="CE736" s="135"/>
      <c r="CF736" s="127"/>
      <c r="CG736" s="136"/>
      <c r="CH736" s="136"/>
      <c r="CI736" s="121"/>
      <c r="CJ736" s="135"/>
      <c r="CK736" s="135"/>
      <c r="CL736" s="127"/>
      <c r="CM736" s="136"/>
      <c r="CN736" s="136"/>
      <c r="CO736" s="121"/>
      <c r="CP736" s="135"/>
      <c r="CQ736" s="135"/>
      <c r="CR736" s="137"/>
      <c r="CS736" s="137"/>
      <c r="CT736" s="137"/>
      <c r="CU736" s="138"/>
      <c r="CV736" s="137"/>
      <c r="CW736" s="137"/>
      <c r="CX736" s="137"/>
      <c r="CY736" s="139"/>
      <c r="CZ736" s="137"/>
      <c r="DA736" s="137"/>
      <c r="DB736" s="137"/>
      <c r="DC736" s="137"/>
      <c r="DD736" s="140"/>
    </row>
    <row r="737" customFormat="false" ht="47.25" hidden="false" customHeight="false" outlineLevel="0" collapsed="false">
      <c r="A737" s="109"/>
      <c r="B737" s="109"/>
      <c r="C737" s="109"/>
      <c r="D737" s="109"/>
      <c r="E737" s="109"/>
      <c r="F737" s="110"/>
      <c r="G737" s="110"/>
      <c r="H737" s="111"/>
      <c r="I737" s="109"/>
      <c r="J737" s="112"/>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20"/>
      <c r="AF737" s="120"/>
      <c r="AG737" s="120"/>
      <c r="AH737" s="120"/>
      <c r="AI737" s="118"/>
      <c r="AJ737" s="121"/>
      <c r="AK737" s="122"/>
      <c r="AL737" s="122"/>
      <c r="AM737" s="122"/>
      <c r="AN737" s="58"/>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285</v>
      </c>
      <c r="CA737" s="133"/>
      <c r="CB737" s="134"/>
      <c r="CC737" s="134"/>
      <c r="CD737" s="121"/>
      <c r="CE737" s="135"/>
      <c r="CF737" s="127"/>
      <c r="CG737" s="136"/>
      <c r="CH737" s="136"/>
      <c r="CI737" s="121"/>
      <c r="CJ737" s="135"/>
      <c r="CK737" s="135"/>
      <c r="CL737" s="127"/>
      <c r="CM737" s="136"/>
      <c r="CN737" s="136"/>
      <c r="CO737" s="121"/>
      <c r="CP737" s="135"/>
      <c r="CQ737" s="135"/>
      <c r="CR737" s="137"/>
      <c r="CS737" s="137"/>
      <c r="CT737" s="137"/>
      <c r="CU737" s="138"/>
      <c r="CV737" s="137"/>
      <c r="CW737" s="137"/>
      <c r="CX737" s="137"/>
      <c r="CY737" s="139"/>
      <c r="CZ737" s="137"/>
      <c r="DA737" s="137"/>
      <c r="DB737" s="137"/>
      <c r="DC737" s="137"/>
      <c r="DD737" s="140"/>
    </row>
    <row r="738" customFormat="false" ht="47.25" hidden="false" customHeight="false" outlineLevel="0" collapsed="false">
      <c r="A738" s="109"/>
      <c r="B738" s="109"/>
      <c r="C738" s="109"/>
      <c r="D738" s="109"/>
      <c r="E738" s="109"/>
      <c r="F738" s="110"/>
      <c r="G738" s="110"/>
      <c r="H738" s="111"/>
      <c r="I738" s="109"/>
      <c r="J738" s="112"/>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20"/>
      <c r="AF738" s="120"/>
      <c r="AG738" s="120"/>
      <c r="AH738" s="120"/>
      <c r="AI738" s="118"/>
      <c r="AJ738" s="121"/>
      <c r="AK738" s="122"/>
      <c r="AL738" s="122"/>
      <c r="AM738" s="122"/>
      <c r="AN738" s="58"/>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285</v>
      </c>
      <c r="CA738" s="133"/>
      <c r="CB738" s="134"/>
      <c r="CC738" s="134"/>
      <c r="CD738" s="121"/>
      <c r="CE738" s="135"/>
      <c r="CF738" s="127"/>
      <c r="CG738" s="136"/>
      <c r="CH738" s="136"/>
      <c r="CI738" s="121"/>
      <c r="CJ738" s="135"/>
      <c r="CK738" s="135"/>
      <c r="CL738" s="127"/>
      <c r="CM738" s="136"/>
      <c r="CN738" s="136"/>
      <c r="CO738" s="121"/>
      <c r="CP738" s="135"/>
      <c r="CQ738" s="135"/>
      <c r="CR738" s="137"/>
      <c r="CS738" s="137"/>
      <c r="CT738" s="137"/>
      <c r="CU738" s="138"/>
      <c r="CV738" s="137"/>
      <c r="CW738" s="137"/>
      <c r="CX738" s="137"/>
      <c r="CY738" s="139"/>
      <c r="CZ738" s="137"/>
      <c r="DA738" s="137"/>
      <c r="DB738" s="137"/>
      <c r="DC738" s="137"/>
      <c r="DD738" s="140"/>
    </row>
    <row r="739" customFormat="false" ht="47.25" hidden="false" customHeight="false" outlineLevel="0" collapsed="false">
      <c r="A739" s="109"/>
      <c r="B739" s="109"/>
      <c r="C739" s="109"/>
      <c r="D739" s="109"/>
      <c r="E739" s="109"/>
      <c r="F739" s="110"/>
      <c r="G739" s="110"/>
      <c r="H739" s="111"/>
      <c r="I739" s="109"/>
      <c r="J739" s="112"/>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20"/>
      <c r="AF739" s="120"/>
      <c r="AG739" s="120"/>
      <c r="AH739" s="120"/>
      <c r="AI739" s="118"/>
      <c r="AJ739" s="121"/>
      <c r="AK739" s="122"/>
      <c r="AL739" s="122"/>
      <c r="AM739" s="122"/>
      <c r="AN739" s="58"/>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285</v>
      </c>
      <c r="CA739" s="133"/>
      <c r="CB739" s="134"/>
      <c r="CC739" s="134"/>
      <c r="CD739" s="121"/>
      <c r="CE739" s="135"/>
      <c r="CF739" s="127"/>
      <c r="CG739" s="136"/>
      <c r="CH739" s="136"/>
      <c r="CI739" s="121"/>
      <c r="CJ739" s="135"/>
      <c r="CK739" s="135"/>
      <c r="CL739" s="127"/>
      <c r="CM739" s="136"/>
      <c r="CN739" s="136"/>
      <c r="CO739" s="121"/>
      <c r="CP739" s="135"/>
      <c r="CQ739" s="135"/>
      <c r="CR739" s="137"/>
      <c r="CS739" s="137"/>
      <c r="CT739" s="137"/>
      <c r="CU739" s="138"/>
      <c r="CV739" s="137"/>
      <c r="CW739" s="137"/>
      <c r="CX739" s="137"/>
      <c r="CY739" s="139"/>
      <c r="CZ739" s="137"/>
      <c r="DA739" s="137"/>
      <c r="DB739" s="137"/>
      <c r="DC739" s="137"/>
      <c r="DD739" s="140"/>
    </row>
    <row r="740" customFormat="false" ht="47.25" hidden="false" customHeight="false" outlineLevel="0" collapsed="false">
      <c r="A740" s="109"/>
      <c r="B740" s="109"/>
      <c r="C740" s="109"/>
      <c r="D740" s="109"/>
      <c r="E740" s="109"/>
      <c r="F740" s="110"/>
      <c r="G740" s="110"/>
      <c r="H740" s="111"/>
      <c r="I740" s="109"/>
      <c r="J740" s="112"/>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20"/>
      <c r="AF740" s="120"/>
      <c r="AG740" s="120"/>
      <c r="AH740" s="120"/>
      <c r="AI740" s="118"/>
      <c r="AJ740" s="121"/>
      <c r="AK740" s="122"/>
      <c r="AL740" s="122"/>
      <c r="AM740" s="122"/>
      <c r="AN740" s="58"/>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285</v>
      </c>
      <c r="CA740" s="133"/>
      <c r="CB740" s="134"/>
      <c r="CC740" s="134"/>
      <c r="CD740" s="121"/>
      <c r="CE740" s="135"/>
      <c r="CF740" s="127"/>
      <c r="CG740" s="136"/>
      <c r="CH740" s="136"/>
      <c r="CI740" s="121"/>
      <c r="CJ740" s="135"/>
      <c r="CK740" s="135"/>
      <c r="CL740" s="127"/>
      <c r="CM740" s="136"/>
      <c r="CN740" s="136"/>
      <c r="CO740" s="121"/>
      <c r="CP740" s="135"/>
      <c r="CQ740" s="135"/>
      <c r="CR740" s="137"/>
      <c r="CS740" s="137"/>
      <c r="CT740" s="137"/>
      <c r="CU740" s="138"/>
      <c r="CV740" s="137"/>
      <c r="CW740" s="137"/>
      <c r="CX740" s="137"/>
      <c r="CY740" s="139"/>
      <c r="CZ740" s="137"/>
      <c r="DA740" s="137"/>
      <c r="DB740" s="137"/>
      <c r="DC740" s="137"/>
      <c r="DD740" s="140"/>
    </row>
    <row r="741" customFormat="false" ht="47.25" hidden="false" customHeight="false" outlineLevel="0" collapsed="false">
      <c r="A741" s="109"/>
      <c r="B741" s="109"/>
      <c r="C741" s="109"/>
      <c r="D741" s="109"/>
      <c r="E741" s="109"/>
      <c r="F741" s="110"/>
      <c r="G741" s="110"/>
      <c r="H741" s="111"/>
      <c r="I741" s="109"/>
      <c r="J741" s="112"/>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20"/>
      <c r="AF741" s="120"/>
      <c r="AG741" s="120"/>
      <c r="AH741" s="120"/>
      <c r="AI741" s="118"/>
      <c r="AJ741" s="121"/>
      <c r="AK741" s="122"/>
      <c r="AL741" s="122"/>
      <c r="AM741" s="122"/>
      <c r="AN741" s="58"/>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285</v>
      </c>
      <c r="CA741" s="133"/>
      <c r="CB741" s="134"/>
      <c r="CC741" s="134"/>
      <c r="CD741" s="121"/>
      <c r="CE741" s="135"/>
      <c r="CF741" s="127"/>
      <c r="CG741" s="136"/>
      <c r="CH741" s="136"/>
      <c r="CI741" s="121"/>
      <c r="CJ741" s="135"/>
      <c r="CK741" s="135"/>
      <c r="CL741" s="127"/>
      <c r="CM741" s="136"/>
      <c r="CN741" s="136"/>
      <c r="CO741" s="121"/>
      <c r="CP741" s="135"/>
      <c r="CQ741" s="135"/>
      <c r="CR741" s="137"/>
      <c r="CS741" s="137"/>
      <c r="CT741" s="137"/>
      <c r="CU741" s="138"/>
      <c r="CV741" s="137"/>
      <c r="CW741" s="137"/>
      <c r="CX741" s="137"/>
      <c r="CY741" s="139"/>
      <c r="CZ741" s="137"/>
      <c r="DA741" s="137"/>
      <c r="DB741" s="137"/>
      <c r="DC741" s="137"/>
      <c r="DD741" s="140"/>
    </row>
    <row r="742" customFormat="false" ht="47.25" hidden="false" customHeight="false" outlineLevel="0" collapsed="false">
      <c r="A742" s="109"/>
      <c r="B742" s="109"/>
      <c r="C742" s="109"/>
      <c r="D742" s="109"/>
      <c r="E742" s="109"/>
      <c r="F742" s="110"/>
      <c r="G742" s="110"/>
      <c r="H742" s="111"/>
      <c r="I742" s="109"/>
      <c r="J742" s="112"/>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20"/>
      <c r="AF742" s="120"/>
      <c r="AG742" s="120"/>
      <c r="AH742" s="120"/>
      <c r="AI742" s="118"/>
      <c r="AJ742" s="121"/>
      <c r="AK742" s="122"/>
      <c r="AL742" s="122"/>
      <c r="AM742" s="122"/>
      <c r="AN742" s="58"/>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285</v>
      </c>
      <c r="CA742" s="133"/>
      <c r="CB742" s="134"/>
      <c r="CC742" s="134"/>
      <c r="CD742" s="121"/>
      <c r="CE742" s="135"/>
      <c r="CF742" s="127"/>
      <c r="CG742" s="136"/>
      <c r="CH742" s="136"/>
      <c r="CI742" s="121"/>
      <c r="CJ742" s="135"/>
      <c r="CK742" s="135"/>
      <c r="CL742" s="127"/>
      <c r="CM742" s="136"/>
      <c r="CN742" s="136"/>
      <c r="CO742" s="121"/>
      <c r="CP742" s="135"/>
      <c r="CQ742" s="135"/>
      <c r="CR742" s="137"/>
      <c r="CS742" s="137"/>
      <c r="CT742" s="137"/>
      <c r="CU742" s="138"/>
      <c r="CV742" s="137"/>
      <c r="CW742" s="137"/>
      <c r="CX742" s="137"/>
      <c r="CY742" s="139"/>
      <c r="CZ742" s="137"/>
      <c r="DA742" s="137"/>
      <c r="DB742" s="137"/>
      <c r="DC742" s="137"/>
      <c r="DD742" s="140"/>
    </row>
    <row r="743" customFormat="false" ht="47.25" hidden="false" customHeight="false" outlineLevel="0" collapsed="false">
      <c r="A743" s="109"/>
      <c r="B743" s="109"/>
      <c r="C743" s="109"/>
      <c r="D743" s="109"/>
      <c r="E743" s="109"/>
      <c r="F743" s="110"/>
      <c r="G743" s="110"/>
      <c r="H743" s="111"/>
      <c r="I743" s="109"/>
      <c r="J743" s="112"/>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20"/>
      <c r="AF743" s="120"/>
      <c r="AG743" s="120"/>
      <c r="AH743" s="120"/>
      <c r="AI743" s="118"/>
      <c r="AJ743" s="121"/>
      <c r="AK743" s="122"/>
      <c r="AL743" s="122"/>
      <c r="AM743" s="122"/>
      <c r="AN743" s="58"/>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285</v>
      </c>
      <c r="CA743" s="133"/>
      <c r="CB743" s="134"/>
      <c r="CC743" s="134"/>
      <c r="CD743" s="121"/>
      <c r="CE743" s="135"/>
      <c r="CF743" s="127"/>
      <c r="CG743" s="136"/>
      <c r="CH743" s="136"/>
      <c r="CI743" s="121"/>
      <c r="CJ743" s="135"/>
      <c r="CK743" s="135"/>
      <c r="CL743" s="127"/>
      <c r="CM743" s="136"/>
      <c r="CN743" s="136"/>
      <c r="CO743" s="121"/>
      <c r="CP743" s="135"/>
      <c r="CQ743" s="135"/>
      <c r="CR743" s="137"/>
      <c r="CS743" s="137"/>
      <c r="CT743" s="137"/>
      <c r="CU743" s="138"/>
      <c r="CV743" s="137"/>
      <c r="CW743" s="137"/>
      <c r="CX743" s="137"/>
      <c r="CY743" s="139"/>
      <c r="CZ743" s="137"/>
      <c r="DA743" s="137"/>
      <c r="DB743" s="137"/>
      <c r="DC743" s="137"/>
      <c r="DD743" s="140"/>
    </row>
    <row r="744" customFormat="false" ht="47.25" hidden="false" customHeight="false" outlineLevel="0" collapsed="false">
      <c r="A744" s="109"/>
      <c r="B744" s="109"/>
      <c r="C744" s="109"/>
      <c r="D744" s="109"/>
      <c r="E744" s="109"/>
      <c r="F744" s="110"/>
      <c r="G744" s="110"/>
      <c r="H744" s="111"/>
      <c r="I744" s="109"/>
      <c r="J744" s="112"/>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20"/>
      <c r="AF744" s="120"/>
      <c r="AG744" s="120"/>
      <c r="AH744" s="120"/>
      <c r="AI744" s="118"/>
      <c r="AJ744" s="121"/>
      <c r="AK744" s="122"/>
      <c r="AL744" s="122"/>
      <c r="AM744" s="122"/>
      <c r="AN744" s="58"/>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285</v>
      </c>
      <c r="CA744" s="133"/>
      <c r="CB744" s="134"/>
      <c r="CC744" s="134"/>
      <c r="CD744" s="121"/>
      <c r="CE744" s="135"/>
      <c r="CF744" s="127"/>
      <c r="CG744" s="136"/>
      <c r="CH744" s="136"/>
      <c r="CI744" s="121"/>
      <c r="CJ744" s="135"/>
      <c r="CK744" s="135"/>
      <c r="CL744" s="127"/>
      <c r="CM744" s="136"/>
      <c r="CN744" s="136"/>
      <c r="CO744" s="121"/>
      <c r="CP744" s="135"/>
      <c r="CQ744" s="135"/>
      <c r="CR744" s="137"/>
      <c r="CS744" s="137"/>
      <c r="CT744" s="137"/>
      <c r="CU744" s="138"/>
      <c r="CV744" s="137"/>
      <c r="CW744" s="137"/>
      <c r="CX744" s="137"/>
      <c r="CY744" s="139"/>
      <c r="CZ744" s="137"/>
      <c r="DA744" s="137"/>
      <c r="DB744" s="137"/>
      <c r="DC744" s="137"/>
      <c r="DD744" s="140"/>
    </row>
    <row r="745" customFormat="false" ht="47.25" hidden="false" customHeight="false" outlineLevel="0" collapsed="false">
      <c r="A745" s="109"/>
      <c r="B745" s="109"/>
      <c r="C745" s="109"/>
      <c r="D745" s="109"/>
      <c r="E745" s="109"/>
      <c r="F745" s="110"/>
      <c r="G745" s="110"/>
      <c r="H745" s="111"/>
      <c r="I745" s="109"/>
      <c r="J745" s="112"/>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20"/>
      <c r="AF745" s="120"/>
      <c r="AG745" s="120"/>
      <c r="AH745" s="120"/>
      <c r="AI745" s="118"/>
      <c r="AJ745" s="121"/>
      <c r="AK745" s="122"/>
      <c r="AL745" s="122"/>
      <c r="AM745" s="122"/>
      <c r="AN745" s="58"/>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285</v>
      </c>
      <c r="CA745" s="133"/>
      <c r="CB745" s="134"/>
      <c r="CC745" s="134"/>
      <c r="CD745" s="121"/>
      <c r="CE745" s="135"/>
      <c r="CF745" s="127"/>
      <c r="CG745" s="136"/>
      <c r="CH745" s="136"/>
      <c r="CI745" s="121"/>
      <c r="CJ745" s="135"/>
      <c r="CK745" s="135"/>
      <c r="CL745" s="127"/>
      <c r="CM745" s="136"/>
      <c r="CN745" s="136"/>
      <c r="CO745" s="121"/>
      <c r="CP745" s="135"/>
      <c r="CQ745" s="135"/>
      <c r="CR745" s="137"/>
      <c r="CS745" s="137"/>
      <c r="CT745" s="137"/>
      <c r="CU745" s="138"/>
      <c r="CV745" s="137"/>
      <c r="CW745" s="137"/>
      <c r="CX745" s="137"/>
      <c r="CY745" s="139"/>
      <c r="CZ745" s="137"/>
      <c r="DA745" s="137"/>
      <c r="DB745" s="137"/>
      <c r="DC745" s="137"/>
      <c r="DD745" s="140"/>
    </row>
    <row r="746" customFormat="false" ht="47.25" hidden="false" customHeight="false" outlineLevel="0" collapsed="false">
      <c r="A746" s="109"/>
      <c r="B746" s="109"/>
      <c r="C746" s="109"/>
      <c r="D746" s="109"/>
      <c r="E746" s="109"/>
      <c r="F746" s="110"/>
      <c r="G746" s="110"/>
      <c r="H746" s="111"/>
      <c r="I746" s="109"/>
      <c r="J746" s="112"/>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20"/>
      <c r="AF746" s="120"/>
      <c r="AG746" s="120"/>
      <c r="AH746" s="120"/>
      <c r="AI746" s="118"/>
      <c r="AJ746" s="121"/>
      <c r="AK746" s="122"/>
      <c r="AL746" s="122"/>
      <c r="AM746" s="122"/>
      <c r="AN746" s="58"/>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285</v>
      </c>
      <c r="CA746" s="133"/>
      <c r="CB746" s="134"/>
      <c r="CC746" s="134"/>
      <c r="CD746" s="121"/>
      <c r="CE746" s="135"/>
      <c r="CF746" s="127"/>
      <c r="CG746" s="136"/>
      <c r="CH746" s="136"/>
      <c r="CI746" s="121"/>
      <c r="CJ746" s="135"/>
      <c r="CK746" s="135"/>
      <c r="CL746" s="127"/>
      <c r="CM746" s="136"/>
      <c r="CN746" s="136"/>
      <c r="CO746" s="121"/>
      <c r="CP746" s="135"/>
      <c r="CQ746" s="135"/>
      <c r="CR746" s="137"/>
      <c r="CS746" s="137"/>
      <c r="CT746" s="137"/>
      <c r="CU746" s="138"/>
      <c r="CV746" s="137"/>
      <c r="CW746" s="137"/>
      <c r="CX746" s="137"/>
      <c r="CY746" s="139"/>
      <c r="CZ746" s="137"/>
      <c r="DA746" s="137"/>
      <c r="DB746" s="137"/>
      <c r="DC746" s="137"/>
      <c r="DD746" s="140"/>
    </row>
    <row r="747" customFormat="false" ht="47.25" hidden="false" customHeight="false" outlineLevel="0" collapsed="false">
      <c r="A747" s="109"/>
      <c r="B747" s="109"/>
      <c r="C747" s="109"/>
      <c r="D747" s="109"/>
      <c r="E747" s="109"/>
      <c r="F747" s="110"/>
      <c r="G747" s="110"/>
      <c r="H747" s="111"/>
      <c r="I747" s="109"/>
      <c r="J747" s="112"/>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20"/>
      <c r="AF747" s="120"/>
      <c r="AG747" s="120"/>
      <c r="AH747" s="120"/>
      <c r="AI747" s="118"/>
      <c r="AJ747" s="121"/>
      <c r="AK747" s="122"/>
      <c r="AL747" s="122"/>
      <c r="AM747" s="122"/>
      <c r="AN747" s="58"/>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285</v>
      </c>
      <c r="CA747" s="133"/>
      <c r="CB747" s="134"/>
      <c r="CC747" s="134"/>
      <c r="CD747" s="121"/>
      <c r="CE747" s="135"/>
      <c r="CF747" s="127"/>
      <c r="CG747" s="136"/>
      <c r="CH747" s="136"/>
      <c r="CI747" s="121"/>
      <c r="CJ747" s="135"/>
      <c r="CK747" s="135"/>
      <c r="CL747" s="127"/>
      <c r="CM747" s="136"/>
      <c r="CN747" s="136"/>
      <c r="CO747" s="121"/>
      <c r="CP747" s="135"/>
      <c r="CQ747" s="135"/>
      <c r="CR747" s="137"/>
      <c r="CS747" s="137"/>
      <c r="CT747" s="137"/>
      <c r="CU747" s="138"/>
      <c r="CV747" s="137"/>
      <c r="CW747" s="137"/>
      <c r="CX747" s="137"/>
      <c r="CY747" s="139"/>
      <c r="CZ747" s="137"/>
      <c r="DA747" s="137"/>
      <c r="DB747" s="137"/>
      <c r="DC747" s="137"/>
      <c r="DD747" s="140"/>
    </row>
    <row r="748" customFormat="false" ht="47.25" hidden="false" customHeight="false" outlineLevel="0" collapsed="false">
      <c r="A748" s="109"/>
      <c r="B748" s="109"/>
      <c r="C748" s="109"/>
      <c r="D748" s="109"/>
      <c r="E748" s="109"/>
      <c r="F748" s="110"/>
      <c r="G748" s="110"/>
      <c r="H748" s="111"/>
      <c r="I748" s="109"/>
      <c r="J748" s="112"/>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20"/>
      <c r="AF748" s="120"/>
      <c r="AG748" s="120"/>
      <c r="AH748" s="120"/>
      <c r="AI748" s="118"/>
      <c r="AJ748" s="121"/>
      <c r="AK748" s="122"/>
      <c r="AL748" s="122"/>
      <c r="AM748" s="122"/>
      <c r="AN748" s="58"/>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285</v>
      </c>
      <c r="CA748" s="133"/>
      <c r="CB748" s="134"/>
      <c r="CC748" s="134"/>
      <c r="CD748" s="121"/>
      <c r="CE748" s="135"/>
      <c r="CF748" s="127"/>
      <c r="CG748" s="136"/>
      <c r="CH748" s="136"/>
      <c r="CI748" s="121"/>
      <c r="CJ748" s="135"/>
      <c r="CK748" s="135"/>
      <c r="CL748" s="127"/>
      <c r="CM748" s="136"/>
      <c r="CN748" s="136"/>
      <c r="CO748" s="121"/>
      <c r="CP748" s="135"/>
      <c r="CQ748" s="135"/>
      <c r="CR748" s="137"/>
      <c r="CS748" s="137"/>
      <c r="CT748" s="137"/>
      <c r="CU748" s="138"/>
      <c r="CV748" s="137"/>
      <c r="CW748" s="137"/>
      <c r="CX748" s="137"/>
      <c r="CY748" s="139"/>
      <c r="CZ748" s="137"/>
      <c r="DA748" s="137"/>
      <c r="DB748" s="137"/>
      <c r="DC748" s="137"/>
      <c r="DD748" s="140"/>
    </row>
    <row r="749" customFormat="false" ht="47.25" hidden="false" customHeight="false" outlineLevel="0" collapsed="false">
      <c r="A749" s="109"/>
      <c r="B749" s="109"/>
      <c r="C749" s="109"/>
      <c r="D749" s="109"/>
      <c r="E749" s="109"/>
      <c r="F749" s="110"/>
      <c r="G749" s="110"/>
      <c r="H749" s="111"/>
      <c r="I749" s="109"/>
      <c r="J749" s="112"/>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20"/>
      <c r="AF749" s="120"/>
      <c r="AG749" s="120"/>
      <c r="AH749" s="120"/>
      <c r="AI749" s="118"/>
      <c r="AJ749" s="121"/>
      <c r="AK749" s="122"/>
      <c r="AL749" s="122"/>
      <c r="AM749" s="122"/>
      <c r="AN749" s="58"/>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285</v>
      </c>
      <c r="CA749" s="133"/>
      <c r="CB749" s="134"/>
      <c r="CC749" s="134"/>
      <c r="CD749" s="121"/>
      <c r="CE749" s="135"/>
      <c r="CF749" s="127"/>
      <c r="CG749" s="136"/>
      <c r="CH749" s="136"/>
      <c r="CI749" s="121"/>
      <c r="CJ749" s="135"/>
      <c r="CK749" s="135"/>
      <c r="CL749" s="127"/>
      <c r="CM749" s="136"/>
      <c r="CN749" s="136"/>
      <c r="CO749" s="121"/>
      <c r="CP749" s="135"/>
      <c r="CQ749" s="135"/>
      <c r="CR749" s="137"/>
      <c r="CS749" s="137"/>
      <c r="CT749" s="137"/>
      <c r="CU749" s="138"/>
      <c r="CV749" s="137"/>
      <c r="CW749" s="137"/>
      <c r="CX749" s="137"/>
      <c r="CY749" s="139"/>
      <c r="CZ749" s="137"/>
      <c r="DA749" s="137"/>
      <c r="DB749" s="137"/>
      <c r="DC749" s="137"/>
      <c r="DD749" s="140"/>
    </row>
    <row r="750" customFormat="false" ht="47.25" hidden="false" customHeight="false" outlineLevel="0" collapsed="false">
      <c r="A750" s="109"/>
      <c r="B750" s="109"/>
      <c r="C750" s="109"/>
      <c r="D750" s="109"/>
      <c r="E750" s="109"/>
      <c r="F750" s="110"/>
      <c r="G750" s="110"/>
      <c r="H750" s="111"/>
      <c r="I750" s="109"/>
      <c r="J750" s="112"/>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20"/>
      <c r="AF750" s="120"/>
      <c r="AG750" s="120"/>
      <c r="AH750" s="120"/>
      <c r="AI750" s="118"/>
      <c r="AJ750" s="121"/>
      <c r="AK750" s="122"/>
      <c r="AL750" s="122"/>
      <c r="AM750" s="122"/>
      <c r="AN750" s="58"/>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285</v>
      </c>
      <c r="CA750" s="133"/>
      <c r="CB750" s="134"/>
      <c r="CC750" s="134"/>
      <c r="CD750" s="121"/>
      <c r="CE750" s="135"/>
      <c r="CF750" s="127"/>
      <c r="CG750" s="136"/>
      <c r="CH750" s="136"/>
      <c r="CI750" s="121"/>
      <c r="CJ750" s="135"/>
      <c r="CK750" s="135"/>
      <c r="CL750" s="127"/>
      <c r="CM750" s="136"/>
      <c r="CN750" s="136"/>
      <c r="CO750" s="121"/>
      <c r="CP750" s="135"/>
      <c r="CQ750" s="135"/>
      <c r="CR750" s="137"/>
      <c r="CS750" s="137"/>
      <c r="CT750" s="137"/>
      <c r="CU750" s="138"/>
      <c r="CV750" s="137"/>
      <c r="CW750" s="137"/>
      <c r="CX750" s="137"/>
      <c r="CY750" s="139"/>
      <c r="CZ750" s="137"/>
      <c r="DA750" s="137"/>
      <c r="DB750" s="137"/>
      <c r="DC750" s="137"/>
      <c r="DD750" s="140"/>
    </row>
    <row r="751" customFormat="false" ht="47.25" hidden="false" customHeight="false" outlineLevel="0" collapsed="false">
      <c r="A751" s="109"/>
      <c r="B751" s="109"/>
      <c r="C751" s="109"/>
      <c r="D751" s="109"/>
      <c r="E751" s="109"/>
      <c r="F751" s="110"/>
      <c r="G751" s="110"/>
      <c r="H751" s="111"/>
      <c r="I751" s="109"/>
      <c r="J751" s="112"/>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20"/>
      <c r="AF751" s="120"/>
      <c r="AG751" s="120"/>
      <c r="AH751" s="120"/>
      <c r="AI751" s="118"/>
      <c r="AJ751" s="121"/>
      <c r="AK751" s="122"/>
      <c r="AL751" s="122"/>
      <c r="AM751" s="122"/>
      <c r="AN751" s="58"/>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285</v>
      </c>
      <c r="CA751" s="133"/>
      <c r="CB751" s="134"/>
      <c r="CC751" s="134"/>
      <c r="CD751" s="121"/>
      <c r="CE751" s="135"/>
      <c r="CF751" s="127"/>
      <c r="CG751" s="136"/>
      <c r="CH751" s="136"/>
      <c r="CI751" s="121"/>
      <c r="CJ751" s="135"/>
      <c r="CK751" s="135"/>
      <c r="CL751" s="127"/>
      <c r="CM751" s="136"/>
      <c r="CN751" s="136"/>
      <c r="CO751" s="121"/>
      <c r="CP751" s="135"/>
      <c r="CQ751" s="135"/>
      <c r="CR751" s="137"/>
      <c r="CS751" s="137"/>
      <c r="CT751" s="137"/>
      <c r="CU751" s="138"/>
      <c r="CV751" s="137"/>
      <c r="CW751" s="137"/>
      <c r="CX751" s="137"/>
      <c r="CY751" s="139"/>
      <c r="CZ751" s="137"/>
      <c r="DA751" s="137"/>
      <c r="DB751" s="137"/>
      <c r="DC751" s="137"/>
      <c r="DD751" s="140"/>
    </row>
    <row r="752" customFormat="false" ht="47.25" hidden="false" customHeight="false" outlineLevel="0" collapsed="false">
      <c r="A752" s="109"/>
      <c r="B752" s="109"/>
      <c r="C752" s="109"/>
      <c r="D752" s="109"/>
      <c r="E752" s="109"/>
      <c r="F752" s="110"/>
      <c r="G752" s="110"/>
      <c r="H752" s="111"/>
      <c r="I752" s="109"/>
      <c r="J752" s="112"/>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20"/>
      <c r="AF752" s="120"/>
      <c r="AG752" s="120"/>
      <c r="AH752" s="120"/>
      <c r="AI752" s="118"/>
      <c r="AJ752" s="121"/>
      <c r="AK752" s="122"/>
      <c r="AL752" s="122"/>
      <c r="AM752" s="122"/>
      <c r="AN752" s="58"/>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285</v>
      </c>
      <c r="CA752" s="133"/>
      <c r="CB752" s="134"/>
      <c r="CC752" s="134"/>
      <c r="CD752" s="121"/>
      <c r="CE752" s="135"/>
      <c r="CF752" s="127"/>
      <c r="CG752" s="136"/>
      <c r="CH752" s="136"/>
      <c r="CI752" s="121"/>
      <c r="CJ752" s="135"/>
      <c r="CK752" s="135"/>
      <c r="CL752" s="127"/>
      <c r="CM752" s="136"/>
      <c r="CN752" s="136"/>
      <c r="CO752" s="121"/>
      <c r="CP752" s="135"/>
      <c r="CQ752" s="135"/>
      <c r="CR752" s="137"/>
      <c r="CS752" s="137"/>
      <c r="CT752" s="137"/>
      <c r="CU752" s="138"/>
      <c r="CV752" s="137"/>
      <c r="CW752" s="137"/>
      <c r="CX752" s="137"/>
      <c r="CY752" s="139"/>
      <c r="CZ752" s="137"/>
      <c r="DA752" s="137"/>
      <c r="DB752" s="137"/>
      <c r="DC752" s="137"/>
      <c r="DD752" s="140"/>
    </row>
    <row r="753" customFormat="false" ht="47.25" hidden="false" customHeight="false" outlineLevel="0" collapsed="false">
      <c r="A753" s="109"/>
      <c r="B753" s="109"/>
      <c r="C753" s="109"/>
      <c r="D753" s="109"/>
      <c r="E753" s="109"/>
      <c r="F753" s="110"/>
      <c r="G753" s="110"/>
      <c r="H753" s="111"/>
      <c r="I753" s="109"/>
      <c r="J753" s="112"/>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20"/>
      <c r="AF753" s="120"/>
      <c r="AG753" s="120"/>
      <c r="AH753" s="120"/>
      <c r="AI753" s="118"/>
      <c r="AJ753" s="121"/>
      <c r="AK753" s="122"/>
      <c r="AL753" s="122"/>
      <c r="AM753" s="122"/>
      <c r="AN753" s="58"/>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285</v>
      </c>
      <c r="CA753" s="133"/>
      <c r="CB753" s="134"/>
      <c r="CC753" s="134"/>
      <c r="CD753" s="121"/>
      <c r="CE753" s="135"/>
      <c r="CF753" s="127"/>
      <c r="CG753" s="136"/>
      <c r="CH753" s="136"/>
      <c r="CI753" s="121"/>
      <c r="CJ753" s="135"/>
      <c r="CK753" s="135"/>
      <c r="CL753" s="127"/>
      <c r="CM753" s="136"/>
      <c r="CN753" s="136"/>
      <c r="CO753" s="121"/>
      <c r="CP753" s="135"/>
      <c r="CQ753" s="135"/>
      <c r="CR753" s="137"/>
      <c r="CS753" s="137"/>
      <c r="CT753" s="137"/>
      <c r="CU753" s="138"/>
      <c r="CV753" s="137"/>
      <c r="CW753" s="137"/>
      <c r="CX753" s="137"/>
      <c r="CY753" s="139"/>
      <c r="CZ753" s="137"/>
      <c r="DA753" s="137"/>
      <c r="DB753" s="137"/>
      <c r="DC753" s="137"/>
      <c r="DD753" s="140"/>
    </row>
    <row r="754" customFormat="false" ht="47.25" hidden="false" customHeight="false" outlineLevel="0" collapsed="false">
      <c r="A754" s="109"/>
      <c r="B754" s="109"/>
      <c r="C754" s="109"/>
      <c r="D754" s="109"/>
      <c r="E754" s="109"/>
      <c r="F754" s="110"/>
      <c r="G754" s="110"/>
      <c r="H754" s="111"/>
      <c r="I754" s="109"/>
      <c r="J754" s="112"/>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20"/>
      <c r="AF754" s="120"/>
      <c r="AG754" s="120"/>
      <c r="AH754" s="120"/>
      <c r="AI754" s="118"/>
      <c r="AJ754" s="121"/>
      <c r="AK754" s="122"/>
      <c r="AL754" s="122"/>
      <c r="AM754" s="122"/>
      <c r="AN754" s="58"/>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285</v>
      </c>
      <c r="CA754" s="133"/>
      <c r="CB754" s="134"/>
      <c r="CC754" s="134"/>
      <c r="CD754" s="121"/>
      <c r="CE754" s="135"/>
      <c r="CF754" s="127"/>
      <c r="CG754" s="136"/>
      <c r="CH754" s="136"/>
      <c r="CI754" s="121"/>
      <c r="CJ754" s="135"/>
      <c r="CK754" s="135"/>
      <c r="CL754" s="127"/>
      <c r="CM754" s="136"/>
      <c r="CN754" s="136"/>
      <c r="CO754" s="121"/>
      <c r="CP754" s="135"/>
      <c r="CQ754" s="135"/>
      <c r="CR754" s="137"/>
      <c r="CS754" s="137"/>
      <c r="CT754" s="137"/>
      <c r="CU754" s="138"/>
      <c r="CV754" s="137"/>
      <c r="CW754" s="137"/>
      <c r="CX754" s="137"/>
      <c r="CY754" s="139"/>
      <c r="CZ754" s="137"/>
      <c r="DA754" s="137"/>
      <c r="DB754" s="137"/>
      <c r="DC754" s="137"/>
      <c r="DD754" s="140"/>
    </row>
    <row r="755" customFormat="false" ht="47.25" hidden="false" customHeight="false" outlineLevel="0" collapsed="false">
      <c r="A755" s="109"/>
      <c r="B755" s="109"/>
      <c r="C755" s="109"/>
      <c r="D755" s="109"/>
      <c r="E755" s="109"/>
      <c r="F755" s="110"/>
      <c r="G755" s="110"/>
      <c r="H755" s="111"/>
      <c r="I755" s="109"/>
      <c r="J755" s="112"/>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20"/>
      <c r="AF755" s="120"/>
      <c r="AG755" s="120"/>
      <c r="AH755" s="120"/>
      <c r="AI755" s="118"/>
      <c r="AJ755" s="121"/>
      <c r="AK755" s="122"/>
      <c r="AL755" s="122"/>
      <c r="AM755" s="122"/>
      <c r="AN755" s="58"/>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285</v>
      </c>
      <c r="CA755" s="133"/>
      <c r="CB755" s="134"/>
      <c r="CC755" s="134"/>
      <c r="CD755" s="121"/>
      <c r="CE755" s="135"/>
      <c r="CF755" s="127"/>
      <c r="CG755" s="136"/>
      <c r="CH755" s="136"/>
      <c r="CI755" s="121"/>
      <c r="CJ755" s="135"/>
      <c r="CK755" s="135"/>
      <c r="CL755" s="127"/>
      <c r="CM755" s="136"/>
      <c r="CN755" s="136"/>
      <c r="CO755" s="121"/>
      <c r="CP755" s="135"/>
      <c r="CQ755" s="135"/>
      <c r="CR755" s="137"/>
      <c r="CS755" s="137"/>
      <c r="CT755" s="137"/>
      <c r="CU755" s="138"/>
      <c r="CV755" s="137"/>
      <c r="CW755" s="137"/>
      <c r="CX755" s="137"/>
      <c r="CY755" s="139"/>
      <c r="CZ755" s="137"/>
      <c r="DA755" s="137"/>
      <c r="DB755" s="137"/>
      <c r="DC755" s="137"/>
      <c r="DD755" s="140"/>
    </row>
    <row r="756" customFormat="false" ht="47.25" hidden="false" customHeight="false" outlineLevel="0" collapsed="false">
      <c r="A756" s="109"/>
      <c r="B756" s="109"/>
      <c r="C756" s="109"/>
      <c r="D756" s="109"/>
      <c r="E756" s="109"/>
      <c r="F756" s="110"/>
      <c r="G756" s="110"/>
      <c r="H756" s="111"/>
      <c r="I756" s="109"/>
      <c r="J756" s="112"/>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20"/>
      <c r="AF756" s="120"/>
      <c r="AG756" s="120"/>
      <c r="AH756" s="120"/>
      <c r="AI756" s="118"/>
      <c r="AJ756" s="121"/>
      <c r="AK756" s="122"/>
      <c r="AL756" s="122"/>
      <c r="AM756" s="122"/>
      <c r="AN756" s="58"/>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285</v>
      </c>
      <c r="CA756" s="133"/>
      <c r="CB756" s="134"/>
      <c r="CC756" s="134"/>
      <c r="CD756" s="121"/>
      <c r="CE756" s="135"/>
      <c r="CF756" s="127"/>
      <c r="CG756" s="136"/>
      <c r="CH756" s="136"/>
      <c r="CI756" s="121"/>
      <c r="CJ756" s="135"/>
      <c r="CK756" s="135"/>
      <c r="CL756" s="127"/>
      <c r="CM756" s="136"/>
      <c r="CN756" s="136"/>
      <c r="CO756" s="121"/>
      <c r="CP756" s="135"/>
      <c r="CQ756" s="135"/>
      <c r="CR756" s="137"/>
      <c r="CS756" s="137"/>
      <c r="CT756" s="137"/>
      <c r="CU756" s="138"/>
      <c r="CV756" s="137"/>
      <c r="CW756" s="137"/>
      <c r="CX756" s="137"/>
      <c r="CY756" s="139"/>
      <c r="CZ756" s="137"/>
      <c r="DA756" s="137"/>
      <c r="DB756" s="137"/>
      <c r="DC756" s="137"/>
      <c r="DD756" s="140"/>
    </row>
    <row r="757" customFormat="false" ht="47.25" hidden="false" customHeight="false" outlineLevel="0" collapsed="false">
      <c r="A757" s="109"/>
      <c r="B757" s="109"/>
      <c r="C757" s="109"/>
      <c r="D757" s="109"/>
      <c r="E757" s="109"/>
      <c r="F757" s="110"/>
      <c r="G757" s="110"/>
      <c r="H757" s="111"/>
      <c r="I757" s="109"/>
      <c r="J757" s="112"/>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20"/>
      <c r="AF757" s="120"/>
      <c r="AG757" s="120"/>
      <c r="AH757" s="120"/>
      <c r="AI757" s="118"/>
      <c r="AJ757" s="121"/>
      <c r="AK757" s="122"/>
      <c r="AL757" s="122"/>
      <c r="AM757" s="122"/>
      <c r="AN757" s="58"/>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285</v>
      </c>
      <c r="CA757" s="133"/>
      <c r="CB757" s="134"/>
      <c r="CC757" s="134"/>
      <c r="CD757" s="121"/>
      <c r="CE757" s="135"/>
      <c r="CF757" s="127"/>
      <c r="CG757" s="136"/>
      <c r="CH757" s="136"/>
      <c r="CI757" s="121"/>
      <c r="CJ757" s="135"/>
      <c r="CK757" s="135"/>
      <c r="CL757" s="127"/>
      <c r="CM757" s="136"/>
      <c r="CN757" s="136"/>
      <c r="CO757" s="121"/>
      <c r="CP757" s="135"/>
      <c r="CQ757" s="135"/>
      <c r="CR757" s="137"/>
      <c r="CS757" s="137"/>
      <c r="CT757" s="137"/>
      <c r="CU757" s="138"/>
      <c r="CV757" s="137"/>
      <c r="CW757" s="137"/>
      <c r="CX757" s="137"/>
      <c r="CY757" s="139"/>
      <c r="CZ757" s="137"/>
      <c r="DA757" s="137"/>
      <c r="DB757" s="137"/>
      <c r="DC757" s="137"/>
      <c r="DD757" s="140"/>
    </row>
    <row r="758" customFormat="false" ht="47.25" hidden="false" customHeight="false" outlineLevel="0" collapsed="false">
      <c r="A758" s="109"/>
      <c r="B758" s="109"/>
      <c r="C758" s="109"/>
      <c r="D758" s="109"/>
      <c r="E758" s="109"/>
      <c r="F758" s="110"/>
      <c r="G758" s="110"/>
      <c r="H758" s="111"/>
      <c r="I758" s="109"/>
      <c r="J758" s="112"/>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20"/>
      <c r="AF758" s="120"/>
      <c r="AG758" s="120"/>
      <c r="AH758" s="120"/>
      <c r="AI758" s="118"/>
      <c r="AJ758" s="121"/>
      <c r="AK758" s="122"/>
      <c r="AL758" s="122"/>
      <c r="AM758" s="122"/>
      <c r="AN758" s="58"/>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285</v>
      </c>
      <c r="CA758" s="133"/>
      <c r="CB758" s="134"/>
      <c r="CC758" s="134"/>
      <c r="CD758" s="121"/>
      <c r="CE758" s="135"/>
      <c r="CF758" s="127"/>
      <c r="CG758" s="136"/>
      <c r="CH758" s="136"/>
      <c r="CI758" s="121"/>
      <c r="CJ758" s="135"/>
      <c r="CK758" s="135"/>
      <c r="CL758" s="127"/>
      <c r="CM758" s="136"/>
      <c r="CN758" s="136"/>
      <c r="CO758" s="121"/>
      <c r="CP758" s="135"/>
      <c r="CQ758" s="135"/>
      <c r="CR758" s="137"/>
      <c r="CS758" s="137"/>
      <c r="CT758" s="137"/>
      <c r="CU758" s="138"/>
      <c r="CV758" s="137"/>
      <c r="CW758" s="137"/>
      <c r="CX758" s="137"/>
      <c r="CY758" s="139"/>
      <c r="CZ758" s="137"/>
      <c r="DA758" s="137"/>
      <c r="DB758" s="137"/>
      <c r="DC758" s="137"/>
      <c r="DD758" s="140"/>
    </row>
    <row r="759" customFormat="false" ht="47.25" hidden="false" customHeight="false" outlineLevel="0" collapsed="false">
      <c r="A759" s="109"/>
      <c r="B759" s="109"/>
      <c r="C759" s="109"/>
      <c r="D759" s="109"/>
      <c r="E759" s="109"/>
      <c r="F759" s="110"/>
      <c r="G759" s="110"/>
      <c r="H759" s="111"/>
      <c r="I759" s="109"/>
      <c r="J759" s="112"/>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20"/>
      <c r="AF759" s="120"/>
      <c r="AG759" s="120"/>
      <c r="AH759" s="120"/>
      <c r="AI759" s="118"/>
      <c r="AJ759" s="121"/>
      <c r="AK759" s="122"/>
      <c r="AL759" s="122"/>
      <c r="AM759" s="122"/>
      <c r="AN759" s="58"/>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285</v>
      </c>
      <c r="CA759" s="133"/>
      <c r="CB759" s="134"/>
      <c r="CC759" s="134"/>
      <c r="CD759" s="121"/>
      <c r="CE759" s="135"/>
      <c r="CF759" s="127"/>
      <c r="CG759" s="136"/>
      <c r="CH759" s="136"/>
      <c r="CI759" s="121"/>
      <c r="CJ759" s="135"/>
      <c r="CK759" s="135"/>
      <c r="CL759" s="127"/>
      <c r="CM759" s="136"/>
      <c r="CN759" s="136"/>
      <c r="CO759" s="121"/>
      <c r="CP759" s="135"/>
      <c r="CQ759" s="135"/>
      <c r="CR759" s="137"/>
      <c r="CS759" s="137"/>
      <c r="CT759" s="137"/>
      <c r="CU759" s="138"/>
      <c r="CV759" s="137"/>
      <c r="CW759" s="137"/>
      <c r="CX759" s="137"/>
      <c r="CY759" s="139"/>
      <c r="CZ759" s="137"/>
      <c r="DA759" s="137"/>
      <c r="DB759" s="137"/>
      <c r="DC759" s="137"/>
      <c r="DD759" s="140"/>
    </row>
    <row r="760" customFormat="false" ht="47.25" hidden="false" customHeight="false" outlineLevel="0" collapsed="false">
      <c r="A760" s="109"/>
      <c r="B760" s="109"/>
      <c r="C760" s="109"/>
      <c r="D760" s="109"/>
      <c r="E760" s="109"/>
      <c r="F760" s="110"/>
      <c r="G760" s="110"/>
      <c r="H760" s="111"/>
      <c r="I760" s="109"/>
      <c r="J760" s="112"/>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20"/>
      <c r="AF760" s="120"/>
      <c r="AG760" s="120"/>
      <c r="AH760" s="120"/>
      <c r="AI760" s="118"/>
      <c r="AJ760" s="121"/>
      <c r="AK760" s="122"/>
      <c r="AL760" s="122"/>
      <c r="AM760" s="122"/>
      <c r="AN760" s="58"/>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285</v>
      </c>
      <c r="CA760" s="133"/>
      <c r="CB760" s="134"/>
      <c r="CC760" s="134"/>
      <c r="CD760" s="121"/>
      <c r="CE760" s="135"/>
      <c r="CF760" s="127"/>
      <c r="CG760" s="136"/>
      <c r="CH760" s="136"/>
      <c r="CI760" s="121"/>
      <c r="CJ760" s="135"/>
      <c r="CK760" s="135"/>
      <c r="CL760" s="127"/>
      <c r="CM760" s="136"/>
      <c r="CN760" s="136"/>
      <c r="CO760" s="121"/>
      <c r="CP760" s="135"/>
      <c r="CQ760" s="135"/>
      <c r="CR760" s="137"/>
      <c r="CS760" s="137"/>
      <c r="CT760" s="137"/>
      <c r="CU760" s="138"/>
      <c r="CV760" s="137"/>
      <c r="CW760" s="137"/>
      <c r="CX760" s="137"/>
      <c r="CY760" s="139"/>
      <c r="CZ760" s="137"/>
      <c r="DA760" s="137"/>
      <c r="DB760" s="137"/>
      <c r="DC760" s="137"/>
      <c r="DD760" s="140"/>
    </row>
    <row r="761" customFormat="false" ht="47.25" hidden="false" customHeight="false" outlineLevel="0" collapsed="false">
      <c r="A761" s="109"/>
      <c r="B761" s="109"/>
      <c r="C761" s="109"/>
      <c r="D761" s="109"/>
      <c r="E761" s="109"/>
      <c r="F761" s="110"/>
      <c r="G761" s="110"/>
      <c r="H761" s="111"/>
      <c r="I761" s="109"/>
      <c r="J761" s="112"/>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20"/>
      <c r="AF761" s="120"/>
      <c r="AG761" s="120"/>
      <c r="AH761" s="120"/>
      <c r="AI761" s="118"/>
      <c r="AJ761" s="121"/>
      <c r="AK761" s="122"/>
      <c r="AL761" s="122"/>
      <c r="AM761" s="122"/>
      <c r="AN761" s="58"/>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285</v>
      </c>
      <c r="CA761" s="133"/>
      <c r="CB761" s="134"/>
      <c r="CC761" s="134"/>
      <c r="CD761" s="121"/>
      <c r="CE761" s="135"/>
      <c r="CF761" s="127"/>
      <c r="CG761" s="136"/>
      <c r="CH761" s="136"/>
      <c r="CI761" s="121"/>
      <c r="CJ761" s="135"/>
      <c r="CK761" s="135"/>
      <c r="CL761" s="127"/>
      <c r="CM761" s="136"/>
      <c r="CN761" s="136"/>
      <c r="CO761" s="121"/>
      <c r="CP761" s="135"/>
      <c r="CQ761" s="135"/>
      <c r="CR761" s="137"/>
      <c r="CS761" s="137"/>
      <c r="CT761" s="137"/>
      <c r="CU761" s="138"/>
      <c r="CV761" s="137"/>
      <c r="CW761" s="137"/>
      <c r="CX761" s="137"/>
      <c r="CY761" s="139"/>
      <c r="CZ761" s="137"/>
      <c r="DA761" s="137"/>
      <c r="DB761" s="137"/>
      <c r="DC761" s="137"/>
      <c r="DD761" s="140"/>
    </row>
    <row r="762" customFormat="false" ht="47.25" hidden="false" customHeight="false" outlineLevel="0" collapsed="false">
      <c r="A762" s="109"/>
      <c r="B762" s="109"/>
      <c r="C762" s="109"/>
      <c r="D762" s="109"/>
      <c r="E762" s="109"/>
      <c r="F762" s="110"/>
      <c r="G762" s="110"/>
      <c r="H762" s="111"/>
      <c r="I762" s="109"/>
      <c r="J762" s="112"/>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20"/>
      <c r="AF762" s="120"/>
      <c r="AG762" s="120"/>
      <c r="AH762" s="120"/>
      <c r="AI762" s="118"/>
      <c r="AJ762" s="121"/>
      <c r="AK762" s="122"/>
      <c r="AL762" s="122"/>
      <c r="AM762" s="122"/>
      <c r="AN762" s="58"/>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285</v>
      </c>
      <c r="CA762" s="133"/>
      <c r="CB762" s="134"/>
      <c r="CC762" s="134"/>
      <c r="CD762" s="121"/>
      <c r="CE762" s="135"/>
      <c r="CF762" s="127"/>
      <c r="CG762" s="136"/>
      <c r="CH762" s="136"/>
      <c r="CI762" s="121"/>
      <c r="CJ762" s="135"/>
      <c r="CK762" s="135"/>
      <c r="CL762" s="127"/>
      <c r="CM762" s="136"/>
      <c r="CN762" s="136"/>
      <c r="CO762" s="121"/>
      <c r="CP762" s="135"/>
      <c r="CQ762" s="135"/>
      <c r="CR762" s="137"/>
      <c r="CS762" s="137"/>
      <c r="CT762" s="137"/>
      <c r="CU762" s="138"/>
      <c r="CV762" s="137"/>
      <c r="CW762" s="137"/>
      <c r="CX762" s="137"/>
      <c r="CY762" s="139"/>
      <c r="CZ762" s="137"/>
      <c r="DA762" s="137"/>
      <c r="DB762" s="137"/>
      <c r="DC762" s="137"/>
      <c r="DD762" s="140"/>
    </row>
    <row r="763" customFormat="false" ht="47.25" hidden="false" customHeight="false" outlineLevel="0" collapsed="false">
      <c r="A763" s="109"/>
      <c r="B763" s="109"/>
      <c r="C763" s="109"/>
      <c r="D763" s="109"/>
      <c r="E763" s="109"/>
      <c r="F763" s="110"/>
      <c r="G763" s="110"/>
      <c r="H763" s="111"/>
      <c r="I763" s="109"/>
      <c r="J763" s="112"/>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20"/>
      <c r="AF763" s="120"/>
      <c r="AG763" s="120"/>
      <c r="AH763" s="120"/>
      <c r="AI763" s="118"/>
      <c r="AJ763" s="121"/>
      <c r="AK763" s="122"/>
      <c r="AL763" s="122"/>
      <c r="AM763" s="122"/>
      <c r="AN763" s="58"/>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285</v>
      </c>
      <c r="CA763" s="133"/>
      <c r="CB763" s="134"/>
      <c r="CC763" s="134"/>
      <c r="CD763" s="121"/>
      <c r="CE763" s="135"/>
      <c r="CF763" s="127"/>
      <c r="CG763" s="136"/>
      <c r="CH763" s="136"/>
      <c r="CI763" s="121"/>
      <c r="CJ763" s="135"/>
      <c r="CK763" s="135"/>
      <c r="CL763" s="127"/>
      <c r="CM763" s="136"/>
      <c r="CN763" s="136"/>
      <c r="CO763" s="121"/>
      <c r="CP763" s="135"/>
      <c r="CQ763" s="135"/>
      <c r="CR763" s="137"/>
      <c r="CS763" s="137"/>
      <c r="CT763" s="137"/>
      <c r="CU763" s="138"/>
      <c r="CV763" s="137"/>
      <c r="CW763" s="137"/>
      <c r="CX763" s="137"/>
      <c r="CY763" s="139"/>
      <c r="CZ763" s="137"/>
      <c r="DA763" s="137"/>
      <c r="DB763" s="137"/>
      <c r="DC763" s="137"/>
      <c r="DD763" s="140"/>
    </row>
    <row r="764" customFormat="false" ht="47.25" hidden="false" customHeight="false" outlineLevel="0" collapsed="false">
      <c r="A764" s="109"/>
      <c r="B764" s="109"/>
      <c r="C764" s="109"/>
      <c r="D764" s="109"/>
      <c r="E764" s="109"/>
      <c r="F764" s="110"/>
      <c r="G764" s="110"/>
      <c r="H764" s="111"/>
      <c r="I764" s="109"/>
      <c r="J764" s="112"/>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20"/>
      <c r="AF764" s="120"/>
      <c r="AG764" s="120"/>
      <c r="AH764" s="120"/>
      <c r="AI764" s="118"/>
      <c r="AJ764" s="121"/>
      <c r="AK764" s="122"/>
      <c r="AL764" s="122"/>
      <c r="AM764" s="122"/>
      <c r="AN764" s="58"/>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285</v>
      </c>
      <c r="CA764" s="133"/>
      <c r="CB764" s="134"/>
      <c r="CC764" s="134"/>
      <c r="CD764" s="121"/>
      <c r="CE764" s="135"/>
      <c r="CF764" s="127"/>
      <c r="CG764" s="136"/>
      <c r="CH764" s="136"/>
      <c r="CI764" s="121"/>
      <c r="CJ764" s="135"/>
      <c r="CK764" s="135"/>
      <c r="CL764" s="127"/>
      <c r="CM764" s="136"/>
      <c r="CN764" s="136"/>
      <c r="CO764" s="121"/>
      <c r="CP764" s="135"/>
      <c r="CQ764" s="135"/>
      <c r="CR764" s="137"/>
      <c r="CS764" s="137"/>
      <c r="CT764" s="137"/>
      <c r="CU764" s="138"/>
      <c r="CV764" s="137"/>
      <c r="CW764" s="137"/>
      <c r="CX764" s="137"/>
      <c r="CY764" s="139"/>
      <c r="CZ764" s="137"/>
      <c r="DA764" s="137"/>
      <c r="DB764" s="137"/>
      <c r="DC764" s="137"/>
      <c r="DD764" s="140"/>
    </row>
    <row r="765" customFormat="false" ht="47.25" hidden="false" customHeight="false" outlineLevel="0" collapsed="false">
      <c r="A765" s="109"/>
      <c r="B765" s="109"/>
      <c r="C765" s="109"/>
      <c r="D765" s="109"/>
      <c r="E765" s="109"/>
      <c r="F765" s="110"/>
      <c r="G765" s="110"/>
      <c r="H765" s="111"/>
      <c r="I765" s="109"/>
      <c r="J765" s="112"/>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20"/>
      <c r="AF765" s="120"/>
      <c r="AG765" s="120"/>
      <c r="AH765" s="120"/>
      <c r="AI765" s="118"/>
      <c r="AJ765" s="121"/>
      <c r="AK765" s="122"/>
      <c r="AL765" s="122"/>
      <c r="AM765" s="122"/>
      <c r="AN765" s="58"/>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285</v>
      </c>
      <c r="CA765" s="133"/>
      <c r="CB765" s="134"/>
      <c r="CC765" s="134"/>
      <c r="CD765" s="121"/>
      <c r="CE765" s="135"/>
      <c r="CF765" s="127"/>
      <c r="CG765" s="136"/>
      <c r="CH765" s="136"/>
      <c r="CI765" s="121"/>
      <c r="CJ765" s="135"/>
      <c r="CK765" s="135"/>
      <c r="CL765" s="127"/>
      <c r="CM765" s="136"/>
      <c r="CN765" s="136"/>
      <c r="CO765" s="121"/>
      <c r="CP765" s="135"/>
      <c r="CQ765" s="135"/>
      <c r="CR765" s="137"/>
      <c r="CS765" s="137"/>
      <c r="CT765" s="137"/>
      <c r="CU765" s="138"/>
      <c r="CV765" s="137"/>
      <c r="CW765" s="137"/>
      <c r="CX765" s="137"/>
      <c r="CY765" s="139"/>
      <c r="CZ765" s="137"/>
      <c r="DA765" s="137"/>
      <c r="DB765" s="137"/>
      <c r="DC765" s="137"/>
      <c r="DD765" s="140"/>
    </row>
    <row r="766" customFormat="false" ht="47.25" hidden="false" customHeight="false" outlineLevel="0" collapsed="false">
      <c r="A766" s="109"/>
      <c r="B766" s="109"/>
      <c r="C766" s="109"/>
      <c r="D766" s="109"/>
      <c r="E766" s="109"/>
      <c r="F766" s="110"/>
      <c r="G766" s="110"/>
      <c r="H766" s="111"/>
      <c r="I766" s="109"/>
      <c r="J766" s="112"/>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20"/>
      <c r="AF766" s="120"/>
      <c r="AG766" s="120"/>
      <c r="AH766" s="120"/>
      <c r="AI766" s="118"/>
      <c r="AJ766" s="121"/>
      <c r="AK766" s="122"/>
      <c r="AL766" s="122"/>
      <c r="AM766" s="122"/>
      <c r="AN766" s="58"/>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285</v>
      </c>
      <c r="CA766" s="133"/>
      <c r="CB766" s="134"/>
      <c r="CC766" s="134"/>
      <c r="CD766" s="121"/>
      <c r="CE766" s="135"/>
      <c r="CF766" s="127"/>
      <c r="CG766" s="136"/>
      <c r="CH766" s="136"/>
      <c r="CI766" s="121"/>
      <c r="CJ766" s="135"/>
      <c r="CK766" s="135"/>
      <c r="CL766" s="127"/>
      <c r="CM766" s="136"/>
      <c r="CN766" s="136"/>
      <c r="CO766" s="121"/>
      <c r="CP766" s="135"/>
      <c r="CQ766" s="135"/>
      <c r="CR766" s="137"/>
      <c r="CS766" s="137"/>
      <c r="CT766" s="137"/>
      <c r="CU766" s="138"/>
      <c r="CV766" s="137"/>
      <c r="CW766" s="137"/>
      <c r="CX766" s="137"/>
      <c r="CY766" s="139"/>
      <c r="CZ766" s="137"/>
      <c r="DA766" s="137"/>
      <c r="DB766" s="137"/>
      <c r="DC766" s="137"/>
      <c r="DD766" s="140"/>
    </row>
    <row r="767" customFormat="false" ht="47.25" hidden="false" customHeight="false" outlineLevel="0" collapsed="false">
      <c r="A767" s="109"/>
      <c r="B767" s="109"/>
      <c r="C767" s="109"/>
      <c r="D767" s="109"/>
      <c r="E767" s="109"/>
      <c r="F767" s="110"/>
      <c r="G767" s="110"/>
      <c r="H767" s="111"/>
      <c r="I767" s="109"/>
      <c r="J767" s="112"/>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20"/>
      <c r="AF767" s="120"/>
      <c r="AG767" s="120"/>
      <c r="AH767" s="120"/>
      <c r="AI767" s="118"/>
      <c r="AJ767" s="121"/>
      <c r="AK767" s="122"/>
      <c r="AL767" s="122"/>
      <c r="AM767" s="122"/>
      <c r="AN767" s="58"/>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285</v>
      </c>
      <c r="CA767" s="133"/>
      <c r="CB767" s="134"/>
      <c r="CC767" s="134"/>
      <c r="CD767" s="121"/>
      <c r="CE767" s="135"/>
      <c r="CF767" s="127"/>
      <c r="CG767" s="136"/>
      <c r="CH767" s="136"/>
      <c r="CI767" s="121"/>
      <c r="CJ767" s="135"/>
      <c r="CK767" s="135"/>
      <c r="CL767" s="127"/>
      <c r="CM767" s="136"/>
      <c r="CN767" s="136"/>
      <c r="CO767" s="121"/>
      <c r="CP767" s="135"/>
      <c r="CQ767" s="135"/>
      <c r="CR767" s="137"/>
      <c r="CS767" s="137"/>
      <c r="CT767" s="137"/>
      <c r="CU767" s="138"/>
      <c r="CV767" s="137"/>
      <c r="CW767" s="137"/>
      <c r="CX767" s="137"/>
      <c r="CY767" s="139"/>
      <c r="CZ767" s="137"/>
      <c r="DA767" s="137"/>
      <c r="DB767" s="137"/>
      <c r="DC767" s="137"/>
      <c r="DD767" s="140"/>
    </row>
    <row r="768" customFormat="false" ht="47.25" hidden="false" customHeight="false" outlineLevel="0" collapsed="false">
      <c r="A768" s="109"/>
      <c r="B768" s="109"/>
      <c r="C768" s="109"/>
      <c r="D768" s="109"/>
      <c r="E768" s="109"/>
      <c r="F768" s="110"/>
      <c r="G768" s="110"/>
      <c r="H768" s="111"/>
      <c r="I768" s="109"/>
      <c r="J768" s="112"/>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20"/>
      <c r="AF768" s="120"/>
      <c r="AG768" s="120"/>
      <c r="AH768" s="120"/>
      <c r="AI768" s="118"/>
      <c r="AJ768" s="121"/>
      <c r="AK768" s="122"/>
      <c r="AL768" s="122"/>
      <c r="AM768" s="122"/>
      <c r="AN768" s="58"/>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285</v>
      </c>
      <c r="CA768" s="133"/>
      <c r="CB768" s="134"/>
      <c r="CC768" s="134"/>
      <c r="CD768" s="121"/>
      <c r="CE768" s="135"/>
      <c r="CF768" s="127"/>
      <c r="CG768" s="136"/>
      <c r="CH768" s="136"/>
      <c r="CI768" s="121"/>
      <c r="CJ768" s="135"/>
      <c r="CK768" s="135"/>
      <c r="CL768" s="127"/>
      <c r="CM768" s="136"/>
      <c r="CN768" s="136"/>
      <c r="CO768" s="121"/>
      <c r="CP768" s="135"/>
      <c r="CQ768" s="135"/>
      <c r="CR768" s="137"/>
      <c r="CS768" s="137"/>
      <c r="CT768" s="137"/>
      <c r="CU768" s="138"/>
      <c r="CV768" s="137"/>
      <c r="CW768" s="137"/>
      <c r="CX768" s="137"/>
      <c r="CY768" s="139"/>
      <c r="CZ768" s="137"/>
      <c r="DA768" s="137"/>
      <c r="DB768" s="137"/>
      <c r="DC768" s="137"/>
      <c r="DD768" s="140"/>
    </row>
    <row r="769" customFormat="false" ht="47.25" hidden="false" customHeight="false" outlineLevel="0" collapsed="false">
      <c r="A769" s="109"/>
      <c r="B769" s="109"/>
      <c r="C769" s="109"/>
      <c r="D769" s="109"/>
      <c r="E769" s="109"/>
      <c r="F769" s="110"/>
      <c r="G769" s="110"/>
      <c r="H769" s="111"/>
      <c r="I769" s="109"/>
      <c r="J769" s="112"/>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20"/>
      <c r="AF769" s="120"/>
      <c r="AG769" s="120"/>
      <c r="AH769" s="120"/>
      <c r="AI769" s="118"/>
      <c r="AJ769" s="121"/>
      <c r="AK769" s="122"/>
      <c r="AL769" s="122"/>
      <c r="AM769" s="122"/>
      <c r="AN769" s="58"/>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285</v>
      </c>
      <c r="CA769" s="133"/>
      <c r="CB769" s="134"/>
      <c r="CC769" s="134"/>
      <c r="CD769" s="121"/>
      <c r="CE769" s="135"/>
      <c r="CF769" s="127"/>
      <c r="CG769" s="136"/>
      <c r="CH769" s="136"/>
      <c r="CI769" s="121"/>
      <c r="CJ769" s="135"/>
      <c r="CK769" s="135"/>
      <c r="CL769" s="127"/>
      <c r="CM769" s="136"/>
      <c r="CN769" s="136"/>
      <c r="CO769" s="121"/>
      <c r="CP769" s="135"/>
      <c r="CQ769" s="135"/>
      <c r="CR769" s="137"/>
      <c r="CS769" s="137"/>
      <c r="CT769" s="137"/>
      <c r="CU769" s="138"/>
      <c r="CV769" s="137"/>
      <c r="CW769" s="137"/>
      <c r="CX769" s="137"/>
      <c r="CY769" s="139"/>
      <c r="CZ769" s="137"/>
      <c r="DA769" s="137"/>
      <c r="DB769" s="137"/>
      <c r="DC769" s="137"/>
      <c r="DD769" s="140"/>
    </row>
    <row r="770" customFormat="false" ht="47.25" hidden="false" customHeight="false" outlineLevel="0" collapsed="false">
      <c r="A770" s="109"/>
      <c r="B770" s="109"/>
      <c r="C770" s="109"/>
      <c r="D770" s="109"/>
      <c r="E770" s="109"/>
      <c r="F770" s="110"/>
      <c r="G770" s="110"/>
      <c r="H770" s="111"/>
      <c r="I770" s="109"/>
      <c r="J770" s="112"/>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20"/>
      <c r="AF770" s="120"/>
      <c r="AG770" s="120"/>
      <c r="AH770" s="120"/>
      <c r="AI770" s="118"/>
      <c r="AJ770" s="121"/>
      <c r="AK770" s="122"/>
      <c r="AL770" s="122"/>
      <c r="AM770" s="122"/>
      <c r="AN770" s="58"/>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285</v>
      </c>
      <c r="CA770" s="133"/>
      <c r="CB770" s="134"/>
      <c r="CC770" s="134"/>
      <c r="CD770" s="121"/>
      <c r="CE770" s="135"/>
      <c r="CF770" s="127"/>
      <c r="CG770" s="136"/>
      <c r="CH770" s="136"/>
      <c r="CI770" s="121"/>
      <c r="CJ770" s="135"/>
      <c r="CK770" s="135"/>
      <c r="CL770" s="127"/>
      <c r="CM770" s="136"/>
      <c r="CN770" s="136"/>
      <c r="CO770" s="121"/>
      <c r="CP770" s="135"/>
      <c r="CQ770" s="135"/>
      <c r="CR770" s="137"/>
      <c r="CS770" s="137"/>
      <c r="CT770" s="137"/>
      <c r="CU770" s="138"/>
      <c r="CV770" s="137"/>
      <c r="CW770" s="137"/>
      <c r="CX770" s="137"/>
      <c r="CY770" s="139"/>
      <c r="CZ770" s="137"/>
      <c r="DA770" s="137"/>
      <c r="DB770" s="137"/>
      <c r="DC770" s="137"/>
      <c r="DD770" s="140"/>
    </row>
    <row r="771" customFormat="false" ht="47.25" hidden="false" customHeight="false" outlineLevel="0" collapsed="false">
      <c r="A771" s="109"/>
      <c r="B771" s="109"/>
      <c r="C771" s="109"/>
      <c r="D771" s="109"/>
      <c r="E771" s="109"/>
      <c r="F771" s="110"/>
      <c r="G771" s="110"/>
      <c r="H771" s="111"/>
      <c r="I771" s="109"/>
      <c r="J771" s="112"/>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20"/>
      <c r="AF771" s="120"/>
      <c r="AG771" s="120"/>
      <c r="AH771" s="120"/>
      <c r="AI771" s="118"/>
      <c r="AJ771" s="121"/>
      <c r="AK771" s="122"/>
      <c r="AL771" s="122"/>
      <c r="AM771" s="122"/>
      <c r="AN771" s="58"/>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285</v>
      </c>
      <c r="CA771" s="133"/>
      <c r="CB771" s="134"/>
      <c r="CC771" s="134"/>
      <c r="CD771" s="121"/>
      <c r="CE771" s="135"/>
      <c r="CF771" s="127"/>
      <c r="CG771" s="136"/>
      <c r="CH771" s="136"/>
      <c r="CI771" s="121"/>
      <c r="CJ771" s="135"/>
      <c r="CK771" s="135"/>
      <c r="CL771" s="127"/>
      <c r="CM771" s="136"/>
      <c r="CN771" s="136"/>
      <c r="CO771" s="121"/>
      <c r="CP771" s="135"/>
      <c r="CQ771" s="135"/>
      <c r="CR771" s="137"/>
      <c r="CS771" s="137"/>
      <c r="CT771" s="137"/>
      <c r="CU771" s="138"/>
      <c r="CV771" s="137"/>
      <c r="CW771" s="137"/>
      <c r="CX771" s="137"/>
      <c r="CY771" s="139"/>
      <c r="CZ771" s="137"/>
      <c r="DA771" s="137"/>
      <c r="DB771" s="137"/>
      <c r="DC771" s="137"/>
      <c r="DD771" s="140"/>
    </row>
    <row r="772" customFormat="false" ht="47.25" hidden="false" customHeight="false" outlineLevel="0" collapsed="false">
      <c r="A772" s="109"/>
      <c r="B772" s="109"/>
      <c r="C772" s="109"/>
      <c r="D772" s="109"/>
      <c r="E772" s="109"/>
      <c r="F772" s="110"/>
      <c r="G772" s="110"/>
      <c r="H772" s="111"/>
      <c r="I772" s="109"/>
      <c r="J772" s="112"/>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20"/>
      <c r="AF772" s="120"/>
      <c r="AG772" s="120"/>
      <c r="AH772" s="120"/>
      <c r="AI772" s="118"/>
      <c r="AJ772" s="121"/>
      <c r="AK772" s="122"/>
      <c r="AL772" s="122"/>
      <c r="AM772" s="122"/>
      <c r="AN772" s="58"/>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285</v>
      </c>
      <c r="CA772" s="133"/>
      <c r="CB772" s="134"/>
      <c r="CC772" s="134"/>
      <c r="CD772" s="121"/>
      <c r="CE772" s="135"/>
      <c r="CF772" s="127"/>
      <c r="CG772" s="136"/>
      <c r="CH772" s="136"/>
      <c r="CI772" s="121"/>
      <c r="CJ772" s="135"/>
      <c r="CK772" s="135"/>
      <c r="CL772" s="127"/>
      <c r="CM772" s="136"/>
      <c r="CN772" s="136"/>
      <c r="CO772" s="121"/>
      <c r="CP772" s="135"/>
      <c r="CQ772" s="135"/>
      <c r="CR772" s="137"/>
      <c r="CS772" s="137"/>
      <c r="CT772" s="137"/>
      <c r="CU772" s="138"/>
      <c r="CV772" s="137"/>
      <c r="CW772" s="137"/>
      <c r="CX772" s="137"/>
      <c r="CY772" s="139"/>
      <c r="CZ772" s="137"/>
      <c r="DA772" s="137"/>
      <c r="DB772" s="137"/>
      <c r="DC772" s="137"/>
      <c r="DD772" s="140"/>
    </row>
    <row r="773" customFormat="false" ht="47.25" hidden="false" customHeight="false" outlineLevel="0" collapsed="false">
      <c r="A773" s="109"/>
      <c r="B773" s="109"/>
      <c r="C773" s="109"/>
      <c r="D773" s="109"/>
      <c r="E773" s="109"/>
      <c r="F773" s="110"/>
      <c r="G773" s="110"/>
      <c r="H773" s="111"/>
      <c r="I773" s="109"/>
      <c r="J773" s="112"/>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20"/>
      <c r="AF773" s="120"/>
      <c r="AG773" s="120"/>
      <c r="AH773" s="120"/>
      <c r="AI773" s="118"/>
      <c r="AJ773" s="121"/>
      <c r="AK773" s="122"/>
      <c r="AL773" s="122"/>
      <c r="AM773" s="122"/>
      <c r="AN773" s="58"/>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285</v>
      </c>
      <c r="CA773" s="133"/>
      <c r="CB773" s="134"/>
      <c r="CC773" s="134"/>
      <c r="CD773" s="121"/>
      <c r="CE773" s="135"/>
      <c r="CF773" s="127"/>
      <c r="CG773" s="136"/>
      <c r="CH773" s="136"/>
      <c r="CI773" s="121"/>
      <c r="CJ773" s="135"/>
      <c r="CK773" s="135"/>
      <c r="CL773" s="127"/>
      <c r="CM773" s="136"/>
      <c r="CN773" s="136"/>
      <c r="CO773" s="121"/>
      <c r="CP773" s="135"/>
      <c r="CQ773" s="135"/>
      <c r="CR773" s="137"/>
      <c r="CS773" s="137"/>
      <c r="CT773" s="137"/>
      <c r="CU773" s="138"/>
      <c r="CV773" s="137"/>
      <c r="CW773" s="137"/>
      <c r="CX773" s="137"/>
      <c r="CY773" s="139"/>
      <c r="CZ773" s="137"/>
      <c r="DA773" s="137"/>
      <c r="DB773" s="137"/>
      <c r="DC773" s="137"/>
      <c r="DD773" s="140"/>
    </row>
    <row r="774" customFormat="false" ht="47.25" hidden="false" customHeight="false" outlineLevel="0" collapsed="false">
      <c r="A774" s="109"/>
      <c r="B774" s="109"/>
      <c r="C774" s="109"/>
      <c r="D774" s="109"/>
      <c r="E774" s="109"/>
      <c r="F774" s="110"/>
      <c r="G774" s="110"/>
      <c r="H774" s="111"/>
      <c r="I774" s="109"/>
      <c r="J774" s="112"/>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20"/>
      <c r="AF774" s="120"/>
      <c r="AG774" s="120"/>
      <c r="AH774" s="120"/>
      <c r="AI774" s="118"/>
      <c r="AJ774" s="121"/>
      <c r="AK774" s="122"/>
      <c r="AL774" s="122"/>
      <c r="AM774" s="122"/>
      <c r="AN774" s="58"/>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285</v>
      </c>
      <c r="CA774" s="133"/>
      <c r="CB774" s="134"/>
      <c r="CC774" s="134"/>
      <c r="CD774" s="121"/>
      <c r="CE774" s="135"/>
      <c r="CF774" s="127"/>
      <c r="CG774" s="136"/>
      <c r="CH774" s="136"/>
      <c r="CI774" s="121"/>
      <c r="CJ774" s="135"/>
      <c r="CK774" s="135"/>
      <c r="CL774" s="127"/>
      <c r="CM774" s="136"/>
      <c r="CN774" s="136"/>
      <c r="CO774" s="121"/>
      <c r="CP774" s="135"/>
      <c r="CQ774" s="135"/>
      <c r="CR774" s="137"/>
      <c r="CS774" s="137"/>
      <c r="CT774" s="137"/>
      <c r="CU774" s="138"/>
      <c r="CV774" s="137"/>
      <c r="CW774" s="137"/>
      <c r="CX774" s="137"/>
      <c r="CY774" s="139"/>
      <c r="CZ774" s="137"/>
      <c r="DA774" s="137"/>
      <c r="DB774" s="137"/>
      <c r="DC774" s="137"/>
      <c r="DD774" s="140"/>
    </row>
    <row r="775" customFormat="false" ht="47.25" hidden="false" customHeight="false" outlineLevel="0" collapsed="false">
      <c r="A775" s="109"/>
      <c r="B775" s="109"/>
      <c r="C775" s="109"/>
      <c r="D775" s="109"/>
      <c r="E775" s="109"/>
      <c r="F775" s="110"/>
      <c r="G775" s="110"/>
      <c r="H775" s="111"/>
      <c r="I775" s="109"/>
      <c r="J775" s="112"/>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20"/>
      <c r="AF775" s="120"/>
      <c r="AG775" s="120"/>
      <c r="AH775" s="120"/>
      <c r="AI775" s="118"/>
      <c r="AJ775" s="121"/>
      <c r="AK775" s="122"/>
      <c r="AL775" s="122"/>
      <c r="AM775" s="122"/>
      <c r="AN775" s="58"/>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285</v>
      </c>
      <c r="CA775" s="133"/>
      <c r="CB775" s="134"/>
      <c r="CC775" s="134"/>
      <c r="CD775" s="121"/>
      <c r="CE775" s="135"/>
      <c r="CF775" s="127"/>
      <c r="CG775" s="136"/>
      <c r="CH775" s="136"/>
      <c r="CI775" s="121"/>
      <c r="CJ775" s="135"/>
      <c r="CK775" s="135"/>
      <c r="CL775" s="127"/>
      <c r="CM775" s="136"/>
      <c r="CN775" s="136"/>
      <c r="CO775" s="121"/>
      <c r="CP775" s="135"/>
      <c r="CQ775" s="135"/>
      <c r="CR775" s="137"/>
      <c r="CS775" s="137"/>
      <c r="CT775" s="137"/>
      <c r="CU775" s="138"/>
      <c r="CV775" s="137"/>
      <c r="CW775" s="137"/>
      <c r="CX775" s="137"/>
      <c r="CY775" s="139"/>
      <c r="CZ775" s="137"/>
      <c r="DA775" s="137"/>
      <c r="DB775" s="137"/>
      <c r="DC775" s="137"/>
      <c r="DD775" s="140"/>
    </row>
    <row r="776" customFormat="false" ht="47.25" hidden="false" customHeight="false" outlineLevel="0" collapsed="false">
      <c r="A776" s="109"/>
      <c r="B776" s="109"/>
      <c r="C776" s="109"/>
      <c r="D776" s="109"/>
      <c r="E776" s="109"/>
      <c r="F776" s="110"/>
      <c r="G776" s="110"/>
      <c r="H776" s="111"/>
      <c r="I776" s="109"/>
      <c r="J776" s="112"/>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20"/>
      <c r="AF776" s="120"/>
      <c r="AG776" s="120"/>
      <c r="AH776" s="120"/>
      <c r="AI776" s="118"/>
      <c r="AJ776" s="121"/>
      <c r="AK776" s="122"/>
      <c r="AL776" s="122"/>
      <c r="AM776" s="122"/>
      <c r="AN776" s="58"/>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285</v>
      </c>
      <c r="CA776" s="133"/>
      <c r="CB776" s="134"/>
      <c r="CC776" s="134"/>
      <c r="CD776" s="121"/>
      <c r="CE776" s="135"/>
      <c r="CF776" s="127"/>
      <c r="CG776" s="136"/>
      <c r="CH776" s="136"/>
      <c r="CI776" s="121"/>
      <c r="CJ776" s="135"/>
      <c r="CK776" s="135"/>
      <c r="CL776" s="127"/>
      <c r="CM776" s="136"/>
      <c r="CN776" s="136"/>
      <c r="CO776" s="121"/>
      <c r="CP776" s="135"/>
      <c r="CQ776" s="135"/>
      <c r="CR776" s="137"/>
      <c r="CS776" s="137"/>
      <c r="CT776" s="137"/>
      <c r="CU776" s="138"/>
      <c r="CV776" s="137"/>
      <c r="CW776" s="137"/>
      <c r="CX776" s="137"/>
      <c r="CY776" s="139"/>
      <c r="CZ776" s="137"/>
      <c r="DA776" s="137"/>
      <c r="DB776" s="137"/>
      <c r="DC776" s="137"/>
      <c r="DD776" s="140"/>
    </row>
    <row r="777" customFormat="false" ht="47.25" hidden="false" customHeight="false" outlineLevel="0" collapsed="false">
      <c r="A777" s="109"/>
      <c r="B777" s="109"/>
      <c r="C777" s="109"/>
      <c r="D777" s="109"/>
      <c r="E777" s="109"/>
      <c r="F777" s="110"/>
      <c r="G777" s="110"/>
      <c r="H777" s="111"/>
      <c r="I777" s="109"/>
      <c r="J777" s="112"/>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20"/>
      <c r="AF777" s="120"/>
      <c r="AG777" s="120"/>
      <c r="AH777" s="120"/>
      <c r="AI777" s="118"/>
      <c r="AJ777" s="121"/>
      <c r="AK777" s="122"/>
      <c r="AL777" s="122"/>
      <c r="AM777" s="122"/>
      <c r="AN777" s="58"/>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285</v>
      </c>
      <c r="CA777" s="133"/>
      <c r="CB777" s="134"/>
      <c r="CC777" s="134"/>
      <c r="CD777" s="121"/>
      <c r="CE777" s="135"/>
      <c r="CF777" s="127"/>
      <c r="CG777" s="136"/>
      <c r="CH777" s="136"/>
      <c r="CI777" s="121"/>
      <c r="CJ777" s="135"/>
      <c r="CK777" s="135"/>
      <c r="CL777" s="127"/>
      <c r="CM777" s="136"/>
      <c r="CN777" s="136"/>
      <c r="CO777" s="121"/>
      <c r="CP777" s="135"/>
      <c r="CQ777" s="135"/>
      <c r="CR777" s="137"/>
      <c r="CS777" s="137"/>
      <c r="CT777" s="137"/>
      <c r="CU777" s="138"/>
      <c r="CV777" s="137"/>
      <c r="CW777" s="137"/>
      <c r="CX777" s="137"/>
      <c r="CY777" s="139"/>
      <c r="CZ777" s="137"/>
      <c r="DA777" s="137"/>
      <c r="DB777" s="137"/>
      <c r="DC777" s="137"/>
      <c r="DD777" s="140"/>
    </row>
    <row r="778" customFormat="false" ht="47.25" hidden="false" customHeight="false" outlineLevel="0" collapsed="false">
      <c r="A778" s="109"/>
      <c r="B778" s="109"/>
      <c r="C778" s="109"/>
      <c r="D778" s="109"/>
      <c r="E778" s="109"/>
      <c r="F778" s="110"/>
      <c r="G778" s="110"/>
      <c r="H778" s="111"/>
      <c r="I778" s="109"/>
      <c r="J778" s="112"/>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20"/>
      <c r="AF778" s="120"/>
      <c r="AG778" s="120"/>
      <c r="AH778" s="120"/>
      <c r="AI778" s="118"/>
      <c r="AJ778" s="121"/>
      <c r="AK778" s="122"/>
      <c r="AL778" s="122"/>
      <c r="AM778" s="122"/>
      <c r="AN778" s="58"/>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285</v>
      </c>
      <c r="CA778" s="133"/>
      <c r="CB778" s="134"/>
      <c r="CC778" s="134"/>
      <c r="CD778" s="121"/>
      <c r="CE778" s="135"/>
      <c r="CF778" s="127"/>
      <c r="CG778" s="136"/>
      <c r="CH778" s="136"/>
      <c r="CI778" s="121"/>
      <c r="CJ778" s="135"/>
      <c r="CK778" s="135"/>
      <c r="CL778" s="127"/>
      <c r="CM778" s="136"/>
      <c r="CN778" s="136"/>
      <c r="CO778" s="121"/>
      <c r="CP778" s="135"/>
      <c r="CQ778" s="135"/>
      <c r="CR778" s="137"/>
      <c r="CS778" s="137"/>
      <c r="CT778" s="137"/>
      <c r="CU778" s="138"/>
      <c r="CV778" s="137"/>
      <c r="CW778" s="137"/>
      <c r="CX778" s="137"/>
      <c r="CY778" s="139"/>
      <c r="CZ778" s="137"/>
      <c r="DA778" s="137"/>
      <c r="DB778" s="137"/>
      <c r="DC778" s="137"/>
      <c r="DD778" s="140"/>
    </row>
    <row r="779" customFormat="false" ht="47.25" hidden="false" customHeight="false" outlineLevel="0" collapsed="false">
      <c r="A779" s="109"/>
      <c r="B779" s="109"/>
      <c r="C779" s="109"/>
      <c r="D779" s="109"/>
      <c r="E779" s="109"/>
      <c r="F779" s="110"/>
      <c r="G779" s="110"/>
      <c r="H779" s="111"/>
      <c r="I779" s="109"/>
      <c r="J779" s="112"/>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20"/>
      <c r="AF779" s="120"/>
      <c r="AG779" s="120"/>
      <c r="AH779" s="120"/>
      <c r="AI779" s="118"/>
      <c r="AJ779" s="121"/>
      <c r="AK779" s="122"/>
      <c r="AL779" s="122"/>
      <c r="AM779" s="122"/>
      <c r="AN779" s="58"/>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285</v>
      </c>
      <c r="CA779" s="133"/>
      <c r="CB779" s="134"/>
      <c r="CC779" s="134"/>
      <c r="CD779" s="121"/>
      <c r="CE779" s="135"/>
      <c r="CF779" s="127"/>
      <c r="CG779" s="136"/>
      <c r="CH779" s="136"/>
      <c r="CI779" s="121"/>
      <c r="CJ779" s="135"/>
      <c r="CK779" s="135"/>
      <c r="CL779" s="127"/>
      <c r="CM779" s="136"/>
      <c r="CN779" s="136"/>
      <c r="CO779" s="121"/>
      <c r="CP779" s="135"/>
      <c r="CQ779" s="135"/>
      <c r="CR779" s="137"/>
      <c r="CS779" s="137"/>
      <c r="CT779" s="137"/>
      <c r="CU779" s="138"/>
      <c r="CV779" s="137"/>
      <c r="CW779" s="137"/>
      <c r="CX779" s="137"/>
      <c r="CY779" s="139"/>
      <c r="CZ779" s="137"/>
      <c r="DA779" s="137"/>
      <c r="DB779" s="137"/>
      <c r="DC779" s="137"/>
      <c r="DD779" s="140"/>
    </row>
    <row r="780" customFormat="false" ht="47.25" hidden="false" customHeight="false" outlineLevel="0" collapsed="false">
      <c r="A780" s="109"/>
      <c r="B780" s="109"/>
      <c r="C780" s="109"/>
      <c r="D780" s="109"/>
      <c r="E780" s="109"/>
      <c r="F780" s="110"/>
      <c r="G780" s="110"/>
      <c r="H780" s="111"/>
      <c r="I780" s="109"/>
      <c r="J780" s="112"/>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20"/>
      <c r="AF780" s="120"/>
      <c r="AG780" s="120"/>
      <c r="AH780" s="120"/>
      <c r="AI780" s="118"/>
      <c r="AJ780" s="121"/>
      <c r="AK780" s="122"/>
      <c r="AL780" s="122"/>
      <c r="AM780" s="122"/>
      <c r="AN780" s="58"/>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285</v>
      </c>
      <c r="CA780" s="133"/>
      <c r="CB780" s="134"/>
      <c r="CC780" s="134"/>
      <c r="CD780" s="121"/>
      <c r="CE780" s="135"/>
      <c r="CF780" s="127"/>
      <c r="CG780" s="136"/>
      <c r="CH780" s="136"/>
      <c r="CI780" s="121"/>
      <c r="CJ780" s="135"/>
      <c r="CK780" s="135"/>
      <c r="CL780" s="127"/>
      <c r="CM780" s="136"/>
      <c r="CN780" s="136"/>
      <c r="CO780" s="121"/>
      <c r="CP780" s="135"/>
      <c r="CQ780" s="135"/>
      <c r="CR780" s="137"/>
      <c r="CS780" s="137"/>
      <c r="CT780" s="137"/>
      <c r="CU780" s="138"/>
      <c r="CV780" s="137"/>
      <c r="CW780" s="137"/>
      <c r="CX780" s="137"/>
      <c r="CY780" s="139"/>
      <c r="CZ780" s="137"/>
      <c r="DA780" s="137"/>
      <c r="DB780" s="137"/>
      <c r="DC780" s="137"/>
      <c r="DD780" s="140"/>
    </row>
    <row r="781" customFormat="false" ht="47.25" hidden="false" customHeight="false" outlineLevel="0" collapsed="false">
      <c r="A781" s="109"/>
      <c r="B781" s="109"/>
      <c r="C781" s="109"/>
      <c r="D781" s="109"/>
      <c r="E781" s="109"/>
      <c r="F781" s="110"/>
      <c r="G781" s="110"/>
      <c r="H781" s="111"/>
      <c r="I781" s="109"/>
      <c r="J781" s="112"/>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20"/>
      <c r="AF781" s="120"/>
      <c r="AG781" s="120"/>
      <c r="AH781" s="120"/>
      <c r="AI781" s="118"/>
      <c r="AJ781" s="121"/>
      <c r="AK781" s="122"/>
      <c r="AL781" s="122"/>
      <c r="AM781" s="122"/>
      <c r="AN781" s="58"/>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285</v>
      </c>
      <c r="CA781" s="133"/>
      <c r="CB781" s="134"/>
      <c r="CC781" s="134"/>
      <c r="CD781" s="121"/>
      <c r="CE781" s="135"/>
      <c r="CF781" s="127"/>
      <c r="CG781" s="136"/>
      <c r="CH781" s="136"/>
      <c r="CI781" s="121"/>
      <c r="CJ781" s="135"/>
      <c r="CK781" s="135"/>
      <c r="CL781" s="127"/>
      <c r="CM781" s="136"/>
      <c r="CN781" s="136"/>
      <c r="CO781" s="121"/>
      <c r="CP781" s="135"/>
      <c r="CQ781" s="135"/>
      <c r="CR781" s="137"/>
      <c r="CS781" s="137"/>
      <c r="CT781" s="137"/>
      <c r="CU781" s="138"/>
      <c r="CV781" s="137"/>
      <c r="CW781" s="137"/>
      <c r="CX781" s="137"/>
      <c r="CY781" s="139"/>
      <c r="CZ781" s="137"/>
      <c r="DA781" s="137"/>
      <c r="DB781" s="137"/>
      <c r="DC781" s="137"/>
      <c r="DD781" s="140"/>
    </row>
    <row r="782" customFormat="false" ht="47.25" hidden="false" customHeight="false" outlineLevel="0" collapsed="false">
      <c r="A782" s="109"/>
      <c r="B782" s="109"/>
      <c r="C782" s="109"/>
      <c r="D782" s="109"/>
      <c r="E782" s="109"/>
      <c r="F782" s="110"/>
      <c r="G782" s="110"/>
      <c r="H782" s="111"/>
      <c r="I782" s="109"/>
      <c r="J782" s="112"/>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20"/>
      <c r="AF782" s="120"/>
      <c r="AG782" s="120"/>
      <c r="AH782" s="120"/>
      <c r="AI782" s="118"/>
      <c r="AJ782" s="121"/>
      <c r="AK782" s="122"/>
      <c r="AL782" s="122"/>
      <c r="AM782" s="122"/>
      <c r="AN782" s="58"/>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285</v>
      </c>
      <c r="CA782" s="133"/>
      <c r="CB782" s="134"/>
      <c r="CC782" s="134"/>
      <c r="CD782" s="121"/>
      <c r="CE782" s="135"/>
      <c r="CF782" s="127"/>
      <c r="CG782" s="136"/>
      <c r="CH782" s="136"/>
      <c r="CI782" s="121"/>
      <c r="CJ782" s="135"/>
      <c r="CK782" s="135"/>
      <c r="CL782" s="127"/>
      <c r="CM782" s="136"/>
      <c r="CN782" s="136"/>
      <c r="CO782" s="121"/>
      <c r="CP782" s="135"/>
      <c r="CQ782" s="135"/>
      <c r="CR782" s="137"/>
      <c r="CS782" s="137"/>
      <c r="CT782" s="137"/>
      <c r="CU782" s="138"/>
      <c r="CV782" s="137"/>
      <c r="CW782" s="137"/>
      <c r="CX782" s="137"/>
      <c r="CY782" s="139"/>
      <c r="CZ782" s="137"/>
      <c r="DA782" s="137"/>
      <c r="DB782" s="137"/>
      <c r="DC782" s="137"/>
      <c r="DD782" s="140"/>
    </row>
    <row r="783" customFormat="false" ht="47.25" hidden="false" customHeight="false" outlineLevel="0" collapsed="false">
      <c r="A783" s="109"/>
      <c r="B783" s="109"/>
      <c r="C783" s="109"/>
      <c r="D783" s="109"/>
      <c r="E783" s="109"/>
      <c r="F783" s="110"/>
      <c r="G783" s="110"/>
      <c r="H783" s="111"/>
      <c r="I783" s="109"/>
      <c r="J783" s="112"/>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20"/>
      <c r="AF783" s="120"/>
      <c r="AG783" s="120"/>
      <c r="AH783" s="120"/>
      <c r="AI783" s="118"/>
      <c r="AJ783" s="121"/>
      <c r="AK783" s="122"/>
      <c r="AL783" s="122"/>
      <c r="AM783" s="122"/>
      <c r="AN783" s="58"/>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285</v>
      </c>
      <c r="CA783" s="133"/>
      <c r="CB783" s="134"/>
      <c r="CC783" s="134"/>
      <c r="CD783" s="121"/>
      <c r="CE783" s="135"/>
      <c r="CF783" s="127"/>
      <c r="CG783" s="136"/>
      <c r="CH783" s="136"/>
      <c r="CI783" s="121"/>
      <c r="CJ783" s="135"/>
      <c r="CK783" s="135"/>
      <c r="CL783" s="127"/>
      <c r="CM783" s="136"/>
      <c r="CN783" s="136"/>
      <c r="CO783" s="121"/>
      <c r="CP783" s="135"/>
      <c r="CQ783" s="135"/>
      <c r="CR783" s="137"/>
      <c r="CS783" s="137"/>
      <c r="CT783" s="137"/>
      <c r="CU783" s="138"/>
      <c r="CV783" s="137"/>
      <c r="CW783" s="137"/>
      <c r="CX783" s="137"/>
      <c r="CY783" s="139"/>
      <c r="CZ783" s="137"/>
      <c r="DA783" s="137"/>
      <c r="DB783" s="137"/>
      <c r="DC783" s="137"/>
      <c r="DD783" s="140"/>
    </row>
    <row r="784" customFormat="false" ht="47.25" hidden="false" customHeight="false" outlineLevel="0" collapsed="false">
      <c r="A784" s="109"/>
      <c r="B784" s="109"/>
      <c r="C784" s="109"/>
      <c r="D784" s="109"/>
      <c r="E784" s="109"/>
      <c r="F784" s="110"/>
      <c r="G784" s="110"/>
      <c r="H784" s="111"/>
      <c r="I784" s="109"/>
      <c r="J784" s="112"/>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20"/>
      <c r="AF784" s="120"/>
      <c r="AG784" s="120"/>
      <c r="AH784" s="120"/>
      <c r="AI784" s="118"/>
      <c r="AJ784" s="121"/>
      <c r="AK784" s="122"/>
      <c r="AL784" s="122"/>
      <c r="AM784" s="122"/>
      <c r="AN784" s="58"/>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285</v>
      </c>
      <c r="CA784" s="133"/>
      <c r="CB784" s="134"/>
      <c r="CC784" s="134"/>
      <c r="CD784" s="121"/>
      <c r="CE784" s="135"/>
      <c r="CF784" s="127"/>
      <c r="CG784" s="136"/>
      <c r="CH784" s="136"/>
      <c r="CI784" s="121"/>
      <c r="CJ784" s="135"/>
      <c r="CK784" s="135"/>
      <c r="CL784" s="127"/>
      <c r="CM784" s="136"/>
      <c r="CN784" s="136"/>
      <c r="CO784" s="121"/>
      <c r="CP784" s="135"/>
      <c r="CQ784" s="135"/>
      <c r="CR784" s="137"/>
      <c r="CS784" s="137"/>
      <c r="CT784" s="137"/>
      <c r="CU784" s="138"/>
      <c r="CV784" s="137"/>
      <c r="CW784" s="137"/>
      <c r="CX784" s="137"/>
      <c r="CY784" s="139"/>
      <c r="CZ784" s="137"/>
      <c r="DA784" s="137"/>
      <c r="DB784" s="137"/>
      <c r="DC784" s="137"/>
      <c r="DD784" s="140"/>
    </row>
    <row r="785" customFormat="false" ht="47.25" hidden="false" customHeight="false" outlineLevel="0" collapsed="false">
      <c r="A785" s="109"/>
      <c r="B785" s="109"/>
      <c r="C785" s="109"/>
      <c r="D785" s="109"/>
      <c r="E785" s="109"/>
      <c r="F785" s="110"/>
      <c r="G785" s="110"/>
      <c r="H785" s="111"/>
      <c r="I785" s="109"/>
      <c r="J785" s="112"/>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20"/>
      <c r="AF785" s="120"/>
      <c r="AG785" s="120"/>
      <c r="AH785" s="120"/>
      <c r="AI785" s="118"/>
      <c r="AJ785" s="121"/>
      <c r="AK785" s="122"/>
      <c r="AL785" s="122"/>
      <c r="AM785" s="122"/>
      <c r="AN785" s="58"/>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285</v>
      </c>
      <c r="CA785" s="133"/>
      <c r="CB785" s="134"/>
      <c r="CC785" s="134"/>
      <c r="CD785" s="121"/>
      <c r="CE785" s="135"/>
      <c r="CF785" s="127"/>
      <c r="CG785" s="136"/>
      <c r="CH785" s="136"/>
      <c r="CI785" s="121"/>
      <c r="CJ785" s="135"/>
      <c r="CK785" s="135"/>
      <c r="CL785" s="127"/>
      <c r="CM785" s="136"/>
      <c r="CN785" s="136"/>
      <c r="CO785" s="121"/>
      <c r="CP785" s="135"/>
      <c r="CQ785" s="135"/>
      <c r="CR785" s="137"/>
      <c r="CS785" s="137"/>
      <c r="CT785" s="137"/>
      <c r="CU785" s="138"/>
      <c r="CV785" s="137"/>
      <c r="CW785" s="137"/>
      <c r="CX785" s="137"/>
      <c r="CY785" s="139"/>
      <c r="CZ785" s="137"/>
      <c r="DA785" s="137"/>
      <c r="DB785" s="137"/>
      <c r="DC785" s="137"/>
      <c r="DD785" s="140"/>
    </row>
    <row r="786" customFormat="false" ht="47.25" hidden="false" customHeight="false" outlineLevel="0" collapsed="false">
      <c r="A786" s="109"/>
      <c r="B786" s="109"/>
      <c r="C786" s="109"/>
      <c r="D786" s="109"/>
      <c r="E786" s="109"/>
      <c r="F786" s="110"/>
      <c r="G786" s="110"/>
      <c r="H786" s="111"/>
      <c r="I786" s="109"/>
      <c r="J786" s="112"/>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20"/>
      <c r="AF786" s="120"/>
      <c r="AG786" s="120"/>
      <c r="AH786" s="120"/>
      <c r="AI786" s="118"/>
      <c r="AJ786" s="121"/>
      <c r="AK786" s="122"/>
      <c r="AL786" s="122"/>
      <c r="AM786" s="122"/>
      <c r="AN786" s="58"/>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285</v>
      </c>
      <c r="CA786" s="133"/>
      <c r="CB786" s="134"/>
      <c r="CC786" s="134"/>
      <c r="CD786" s="121"/>
      <c r="CE786" s="135"/>
      <c r="CF786" s="127"/>
      <c r="CG786" s="136"/>
      <c r="CH786" s="136"/>
      <c r="CI786" s="121"/>
      <c r="CJ786" s="135"/>
      <c r="CK786" s="135"/>
      <c r="CL786" s="127"/>
      <c r="CM786" s="136"/>
      <c r="CN786" s="136"/>
      <c r="CO786" s="121"/>
      <c r="CP786" s="135"/>
      <c r="CQ786" s="135"/>
      <c r="CR786" s="137"/>
      <c r="CS786" s="137"/>
      <c r="CT786" s="137"/>
      <c r="CU786" s="138"/>
      <c r="CV786" s="137"/>
      <c r="CW786" s="137"/>
      <c r="CX786" s="137"/>
      <c r="CY786" s="139"/>
      <c r="CZ786" s="137"/>
      <c r="DA786" s="137"/>
      <c r="DB786" s="137"/>
      <c r="DC786" s="137"/>
      <c r="DD786" s="140"/>
    </row>
    <row r="787" customFormat="false" ht="47.25" hidden="false" customHeight="false" outlineLevel="0" collapsed="false">
      <c r="A787" s="109"/>
      <c r="B787" s="109"/>
      <c r="C787" s="109"/>
      <c r="D787" s="109"/>
      <c r="E787" s="109"/>
      <c r="F787" s="110"/>
      <c r="G787" s="110"/>
      <c r="H787" s="111"/>
      <c r="I787" s="109"/>
      <c r="J787" s="112"/>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20"/>
      <c r="AF787" s="120"/>
      <c r="AG787" s="120"/>
      <c r="AH787" s="120"/>
      <c r="AI787" s="118"/>
      <c r="AJ787" s="121"/>
      <c r="AK787" s="122"/>
      <c r="AL787" s="122"/>
      <c r="AM787" s="122"/>
      <c r="AN787" s="58"/>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285</v>
      </c>
      <c r="CA787" s="133"/>
      <c r="CB787" s="134"/>
      <c r="CC787" s="134"/>
      <c r="CD787" s="121"/>
      <c r="CE787" s="135"/>
      <c r="CF787" s="127"/>
      <c r="CG787" s="136"/>
      <c r="CH787" s="136"/>
      <c r="CI787" s="121"/>
      <c r="CJ787" s="135"/>
      <c r="CK787" s="135"/>
      <c r="CL787" s="127"/>
      <c r="CM787" s="136"/>
      <c r="CN787" s="136"/>
      <c r="CO787" s="121"/>
      <c r="CP787" s="135"/>
      <c r="CQ787" s="135"/>
      <c r="CR787" s="137"/>
      <c r="CS787" s="137"/>
      <c r="CT787" s="137"/>
      <c r="CU787" s="138"/>
      <c r="CV787" s="137"/>
      <c r="CW787" s="137"/>
      <c r="CX787" s="137"/>
      <c r="CY787" s="139"/>
      <c r="CZ787" s="137"/>
      <c r="DA787" s="137"/>
      <c r="DB787" s="137"/>
      <c r="DC787" s="137"/>
      <c r="DD787" s="140"/>
    </row>
    <row r="788" customFormat="false" ht="47.25" hidden="false" customHeight="false" outlineLevel="0" collapsed="false">
      <c r="A788" s="109"/>
      <c r="B788" s="109"/>
      <c r="C788" s="109"/>
      <c r="D788" s="109"/>
      <c r="E788" s="109"/>
      <c r="F788" s="110"/>
      <c r="G788" s="110"/>
      <c r="H788" s="111"/>
      <c r="I788" s="109"/>
      <c r="J788" s="112"/>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20"/>
      <c r="AF788" s="120"/>
      <c r="AG788" s="120"/>
      <c r="AH788" s="120"/>
      <c r="AI788" s="118"/>
      <c r="AJ788" s="121"/>
      <c r="AK788" s="122"/>
      <c r="AL788" s="122"/>
      <c r="AM788" s="122"/>
      <c r="AN788" s="58"/>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285</v>
      </c>
      <c r="CA788" s="133"/>
      <c r="CB788" s="134"/>
      <c r="CC788" s="134"/>
      <c r="CD788" s="121"/>
      <c r="CE788" s="135"/>
      <c r="CF788" s="127"/>
      <c r="CG788" s="136"/>
      <c r="CH788" s="136"/>
      <c r="CI788" s="121"/>
      <c r="CJ788" s="135"/>
      <c r="CK788" s="135"/>
      <c r="CL788" s="127"/>
      <c r="CM788" s="136"/>
      <c r="CN788" s="136"/>
      <c r="CO788" s="121"/>
      <c r="CP788" s="135"/>
      <c r="CQ788" s="135"/>
      <c r="CR788" s="137"/>
      <c r="CS788" s="137"/>
      <c r="CT788" s="137"/>
      <c r="CU788" s="138"/>
      <c r="CV788" s="137"/>
      <c r="CW788" s="137"/>
      <c r="CX788" s="137"/>
      <c r="CY788" s="139"/>
      <c r="CZ788" s="137"/>
      <c r="DA788" s="137"/>
      <c r="DB788" s="137"/>
      <c r="DC788" s="137"/>
      <c r="DD788" s="140"/>
    </row>
    <row r="789" customFormat="false" ht="47.25" hidden="false" customHeight="false" outlineLevel="0" collapsed="false">
      <c r="A789" s="109"/>
      <c r="B789" s="109"/>
      <c r="C789" s="109"/>
      <c r="D789" s="109"/>
      <c r="E789" s="109"/>
      <c r="F789" s="110"/>
      <c r="G789" s="110"/>
      <c r="H789" s="111"/>
      <c r="I789" s="109"/>
      <c r="J789" s="112"/>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20"/>
      <c r="AF789" s="120"/>
      <c r="AG789" s="120"/>
      <c r="AH789" s="120"/>
      <c r="AI789" s="118"/>
      <c r="AJ789" s="121"/>
      <c r="AK789" s="122"/>
      <c r="AL789" s="122"/>
      <c r="AM789" s="122"/>
      <c r="AN789" s="58"/>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285</v>
      </c>
      <c r="CA789" s="133"/>
      <c r="CB789" s="134"/>
      <c r="CC789" s="134"/>
      <c r="CD789" s="121"/>
      <c r="CE789" s="135"/>
      <c r="CF789" s="127"/>
      <c r="CG789" s="136"/>
      <c r="CH789" s="136"/>
      <c r="CI789" s="121"/>
      <c r="CJ789" s="135"/>
      <c r="CK789" s="135"/>
      <c r="CL789" s="127"/>
      <c r="CM789" s="136"/>
      <c r="CN789" s="136"/>
      <c r="CO789" s="121"/>
      <c r="CP789" s="135"/>
      <c r="CQ789" s="135"/>
      <c r="CR789" s="137"/>
      <c r="CS789" s="137"/>
      <c r="CT789" s="137"/>
      <c r="CU789" s="138"/>
      <c r="CV789" s="137"/>
      <c r="CW789" s="137"/>
      <c r="CX789" s="137"/>
      <c r="CY789" s="139"/>
      <c r="CZ789" s="137"/>
      <c r="DA789" s="137"/>
      <c r="DB789" s="137"/>
      <c r="DC789" s="137"/>
      <c r="DD789" s="140"/>
    </row>
    <row r="790" customFormat="false" ht="47.25" hidden="false" customHeight="false" outlineLevel="0" collapsed="false">
      <c r="A790" s="109"/>
      <c r="B790" s="109"/>
      <c r="C790" s="109"/>
      <c r="D790" s="109"/>
      <c r="E790" s="109"/>
      <c r="F790" s="110"/>
      <c r="G790" s="110"/>
      <c r="H790" s="111"/>
      <c r="I790" s="109"/>
      <c r="J790" s="112"/>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20"/>
      <c r="AF790" s="120"/>
      <c r="AG790" s="120"/>
      <c r="AH790" s="120"/>
      <c r="AI790" s="118"/>
      <c r="AJ790" s="121"/>
      <c r="AK790" s="122"/>
      <c r="AL790" s="122"/>
      <c r="AM790" s="122"/>
      <c r="AN790" s="58"/>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285</v>
      </c>
      <c r="CA790" s="133"/>
      <c r="CB790" s="134"/>
      <c r="CC790" s="134"/>
      <c r="CD790" s="121"/>
      <c r="CE790" s="135"/>
      <c r="CF790" s="127"/>
      <c r="CG790" s="136"/>
      <c r="CH790" s="136"/>
      <c r="CI790" s="121"/>
      <c r="CJ790" s="135"/>
      <c r="CK790" s="135"/>
      <c r="CL790" s="127"/>
      <c r="CM790" s="136"/>
      <c r="CN790" s="136"/>
      <c r="CO790" s="121"/>
      <c r="CP790" s="135"/>
      <c r="CQ790" s="135"/>
      <c r="CR790" s="137"/>
      <c r="CS790" s="137"/>
      <c r="CT790" s="137"/>
      <c r="CU790" s="138"/>
      <c r="CV790" s="137"/>
      <c r="CW790" s="137"/>
      <c r="CX790" s="137"/>
      <c r="CY790" s="139"/>
      <c r="CZ790" s="137"/>
      <c r="DA790" s="137"/>
      <c r="DB790" s="137"/>
      <c r="DC790" s="137"/>
      <c r="DD790" s="140"/>
    </row>
    <row r="791" customFormat="false" ht="47.25" hidden="false" customHeight="false" outlineLevel="0" collapsed="false">
      <c r="A791" s="109"/>
      <c r="B791" s="109"/>
      <c r="C791" s="109"/>
      <c r="D791" s="109"/>
      <c r="E791" s="109"/>
      <c r="F791" s="110"/>
      <c r="G791" s="110"/>
      <c r="H791" s="111"/>
      <c r="I791" s="109"/>
      <c r="J791" s="112"/>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20"/>
      <c r="AF791" s="120"/>
      <c r="AG791" s="120"/>
      <c r="AH791" s="120"/>
      <c r="AI791" s="118"/>
      <c r="AJ791" s="121"/>
      <c r="AK791" s="122"/>
      <c r="AL791" s="122"/>
      <c r="AM791" s="122"/>
      <c r="AN791" s="58"/>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285</v>
      </c>
      <c r="CA791" s="133"/>
      <c r="CB791" s="134"/>
      <c r="CC791" s="134"/>
      <c r="CD791" s="121"/>
      <c r="CE791" s="135"/>
      <c r="CF791" s="127"/>
      <c r="CG791" s="136"/>
      <c r="CH791" s="136"/>
      <c r="CI791" s="121"/>
      <c r="CJ791" s="135"/>
      <c r="CK791" s="135"/>
      <c r="CL791" s="127"/>
      <c r="CM791" s="136"/>
      <c r="CN791" s="136"/>
      <c r="CO791" s="121"/>
      <c r="CP791" s="135"/>
      <c r="CQ791" s="135"/>
      <c r="CR791" s="137"/>
      <c r="CS791" s="137"/>
      <c r="CT791" s="137"/>
      <c r="CU791" s="138"/>
      <c r="CV791" s="137"/>
      <c r="CW791" s="137"/>
      <c r="CX791" s="137"/>
      <c r="CY791" s="139"/>
      <c r="CZ791" s="137"/>
      <c r="DA791" s="137"/>
      <c r="DB791" s="137"/>
      <c r="DC791" s="137"/>
      <c r="DD791" s="140"/>
    </row>
    <row r="792" customFormat="false" ht="47.25" hidden="false" customHeight="false" outlineLevel="0" collapsed="false">
      <c r="A792" s="109"/>
      <c r="B792" s="109"/>
      <c r="C792" s="109"/>
      <c r="D792" s="109"/>
      <c r="E792" s="109"/>
      <c r="F792" s="110"/>
      <c r="G792" s="110"/>
      <c r="H792" s="111"/>
      <c r="I792" s="109"/>
      <c r="J792" s="112"/>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20"/>
      <c r="AF792" s="120"/>
      <c r="AG792" s="120"/>
      <c r="AH792" s="120"/>
      <c r="AI792" s="118"/>
      <c r="AJ792" s="121"/>
      <c r="AK792" s="122"/>
      <c r="AL792" s="122"/>
      <c r="AM792" s="122"/>
      <c r="AN792" s="58"/>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285</v>
      </c>
      <c r="CA792" s="133"/>
      <c r="CB792" s="134"/>
      <c r="CC792" s="134"/>
      <c r="CD792" s="121"/>
      <c r="CE792" s="135"/>
      <c r="CF792" s="127"/>
      <c r="CG792" s="136"/>
      <c r="CH792" s="136"/>
      <c r="CI792" s="121"/>
      <c r="CJ792" s="135"/>
      <c r="CK792" s="135"/>
      <c r="CL792" s="127"/>
      <c r="CM792" s="136"/>
      <c r="CN792" s="136"/>
      <c r="CO792" s="121"/>
      <c r="CP792" s="135"/>
      <c r="CQ792" s="135"/>
      <c r="CR792" s="137"/>
      <c r="CS792" s="137"/>
      <c r="CT792" s="137"/>
      <c r="CU792" s="138"/>
      <c r="CV792" s="137"/>
      <c r="CW792" s="137"/>
      <c r="CX792" s="137"/>
      <c r="CY792" s="139"/>
      <c r="CZ792" s="137"/>
      <c r="DA792" s="137"/>
      <c r="DB792" s="137"/>
      <c r="DC792" s="137"/>
      <c r="DD792" s="140"/>
    </row>
    <row r="793" customFormat="false" ht="47.25" hidden="false" customHeight="false" outlineLevel="0" collapsed="false">
      <c r="A793" s="109"/>
      <c r="B793" s="109"/>
      <c r="C793" s="109"/>
      <c r="D793" s="109"/>
      <c r="E793" s="109"/>
      <c r="F793" s="110"/>
      <c r="G793" s="110"/>
      <c r="H793" s="111"/>
      <c r="I793" s="109"/>
      <c r="J793" s="112"/>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20"/>
      <c r="AF793" s="120"/>
      <c r="AG793" s="120"/>
      <c r="AH793" s="120"/>
      <c r="AI793" s="118"/>
      <c r="AJ793" s="121"/>
      <c r="AK793" s="122"/>
      <c r="AL793" s="122"/>
      <c r="AM793" s="122"/>
      <c r="AN793" s="58"/>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285</v>
      </c>
      <c r="CA793" s="133"/>
      <c r="CB793" s="134"/>
      <c r="CC793" s="134"/>
      <c r="CD793" s="121"/>
      <c r="CE793" s="135"/>
      <c r="CF793" s="127"/>
      <c r="CG793" s="136"/>
      <c r="CH793" s="136"/>
      <c r="CI793" s="121"/>
      <c r="CJ793" s="135"/>
      <c r="CK793" s="135"/>
      <c r="CL793" s="127"/>
      <c r="CM793" s="136"/>
      <c r="CN793" s="136"/>
      <c r="CO793" s="121"/>
      <c r="CP793" s="135"/>
      <c r="CQ793" s="135"/>
      <c r="CR793" s="137"/>
      <c r="CS793" s="137"/>
      <c r="CT793" s="137"/>
      <c r="CU793" s="138"/>
      <c r="CV793" s="137"/>
      <c r="CW793" s="137"/>
      <c r="CX793" s="137"/>
      <c r="CY793" s="139"/>
      <c r="CZ793" s="137"/>
      <c r="DA793" s="137"/>
      <c r="DB793" s="137"/>
      <c r="DC793" s="137"/>
      <c r="DD793" s="140"/>
    </row>
    <row r="794" customFormat="false" ht="47.25" hidden="false" customHeight="false" outlineLevel="0" collapsed="false">
      <c r="A794" s="109"/>
      <c r="B794" s="109"/>
      <c r="C794" s="109"/>
      <c r="D794" s="109"/>
      <c r="E794" s="109"/>
      <c r="F794" s="110"/>
      <c r="G794" s="110"/>
      <c r="H794" s="111"/>
      <c r="I794" s="109"/>
      <c r="J794" s="112"/>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20"/>
      <c r="AF794" s="120"/>
      <c r="AG794" s="120"/>
      <c r="AH794" s="120"/>
      <c r="AI794" s="118"/>
      <c r="AJ794" s="121"/>
      <c r="AK794" s="122"/>
      <c r="AL794" s="122"/>
      <c r="AM794" s="122"/>
      <c r="AN794" s="58"/>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285</v>
      </c>
      <c r="CA794" s="133"/>
      <c r="CB794" s="134"/>
      <c r="CC794" s="134"/>
      <c r="CD794" s="121"/>
      <c r="CE794" s="135"/>
      <c r="CF794" s="127"/>
      <c r="CG794" s="136"/>
      <c r="CH794" s="136"/>
      <c r="CI794" s="121"/>
      <c r="CJ794" s="135"/>
      <c r="CK794" s="135"/>
      <c r="CL794" s="127"/>
      <c r="CM794" s="136"/>
      <c r="CN794" s="136"/>
      <c r="CO794" s="121"/>
      <c r="CP794" s="135"/>
      <c r="CQ794" s="135"/>
      <c r="CR794" s="137"/>
      <c r="CS794" s="137"/>
      <c r="CT794" s="137"/>
      <c r="CU794" s="138"/>
      <c r="CV794" s="137"/>
      <c r="CW794" s="137"/>
      <c r="CX794" s="137"/>
      <c r="CY794" s="139"/>
      <c r="CZ794" s="137"/>
      <c r="DA794" s="137"/>
      <c r="DB794" s="137"/>
      <c r="DC794" s="137"/>
      <c r="DD794" s="140"/>
    </row>
    <row r="795" customFormat="false" ht="47.25" hidden="false" customHeight="false" outlineLevel="0" collapsed="false">
      <c r="A795" s="109"/>
      <c r="B795" s="109"/>
      <c r="C795" s="109"/>
      <c r="D795" s="109"/>
      <c r="E795" s="109"/>
      <c r="F795" s="110"/>
      <c r="G795" s="110"/>
      <c r="H795" s="111"/>
      <c r="I795" s="109"/>
      <c r="J795" s="112"/>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20"/>
      <c r="AF795" s="120"/>
      <c r="AG795" s="120"/>
      <c r="AH795" s="120"/>
      <c r="AI795" s="118"/>
      <c r="AJ795" s="121"/>
      <c r="AK795" s="122"/>
      <c r="AL795" s="122"/>
      <c r="AM795" s="122"/>
      <c r="AN795" s="58"/>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285</v>
      </c>
      <c r="CA795" s="133"/>
      <c r="CB795" s="134"/>
      <c r="CC795" s="134"/>
      <c r="CD795" s="121"/>
      <c r="CE795" s="135"/>
      <c r="CF795" s="127"/>
      <c r="CG795" s="136"/>
      <c r="CH795" s="136"/>
      <c r="CI795" s="121"/>
      <c r="CJ795" s="135"/>
      <c r="CK795" s="135"/>
      <c r="CL795" s="127"/>
      <c r="CM795" s="136"/>
      <c r="CN795" s="136"/>
      <c r="CO795" s="121"/>
      <c r="CP795" s="135"/>
      <c r="CQ795" s="135"/>
      <c r="CR795" s="137"/>
      <c r="CS795" s="137"/>
      <c r="CT795" s="137"/>
      <c r="CU795" s="138"/>
      <c r="CV795" s="137"/>
      <c r="CW795" s="137"/>
      <c r="CX795" s="137"/>
      <c r="CY795" s="139"/>
      <c r="CZ795" s="137"/>
      <c r="DA795" s="137"/>
      <c r="DB795" s="137"/>
      <c r="DC795" s="137"/>
      <c r="DD795" s="140"/>
    </row>
    <row r="796" customFormat="false" ht="47.25" hidden="false" customHeight="false" outlineLevel="0" collapsed="false">
      <c r="A796" s="109"/>
      <c r="B796" s="109"/>
      <c r="C796" s="109"/>
      <c r="D796" s="109"/>
      <c r="E796" s="109"/>
      <c r="F796" s="110"/>
      <c r="G796" s="110"/>
      <c r="H796" s="111"/>
      <c r="I796" s="109"/>
      <c r="J796" s="112"/>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20"/>
      <c r="AF796" s="120"/>
      <c r="AG796" s="120"/>
      <c r="AH796" s="120"/>
      <c r="AI796" s="118"/>
      <c r="AJ796" s="121"/>
      <c r="AK796" s="122"/>
      <c r="AL796" s="122"/>
      <c r="AM796" s="122"/>
      <c r="AN796" s="58"/>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285</v>
      </c>
      <c r="CA796" s="133"/>
      <c r="CB796" s="134"/>
      <c r="CC796" s="134"/>
      <c r="CD796" s="121"/>
      <c r="CE796" s="135"/>
      <c r="CF796" s="127"/>
      <c r="CG796" s="136"/>
      <c r="CH796" s="136"/>
      <c r="CI796" s="121"/>
      <c r="CJ796" s="135"/>
      <c r="CK796" s="135"/>
      <c r="CL796" s="127"/>
      <c r="CM796" s="136"/>
      <c r="CN796" s="136"/>
      <c r="CO796" s="121"/>
      <c r="CP796" s="135"/>
      <c r="CQ796" s="135"/>
      <c r="CR796" s="137"/>
      <c r="CS796" s="137"/>
      <c r="CT796" s="137"/>
      <c r="CU796" s="138"/>
      <c r="CV796" s="137"/>
      <c r="CW796" s="137"/>
      <c r="CX796" s="137"/>
      <c r="CY796" s="139"/>
      <c r="CZ796" s="137"/>
      <c r="DA796" s="137"/>
      <c r="DB796" s="137"/>
      <c r="DC796" s="137"/>
      <c r="DD796" s="140"/>
    </row>
    <row r="797" customFormat="false" ht="47.25" hidden="false" customHeight="false" outlineLevel="0" collapsed="false">
      <c r="A797" s="109"/>
      <c r="B797" s="109"/>
      <c r="C797" s="109"/>
      <c r="D797" s="109"/>
      <c r="E797" s="109"/>
      <c r="F797" s="110"/>
      <c r="G797" s="110"/>
      <c r="H797" s="111"/>
      <c r="I797" s="109"/>
      <c r="J797" s="112"/>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20"/>
      <c r="AF797" s="120"/>
      <c r="AG797" s="120"/>
      <c r="AH797" s="120"/>
      <c r="AI797" s="118"/>
      <c r="AJ797" s="121"/>
      <c r="AK797" s="122"/>
      <c r="AL797" s="122"/>
      <c r="AM797" s="122"/>
      <c r="AN797" s="58"/>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285</v>
      </c>
      <c r="CA797" s="133"/>
      <c r="CB797" s="134"/>
      <c r="CC797" s="134"/>
      <c r="CD797" s="121"/>
      <c r="CE797" s="135"/>
      <c r="CF797" s="127"/>
      <c r="CG797" s="136"/>
      <c r="CH797" s="136"/>
      <c r="CI797" s="121"/>
      <c r="CJ797" s="135"/>
      <c r="CK797" s="135"/>
      <c r="CL797" s="127"/>
      <c r="CM797" s="136"/>
      <c r="CN797" s="136"/>
      <c r="CO797" s="121"/>
      <c r="CP797" s="135"/>
      <c r="CQ797" s="135"/>
      <c r="CR797" s="137"/>
      <c r="CS797" s="137"/>
      <c r="CT797" s="137"/>
      <c r="CU797" s="138"/>
      <c r="CV797" s="137"/>
      <c r="CW797" s="137"/>
      <c r="CX797" s="137"/>
      <c r="CY797" s="139"/>
      <c r="CZ797" s="137"/>
      <c r="DA797" s="137"/>
      <c r="DB797" s="137"/>
      <c r="DC797" s="137"/>
      <c r="DD797" s="140"/>
    </row>
    <row r="798" customFormat="false" ht="47.25" hidden="false" customHeight="false" outlineLevel="0" collapsed="false">
      <c r="A798" s="109"/>
      <c r="B798" s="109"/>
      <c r="C798" s="109"/>
      <c r="D798" s="109"/>
      <c r="E798" s="109"/>
      <c r="F798" s="110"/>
      <c r="G798" s="110"/>
      <c r="H798" s="111"/>
      <c r="I798" s="109"/>
      <c r="J798" s="112"/>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20"/>
      <c r="AF798" s="120"/>
      <c r="AG798" s="120"/>
      <c r="AH798" s="120"/>
      <c r="AI798" s="118"/>
      <c r="AJ798" s="121"/>
      <c r="AK798" s="122"/>
      <c r="AL798" s="122"/>
      <c r="AM798" s="122"/>
      <c r="AN798" s="58"/>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285</v>
      </c>
      <c r="CA798" s="133"/>
      <c r="CB798" s="134"/>
      <c r="CC798" s="134"/>
      <c r="CD798" s="121"/>
      <c r="CE798" s="135"/>
      <c r="CF798" s="127"/>
      <c r="CG798" s="136"/>
      <c r="CH798" s="136"/>
      <c r="CI798" s="121"/>
      <c r="CJ798" s="135"/>
      <c r="CK798" s="135"/>
      <c r="CL798" s="127"/>
      <c r="CM798" s="136"/>
      <c r="CN798" s="136"/>
      <c r="CO798" s="121"/>
      <c r="CP798" s="135"/>
      <c r="CQ798" s="135"/>
      <c r="CR798" s="137"/>
      <c r="CS798" s="137"/>
      <c r="CT798" s="137"/>
      <c r="CU798" s="138"/>
      <c r="CV798" s="137"/>
      <c r="CW798" s="137"/>
      <c r="CX798" s="137"/>
      <c r="CY798" s="139"/>
      <c r="CZ798" s="137"/>
      <c r="DA798" s="137"/>
      <c r="DB798" s="137"/>
      <c r="DC798" s="137"/>
      <c r="DD798" s="140"/>
    </row>
    <row r="799" customFormat="false" ht="47.25" hidden="false" customHeight="false" outlineLevel="0" collapsed="false">
      <c r="A799" s="109"/>
      <c r="B799" s="109"/>
      <c r="C799" s="109"/>
      <c r="D799" s="109"/>
      <c r="E799" s="109"/>
      <c r="F799" s="110"/>
      <c r="G799" s="110"/>
      <c r="H799" s="111"/>
      <c r="I799" s="109"/>
      <c r="J799" s="112"/>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20"/>
      <c r="AF799" s="120"/>
      <c r="AG799" s="120"/>
      <c r="AH799" s="120"/>
      <c r="AI799" s="118"/>
      <c r="AJ799" s="121"/>
      <c r="AK799" s="122"/>
      <c r="AL799" s="122"/>
      <c r="AM799" s="122"/>
      <c r="AN799" s="58"/>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285</v>
      </c>
      <c r="CA799" s="133"/>
      <c r="CB799" s="134"/>
      <c r="CC799" s="134"/>
      <c r="CD799" s="121"/>
      <c r="CE799" s="135"/>
      <c r="CF799" s="127"/>
      <c r="CG799" s="136"/>
      <c r="CH799" s="136"/>
      <c r="CI799" s="121"/>
      <c r="CJ799" s="135"/>
      <c r="CK799" s="135"/>
      <c r="CL799" s="127"/>
      <c r="CM799" s="136"/>
      <c r="CN799" s="136"/>
      <c r="CO799" s="121"/>
      <c r="CP799" s="135"/>
      <c r="CQ799" s="135"/>
      <c r="CR799" s="137"/>
      <c r="CS799" s="137"/>
      <c r="CT799" s="137"/>
      <c r="CU799" s="138"/>
      <c r="CV799" s="137"/>
      <c r="CW799" s="137"/>
      <c r="CX799" s="137"/>
      <c r="CY799" s="139"/>
      <c r="CZ799" s="137"/>
      <c r="DA799" s="137"/>
      <c r="DB799" s="137"/>
      <c r="DC799" s="137"/>
      <c r="DD799" s="140"/>
    </row>
    <row r="800" customFormat="false" ht="47.25" hidden="false" customHeight="false" outlineLevel="0" collapsed="false">
      <c r="A800" s="109"/>
      <c r="B800" s="109"/>
      <c r="C800" s="109"/>
      <c r="D800" s="109"/>
      <c r="E800" s="109"/>
      <c r="F800" s="110"/>
      <c r="G800" s="110"/>
      <c r="H800" s="111"/>
      <c r="I800" s="109"/>
      <c r="J800" s="112"/>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20"/>
      <c r="AF800" s="120"/>
      <c r="AG800" s="120"/>
      <c r="AH800" s="120"/>
      <c r="AI800" s="118"/>
      <c r="AJ800" s="121"/>
      <c r="AK800" s="122"/>
      <c r="AL800" s="122"/>
      <c r="AM800" s="122"/>
      <c r="AN800" s="58"/>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285</v>
      </c>
      <c r="CA800" s="133"/>
      <c r="CB800" s="134"/>
      <c r="CC800" s="134"/>
      <c r="CD800" s="121"/>
      <c r="CE800" s="135"/>
      <c r="CF800" s="127"/>
      <c r="CG800" s="136"/>
      <c r="CH800" s="136"/>
      <c r="CI800" s="121"/>
      <c r="CJ800" s="135"/>
      <c r="CK800" s="135"/>
      <c r="CL800" s="127"/>
      <c r="CM800" s="136"/>
      <c r="CN800" s="136"/>
      <c r="CO800" s="121"/>
      <c r="CP800" s="135"/>
      <c r="CQ800" s="135"/>
      <c r="CR800" s="137"/>
      <c r="CS800" s="137"/>
      <c r="CT800" s="137"/>
      <c r="CU800" s="138"/>
      <c r="CV800" s="137"/>
      <c r="CW800" s="137"/>
      <c r="CX800" s="137"/>
      <c r="CY800" s="139"/>
      <c r="CZ800" s="137"/>
      <c r="DA800" s="137"/>
      <c r="DB800" s="137"/>
      <c r="DC800" s="137"/>
      <c r="DD800" s="140"/>
    </row>
    <row r="801" customFormat="false" ht="47.25" hidden="false" customHeight="false" outlineLevel="0" collapsed="false">
      <c r="A801" s="109"/>
      <c r="B801" s="109"/>
      <c r="C801" s="109"/>
      <c r="D801" s="109"/>
      <c r="E801" s="109"/>
      <c r="F801" s="110"/>
      <c r="G801" s="110"/>
      <c r="H801" s="111"/>
      <c r="I801" s="109"/>
      <c r="J801" s="112"/>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20"/>
      <c r="AF801" s="120"/>
      <c r="AG801" s="120"/>
      <c r="AH801" s="120"/>
      <c r="AI801" s="118"/>
      <c r="AJ801" s="121"/>
      <c r="AK801" s="122"/>
      <c r="AL801" s="122"/>
      <c r="AM801" s="122"/>
      <c r="AN801" s="58"/>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285</v>
      </c>
      <c r="CA801" s="133"/>
      <c r="CB801" s="134"/>
      <c r="CC801" s="134"/>
      <c r="CD801" s="121"/>
      <c r="CE801" s="135"/>
      <c r="CF801" s="127"/>
      <c r="CG801" s="136"/>
      <c r="CH801" s="136"/>
      <c r="CI801" s="121"/>
      <c r="CJ801" s="135"/>
      <c r="CK801" s="135"/>
      <c r="CL801" s="127"/>
      <c r="CM801" s="136"/>
      <c r="CN801" s="136"/>
      <c r="CO801" s="121"/>
      <c r="CP801" s="135"/>
      <c r="CQ801" s="135"/>
      <c r="CR801" s="137"/>
      <c r="CS801" s="137"/>
      <c r="CT801" s="137"/>
      <c r="CU801" s="138"/>
      <c r="CV801" s="137"/>
      <c r="CW801" s="137"/>
      <c r="CX801" s="137"/>
      <c r="CY801" s="139"/>
      <c r="CZ801" s="137"/>
      <c r="DA801" s="137"/>
      <c r="DB801" s="137"/>
      <c r="DC801" s="137"/>
      <c r="DD801" s="140"/>
    </row>
    <row r="802" customFormat="false" ht="47.25" hidden="false" customHeight="false" outlineLevel="0" collapsed="false">
      <c r="A802" s="109"/>
      <c r="B802" s="109"/>
      <c r="C802" s="109"/>
      <c r="D802" s="109"/>
      <c r="E802" s="109"/>
      <c r="F802" s="110"/>
      <c r="G802" s="110"/>
      <c r="H802" s="111"/>
      <c r="I802" s="109"/>
      <c r="J802" s="112"/>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20"/>
      <c r="AF802" s="120"/>
      <c r="AG802" s="120"/>
      <c r="AH802" s="120"/>
      <c r="AI802" s="118"/>
      <c r="AJ802" s="121"/>
      <c r="AK802" s="122"/>
      <c r="AL802" s="122"/>
      <c r="AM802" s="122"/>
      <c r="AN802" s="58"/>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285</v>
      </c>
      <c r="CA802" s="133"/>
      <c r="CB802" s="134"/>
      <c r="CC802" s="134"/>
      <c r="CD802" s="121"/>
      <c r="CE802" s="135"/>
      <c r="CF802" s="127"/>
      <c r="CG802" s="136"/>
      <c r="CH802" s="136"/>
      <c r="CI802" s="121"/>
      <c r="CJ802" s="135"/>
      <c r="CK802" s="135"/>
      <c r="CL802" s="127"/>
      <c r="CM802" s="136"/>
      <c r="CN802" s="136"/>
      <c r="CO802" s="121"/>
      <c r="CP802" s="135"/>
      <c r="CQ802" s="135"/>
      <c r="CR802" s="137"/>
      <c r="CS802" s="137"/>
      <c r="CT802" s="137"/>
      <c r="CU802" s="138"/>
      <c r="CV802" s="137"/>
      <c r="CW802" s="137"/>
      <c r="CX802" s="137"/>
      <c r="CY802" s="139"/>
      <c r="CZ802" s="137"/>
      <c r="DA802" s="137"/>
      <c r="DB802" s="137"/>
      <c r="DC802" s="137"/>
      <c r="DD802" s="140"/>
    </row>
    <row r="803" customFormat="false" ht="47.25" hidden="false" customHeight="false" outlineLevel="0" collapsed="false">
      <c r="A803" s="109"/>
      <c r="B803" s="109"/>
      <c r="C803" s="109"/>
      <c r="D803" s="109"/>
      <c r="E803" s="109"/>
      <c r="F803" s="110"/>
      <c r="G803" s="110"/>
      <c r="H803" s="111"/>
      <c r="I803" s="109"/>
      <c r="J803" s="112"/>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20"/>
      <c r="AF803" s="120"/>
      <c r="AG803" s="120"/>
      <c r="AH803" s="120"/>
      <c r="AI803" s="118"/>
      <c r="AJ803" s="121"/>
      <c r="AK803" s="122"/>
      <c r="AL803" s="122"/>
      <c r="AM803" s="122"/>
      <c r="AN803" s="58"/>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285</v>
      </c>
      <c r="CA803" s="133"/>
      <c r="CB803" s="134"/>
      <c r="CC803" s="134"/>
      <c r="CD803" s="121"/>
      <c r="CE803" s="135"/>
      <c r="CF803" s="127"/>
      <c r="CG803" s="136"/>
      <c r="CH803" s="136"/>
      <c r="CI803" s="121"/>
      <c r="CJ803" s="135"/>
      <c r="CK803" s="135"/>
      <c r="CL803" s="127"/>
      <c r="CM803" s="136"/>
      <c r="CN803" s="136"/>
      <c r="CO803" s="121"/>
      <c r="CP803" s="135"/>
      <c r="CQ803" s="135"/>
      <c r="CR803" s="137"/>
      <c r="CS803" s="137"/>
      <c r="CT803" s="137"/>
      <c r="CU803" s="138"/>
      <c r="CV803" s="137"/>
      <c r="CW803" s="137"/>
      <c r="CX803" s="137"/>
      <c r="CY803" s="139"/>
      <c r="CZ803" s="137"/>
      <c r="DA803" s="137"/>
      <c r="DB803" s="137"/>
      <c r="DC803" s="137"/>
      <c r="DD803" s="140"/>
    </row>
    <row r="804" customFormat="false" ht="47.25" hidden="false" customHeight="false" outlineLevel="0" collapsed="false">
      <c r="A804" s="109"/>
      <c r="B804" s="109"/>
      <c r="C804" s="109"/>
      <c r="D804" s="109"/>
      <c r="E804" s="109"/>
      <c r="F804" s="110"/>
      <c r="G804" s="110"/>
      <c r="H804" s="111"/>
      <c r="I804" s="109"/>
      <c r="J804" s="112"/>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20"/>
      <c r="AF804" s="120"/>
      <c r="AG804" s="120"/>
      <c r="AH804" s="120"/>
      <c r="AI804" s="118"/>
      <c r="AJ804" s="121"/>
      <c r="AK804" s="122"/>
      <c r="AL804" s="122"/>
      <c r="AM804" s="122"/>
      <c r="AN804" s="58"/>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285</v>
      </c>
      <c r="CA804" s="133"/>
      <c r="CB804" s="134"/>
      <c r="CC804" s="134"/>
      <c r="CD804" s="121"/>
      <c r="CE804" s="135"/>
      <c r="CF804" s="127"/>
      <c r="CG804" s="136"/>
      <c r="CH804" s="136"/>
      <c r="CI804" s="121"/>
      <c r="CJ804" s="135"/>
      <c r="CK804" s="135"/>
      <c r="CL804" s="127"/>
      <c r="CM804" s="136"/>
      <c r="CN804" s="136"/>
      <c r="CO804" s="121"/>
      <c r="CP804" s="135"/>
      <c r="CQ804" s="135"/>
      <c r="CR804" s="137"/>
      <c r="CS804" s="137"/>
      <c r="CT804" s="137"/>
      <c r="CU804" s="138"/>
      <c r="CV804" s="137"/>
      <c r="CW804" s="137"/>
      <c r="CX804" s="137"/>
      <c r="CY804" s="139"/>
      <c r="CZ804" s="137"/>
      <c r="DA804" s="137"/>
      <c r="DB804" s="137"/>
      <c r="DC804" s="137"/>
      <c r="DD804" s="140"/>
    </row>
    <row r="805" customFormat="false" ht="47.25" hidden="false" customHeight="false" outlineLevel="0" collapsed="false">
      <c r="A805" s="109"/>
      <c r="B805" s="109"/>
      <c r="C805" s="109"/>
      <c r="D805" s="109"/>
      <c r="E805" s="109"/>
      <c r="F805" s="110"/>
      <c r="G805" s="110"/>
      <c r="H805" s="111"/>
      <c r="I805" s="109"/>
      <c r="J805" s="112"/>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20"/>
      <c r="AF805" s="120"/>
      <c r="AG805" s="120"/>
      <c r="AH805" s="120"/>
      <c r="AI805" s="118"/>
      <c r="AJ805" s="121"/>
      <c r="AK805" s="122"/>
      <c r="AL805" s="122"/>
      <c r="AM805" s="122"/>
      <c r="AN805" s="58"/>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285</v>
      </c>
      <c r="CA805" s="133"/>
      <c r="CB805" s="134"/>
      <c r="CC805" s="134"/>
      <c r="CD805" s="121"/>
      <c r="CE805" s="135"/>
      <c r="CF805" s="127"/>
      <c r="CG805" s="136"/>
      <c r="CH805" s="136"/>
      <c r="CI805" s="121"/>
      <c r="CJ805" s="135"/>
      <c r="CK805" s="135"/>
      <c r="CL805" s="127"/>
      <c r="CM805" s="136"/>
      <c r="CN805" s="136"/>
      <c r="CO805" s="121"/>
      <c r="CP805" s="135"/>
      <c r="CQ805" s="135"/>
      <c r="CR805" s="137"/>
      <c r="CS805" s="137"/>
      <c r="CT805" s="137"/>
      <c r="CU805" s="138"/>
      <c r="CV805" s="137"/>
      <c r="CW805" s="137"/>
      <c r="CX805" s="137"/>
      <c r="CY805" s="139"/>
      <c r="CZ805" s="137"/>
      <c r="DA805" s="137"/>
      <c r="DB805" s="137"/>
      <c r="DC805" s="137"/>
      <c r="DD805" s="140"/>
    </row>
    <row r="806" customFormat="false" ht="47.25" hidden="false" customHeight="false" outlineLevel="0" collapsed="false">
      <c r="A806" s="109"/>
      <c r="B806" s="109"/>
      <c r="C806" s="109"/>
      <c r="D806" s="109"/>
      <c r="E806" s="109"/>
      <c r="F806" s="110"/>
      <c r="G806" s="110"/>
      <c r="H806" s="111"/>
      <c r="I806" s="109"/>
      <c r="J806" s="112"/>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20"/>
      <c r="AF806" s="120"/>
      <c r="AG806" s="120"/>
      <c r="AH806" s="120"/>
      <c r="AI806" s="118"/>
      <c r="AJ806" s="121"/>
      <c r="AK806" s="122"/>
      <c r="AL806" s="122"/>
      <c r="AM806" s="122"/>
      <c r="AN806" s="58"/>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285</v>
      </c>
      <c r="CA806" s="133"/>
      <c r="CB806" s="134"/>
      <c r="CC806" s="134"/>
      <c r="CD806" s="121"/>
      <c r="CE806" s="135"/>
      <c r="CF806" s="127"/>
      <c r="CG806" s="136"/>
      <c r="CH806" s="136"/>
      <c r="CI806" s="121"/>
      <c r="CJ806" s="135"/>
      <c r="CK806" s="135"/>
      <c r="CL806" s="127"/>
      <c r="CM806" s="136"/>
      <c r="CN806" s="136"/>
      <c r="CO806" s="121"/>
      <c r="CP806" s="135"/>
      <c r="CQ806" s="135"/>
      <c r="CR806" s="137"/>
      <c r="CS806" s="137"/>
      <c r="CT806" s="137"/>
      <c r="CU806" s="138"/>
      <c r="CV806" s="137"/>
      <c r="CW806" s="137"/>
      <c r="CX806" s="137"/>
      <c r="CY806" s="139"/>
      <c r="CZ806" s="137"/>
      <c r="DA806" s="137"/>
      <c r="DB806" s="137"/>
      <c r="DC806" s="137"/>
      <c r="DD806" s="140"/>
    </row>
    <row r="807" customFormat="false" ht="47.25" hidden="false" customHeight="false" outlineLevel="0" collapsed="false">
      <c r="A807" s="109"/>
      <c r="B807" s="109"/>
      <c r="C807" s="109"/>
      <c r="D807" s="109"/>
      <c r="E807" s="109"/>
      <c r="F807" s="110"/>
      <c r="G807" s="110"/>
      <c r="H807" s="111"/>
      <c r="I807" s="109"/>
      <c r="J807" s="112"/>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20"/>
      <c r="AF807" s="120"/>
      <c r="AG807" s="120"/>
      <c r="AH807" s="120"/>
      <c r="AI807" s="118"/>
      <c r="AJ807" s="121"/>
      <c r="AK807" s="122"/>
      <c r="AL807" s="122"/>
      <c r="AM807" s="122"/>
      <c r="AN807" s="58"/>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285</v>
      </c>
      <c r="CA807" s="133"/>
      <c r="CB807" s="134"/>
      <c r="CC807" s="134"/>
      <c r="CD807" s="121"/>
      <c r="CE807" s="135"/>
      <c r="CF807" s="127"/>
      <c r="CG807" s="136"/>
      <c r="CH807" s="136"/>
      <c r="CI807" s="121"/>
      <c r="CJ807" s="135"/>
      <c r="CK807" s="135"/>
      <c r="CL807" s="127"/>
      <c r="CM807" s="136"/>
      <c r="CN807" s="136"/>
      <c r="CO807" s="121"/>
      <c r="CP807" s="135"/>
      <c r="CQ807" s="135"/>
      <c r="CR807" s="137"/>
      <c r="CS807" s="137"/>
      <c r="CT807" s="137"/>
      <c r="CU807" s="138"/>
      <c r="CV807" s="137"/>
      <c r="CW807" s="137"/>
      <c r="CX807" s="137"/>
      <c r="CY807" s="139"/>
      <c r="CZ807" s="137"/>
      <c r="DA807" s="137"/>
      <c r="DB807" s="137"/>
      <c r="DC807" s="137"/>
      <c r="DD807" s="140"/>
    </row>
    <row r="808" customFormat="false" ht="47.25" hidden="false" customHeight="false" outlineLevel="0" collapsed="false">
      <c r="A808" s="109"/>
      <c r="B808" s="109"/>
      <c r="C808" s="109"/>
      <c r="D808" s="109"/>
      <c r="E808" s="109"/>
      <c r="F808" s="110"/>
      <c r="G808" s="110"/>
      <c r="H808" s="111"/>
      <c r="I808" s="109"/>
      <c r="J808" s="112"/>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20"/>
      <c r="AF808" s="120"/>
      <c r="AG808" s="120"/>
      <c r="AH808" s="120"/>
      <c r="AI808" s="118"/>
      <c r="AJ808" s="121"/>
      <c r="AK808" s="122"/>
      <c r="AL808" s="122"/>
      <c r="AM808" s="122"/>
      <c r="AN808" s="58"/>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285</v>
      </c>
      <c r="CA808" s="133"/>
      <c r="CB808" s="134"/>
      <c r="CC808" s="134"/>
      <c r="CD808" s="121"/>
      <c r="CE808" s="135"/>
      <c r="CF808" s="127"/>
      <c r="CG808" s="136"/>
      <c r="CH808" s="136"/>
      <c r="CI808" s="121"/>
      <c r="CJ808" s="135"/>
      <c r="CK808" s="135"/>
      <c r="CL808" s="127"/>
      <c r="CM808" s="136"/>
      <c r="CN808" s="136"/>
      <c r="CO808" s="121"/>
      <c r="CP808" s="135"/>
      <c r="CQ808" s="135"/>
      <c r="CR808" s="137"/>
      <c r="CS808" s="137"/>
      <c r="CT808" s="137"/>
      <c r="CU808" s="138"/>
      <c r="CV808" s="137"/>
      <c r="CW808" s="137"/>
      <c r="CX808" s="137"/>
      <c r="CY808" s="139"/>
      <c r="CZ808" s="137"/>
      <c r="DA808" s="137"/>
      <c r="DB808" s="137"/>
      <c r="DC808" s="137"/>
      <c r="DD808" s="140"/>
    </row>
    <row r="809" customFormat="false" ht="47.25" hidden="false" customHeight="false" outlineLevel="0" collapsed="false">
      <c r="A809" s="109"/>
      <c r="B809" s="109"/>
      <c r="C809" s="109"/>
      <c r="D809" s="109"/>
      <c r="E809" s="109"/>
      <c r="F809" s="110"/>
      <c r="G809" s="110"/>
      <c r="H809" s="111"/>
      <c r="I809" s="109"/>
      <c r="J809" s="112"/>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20"/>
      <c r="AF809" s="120"/>
      <c r="AG809" s="120"/>
      <c r="AH809" s="120"/>
      <c r="AI809" s="118"/>
      <c r="AJ809" s="121"/>
      <c r="AK809" s="122"/>
      <c r="AL809" s="122"/>
      <c r="AM809" s="122"/>
      <c r="AN809" s="58"/>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285</v>
      </c>
      <c r="CA809" s="133"/>
      <c r="CB809" s="134"/>
      <c r="CC809" s="134"/>
      <c r="CD809" s="121"/>
      <c r="CE809" s="135"/>
      <c r="CF809" s="127"/>
      <c r="CG809" s="136"/>
      <c r="CH809" s="136"/>
      <c r="CI809" s="121"/>
      <c r="CJ809" s="135"/>
      <c r="CK809" s="135"/>
      <c r="CL809" s="127"/>
      <c r="CM809" s="136"/>
      <c r="CN809" s="136"/>
      <c r="CO809" s="121"/>
      <c r="CP809" s="135"/>
      <c r="CQ809" s="135"/>
      <c r="CR809" s="137"/>
      <c r="CS809" s="137"/>
      <c r="CT809" s="137"/>
      <c r="CU809" s="138"/>
      <c r="CV809" s="137"/>
      <c r="CW809" s="137"/>
      <c r="CX809" s="137"/>
      <c r="CY809" s="139"/>
      <c r="CZ809" s="137"/>
      <c r="DA809" s="137"/>
      <c r="DB809" s="137"/>
      <c r="DC809" s="137"/>
      <c r="DD809" s="140"/>
    </row>
    <row r="810" customFormat="false" ht="47.25" hidden="false" customHeight="false" outlineLevel="0" collapsed="false">
      <c r="A810" s="109"/>
      <c r="B810" s="109"/>
      <c r="C810" s="109"/>
      <c r="D810" s="109"/>
      <c r="E810" s="109"/>
      <c r="F810" s="110"/>
      <c r="G810" s="110"/>
      <c r="H810" s="111"/>
      <c r="I810" s="109"/>
      <c r="J810" s="112"/>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20"/>
      <c r="AF810" s="120"/>
      <c r="AG810" s="120"/>
      <c r="AH810" s="120"/>
      <c r="AI810" s="118"/>
      <c r="AJ810" s="121"/>
      <c r="AK810" s="122"/>
      <c r="AL810" s="122"/>
      <c r="AM810" s="122"/>
      <c r="AN810" s="58"/>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285</v>
      </c>
      <c r="CA810" s="133"/>
      <c r="CB810" s="134"/>
      <c r="CC810" s="134"/>
      <c r="CD810" s="121"/>
      <c r="CE810" s="135"/>
      <c r="CF810" s="127"/>
      <c r="CG810" s="136"/>
      <c r="CH810" s="136"/>
      <c r="CI810" s="121"/>
      <c r="CJ810" s="135"/>
      <c r="CK810" s="135"/>
      <c r="CL810" s="127"/>
      <c r="CM810" s="136"/>
      <c r="CN810" s="136"/>
      <c r="CO810" s="121"/>
      <c r="CP810" s="135"/>
      <c r="CQ810" s="135"/>
      <c r="CR810" s="137"/>
      <c r="CS810" s="137"/>
      <c r="CT810" s="137"/>
      <c r="CU810" s="138"/>
      <c r="CV810" s="137"/>
      <c r="CW810" s="137"/>
      <c r="CX810" s="137"/>
      <c r="CY810" s="139"/>
      <c r="CZ810" s="137"/>
      <c r="DA810" s="137"/>
      <c r="DB810" s="137"/>
      <c r="DC810" s="137"/>
      <c r="DD810" s="140"/>
    </row>
    <row r="811" customFormat="false" ht="47.25" hidden="false" customHeight="false" outlineLevel="0" collapsed="false">
      <c r="A811" s="109"/>
      <c r="B811" s="109"/>
      <c r="C811" s="109"/>
      <c r="D811" s="109"/>
      <c r="E811" s="109"/>
      <c r="F811" s="110"/>
      <c r="G811" s="110"/>
      <c r="H811" s="111"/>
      <c r="I811" s="109"/>
      <c r="J811" s="112"/>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20"/>
      <c r="AF811" s="120"/>
      <c r="AG811" s="120"/>
      <c r="AH811" s="120"/>
      <c r="AI811" s="118"/>
      <c r="AJ811" s="121"/>
      <c r="AK811" s="122"/>
      <c r="AL811" s="122"/>
      <c r="AM811" s="122"/>
      <c r="AN811" s="58"/>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285</v>
      </c>
      <c r="CA811" s="133"/>
      <c r="CB811" s="134"/>
      <c r="CC811" s="134"/>
      <c r="CD811" s="121"/>
      <c r="CE811" s="135"/>
      <c r="CF811" s="127"/>
      <c r="CG811" s="136"/>
      <c r="CH811" s="136"/>
      <c r="CI811" s="121"/>
      <c r="CJ811" s="135"/>
      <c r="CK811" s="135"/>
      <c r="CL811" s="127"/>
      <c r="CM811" s="136"/>
      <c r="CN811" s="136"/>
      <c r="CO811" s="121"/>
      <c r="CP811" s="135"/>
      <c r="CQ811" s="135"/>
      <c r="CR811" s="137"/>
      <c r="CS811" s="137"/>
      <c r="CT811" s="137"/>
      <c r="CU811" s="138"/>
      <c r="CV811" s="137"/>
      <c r="CW811" s="137"/>
      <c r="CX811" s="137"/>
      <c r="CY811" s="139"/>
      <c r="CZ811" s="137"/>
      <c r="DA811" s="137"/>
      <c r="DB811" s="137"/>
      <c r="DC811" s="137"/>
      <c r="DD811" s="140"/>
    </row>
    <row r="812" customFormat="false" ht="47.25" hidden="false" customHeight="false" outlineLevel="0" collapsed="false">
      <c r="A812" s="109"/>
      <c r="B812" s="109"/>
      <c r="C812" s="109"/>
      <c r="D812" s="109"/>
      <c r="E812" s="109"/>
      <c r="F812" s="110"/>
      <c r="G812" s="110"/>
      <c r="H812" s="111"/>
      <c r="I812" s="109"/>
      <c r="J812" s="112"/>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20"/>
      <c r="AF812" s="120"/>
      <c r="AG812" s="120"/>
      <c r="AH812" s="120"/>
      <c r="AI812" s="118"/>
      <c r="AJ812" s="121"/>
      <c r="AK812" s="122"/>
      <c r="AL812" s="122"/>
      <c r="AM812" s="122"/>
      <c r="AN812" s="58"/>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285</v>
      </c>
      <c r="CA812" s="133"/>
      <c r="CB812" s="134"/>
      <c r="CC812" s="134"/>
      <c r="CD812" s="121"/>
      <c r="CE812" s="135"/>
      <c r="CF812" s="127"/>
      <c r="CG812" s="136"/>
      <c r="CH812" s="136"/>
      <c r="CI812" s="121"/>
      <c r="CJ812" s="135"/>
      <c r="CK812" s="135"/>
      <c r="CL812" s="127"/>
      <c r="CM812" s="136"/>
      <c r="CN812" s="136"/>
      <c r="CO812" s="121"/>
      <c r="CP812" s="135"/>
      <c r="CQ812" s="135"/>
      <c r="CR812" s="137"/>
      <c r="CS812" s="137"/>
      <c r="CT812" s="137"/>
      <c r="CU812" s="138"/>
      <c r="CV812" s="137"/>
      <c r="CW812" s="137"/>
      <c r="CX812" s="137"/>
      <c r="CY812" s="139"/>
      <c r="CZ812" s="137"/>
      <c r="DA812" s="137"/>
      <c r="DB812" s="137"/>
      <c r="DC812" s="137"/>
      <c r="DD812" s="140"/>
    </row>
    <row r="813" customFormat="false" ht="47.25" hidden="false" customHeight="false" outlineLevel="0" collapsed="false">
      <c r="A813" s="109"/>
      <c r="B813" s="109"/>
      <c r="C813" s="109"/>
      <c r="D813" s="109"/>
      <c r="E813" s="109"/>
      <c r="F813" s="110"/>
      <c r="G813" s="110"/>
      <c r="H813" s="111"/>
      <c r="I813" s="109"/>
      <c r="J813" s="112"/>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20"/>
      <c r="AF813" s="120"/>
      <c r="AG813" s="120"/>
      <c r="AH813" s="120"/>
      <c r="AI813" s="118"/>
      <c r="AJ813" s="121"/>
      <c r="AK813" s="122"/>
      <c r="AL813" s="122"/>
      <c r="AM813" s="122"/>
      <c r="AN813" s="58"/>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285</v>
      </c>
      <c r="CA813" s="133"/>
      <c r="CB813" s="134"/>
      <c r="CC813" s="134"/>
      <c r="CD813" s="121"/>
      <c r="CE813" s="135"/>
      <c r="CF813" s="127"/>
      <c r="CG813" s="136"/>
      <c r="CH813" s="136"/>
      <c r="CI813" s="121"/>
      <c r="CJ813" s="135"/>
      <c r="CK813" s="135"/>
      <c r="CL813" s="127"/>
      <c r="CM813" s="136"/>
      <c r="CN813" s="136"/>
      <c r="CO813" s="121"/>
      <c r="CP813" s="135"/>
      <c r="CQ813" s="135"/>
      <c r="CR813" s="137"/>
      <c r="CS813" s="137"/>
      <c r="CT813" s="137"/>
      <c r="CU813" s="138"/>
      <c r="CV813" s="137"/>
      <c r="CW813" s="137"/>
      <c r="CX813" s="137"/>
      <c r="CY813" s="139"/>
      <c r="CZ813" s="137"/>
      <c r="DA813" s="137"/>
      <c r="DB813" s="137"/>
      <c r="DC813" s="137"/>
      <c r="DD813" s="140"/>
    </row>
    <row r="814" customFormat="false" ht="47.25" hidden="false" customHeight="false" outlineLevel="0" collapsed="false">
      <c r="A814" s="109"/>
      <c r="B814" s="109"/>
      <c r="C814" s="109"/>
      <c r="D814" s="109"/>
      <c r="E814" s="109"/>
      <c r="F814" s="110"/>
      <c r="G814" s="110"/>
      <c r="H814" s="111"/>
      <c r="I814" s="109"/>
      <c r="J814" s="112"/>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20"/>
      <c r="AF814" s="120"/>
      <c r="AG814" s="120"/>
      <c r="AH814" s="120"/>
      <c r="AI814" s="118"/>
      <c r="AJ814" s="121"/>
      <c r="AK814" s="122"/>
      <c r="AL814" s="122"/>
      <c r="AM814" s="122"/>
      <c r="AN814" s="58"/>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285</v>
      </c>
      <c r="CA814" s="133"/>
      <c r="CB814" s="134"/>
      <c r="CC814" s="134"/>
      <c r="CD814" s="121"/>
      <c r="CE814" s="135"/>
      <c r="CF814" s="127"/>
      <c r="CG814" s="136"/>
      <c r="CH814" s="136"/>
      <c r="CI814" s="121"/>
      <c r="CJ814" s="135"/>
      <c r="CK814" s="135"/>
      <c r="CL814" s="127"/>
      <c r="CM814" s="136"/>
      <c r="CN814" s="136"/>
      <c r="CO814" s="121"/>
      <c r="CP814" s="135"/>
      <c r="CQ814" s="135"/>
      <c r="CR814" s="137"/>
      <c r="CS814" s="137"/>
      <c r="CT814" s="137"/>
      <c r="CU814" s="138"/>
      <c r="CV814" s="137"/>
      <c r="CW814" s="137"/>
      <c r="CX814" s="137"/>
      <c r="CY814" s="139"/>
      <c r="CZ814" s="137"/>
      <c r="DA814" s="137"/>
      <c r="DB814" s="137"/>
      <c r="DC814" s="137"/>
      <c r="DD814" s="140"/>
    </row>
    <row r="815" customFormat="false" ht="47.25" hidden="false" customHeight="false" outlineLevel="0" collapsed="false">
      <c r="A815" s="109"/>
      <c r="B815" s="109"/>
      <c r="C815" s="109"/>
      <c r="D815" s="109"/>
      <c r="E815" s="109"/>
      <c r="F815" s="110"/>
      <c r="G815" s="110"/>
      <c r="H815" s="111"/>
      <c r="I815" s="109"/>
      <c r="J815" s="112"/>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20"/>
      <c r="AF815" s="120"/>
      <c r="AG815" s="120"/>
      <c r="AH815" s="120"/>
      <c r="AI815" s="118"/>
      <c r="AJ815" s="121"/>
      <c r="AK815" s="122"/>
      <c r="AL815" s="122"/>
      <c r="AM815" s="122"/>
      <c r="AN815" s="58"/>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285</v>
      </c>
      <c r="CA815" s="133"/>
      <c r="CB815" s="134"/>
      <c r="CC815" s="134"/>
      <c r="CD815" s="121"/>
      <c r="CE815" s="135"/>
      <c r="CF815" s="127"/>
      <c r="CG815" s="136"/>
      <c r="CH815" s="136"/>
      <c r="CI815" s="121"/>
      <c r="CJ815" s="135"/>
      <c r="CK815" s="135"/>
      <c r="CL815" s="127"/>
      <c r="CM815" s="136"/>
      <c r="CN815" s="136"/>
      <c r="CO815" s="121"/>
      <c r="CP815" s="135"/>
      <c r="CQ815" s="135"/>
      <c r="CR815" s="137"/>
      <c r="CS815" s="137"/>
      <c r="CT815" s="137"/>
      <c r="CU815" s="138"/>
      <c r="CV815" s="137"/>
      <c r="CW815" s="137"/>
      <c r="CX815" s="137"/>
      <c r="CY815" s="139"/>
      <c r="CZ815" s="137"/>
      <c r="DA815" s="137"/>
      <c r="DB815" s="137"/>
      <c r="DC815" s="137"/>
      <c r="DD815" s="140"/>
    </row>
    <row r="816" customFormat="false" ht="47.25" hidden="false" customHeight="false" outlineLevel="0" collapsed="false">
      <c r="A816" s="109"/>
      <c r="B816" s="109"/>
      <c r="C816" s="109"/>
      <c r="D816" s="109"/>
      <c r="E816" s="109"/>
      <c r="F816" s="110"/>
      <c r="G816" s="110"/>
      <c r="H816" s="111"/>
      <c r="I816" s="109"/>
      <c r="J816" s="112"/>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20"/>
      <c r="AF816" s="120"/>
      <c r="AG816" s="120"/>
      <c r="AH816" s="120"/>
      <c r="AI816" s="118"/>
      <c r="AJ816" s="121"/>
      <c r="AK816" s="122"/>
      <c r="AL816" s="122"/>
      <c r="AM816" s="122"/>
      <c r="AN816" s="58"/>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285</v>
      </c>
      <c r="CA816" s="133"/>
      <c r="CB816" s="134"/>
      <c r="CC816" s="134"/>
      <c r="CD816" s="121"/>
      <c r="CE816" s="135"/>
      <c r="CF816" s="127"/>
      <c r="CG816" s="136"/>
      <c r="CH816" s="136"/>
      <c r="CI816" s="121"/>
      <c r="CJ816" s="135"/>
      <c r="CK816" s="135"/>
      <c r="CL816" s="127"/>
      <c r="CM816" s="136"/>
      <c r="CN816" s="136"/>
      <c r="CO816" s="121"/>
      <c r="CP816" s="135"/>
      <c r="CQ816" s="135"/>
      <c r="CR816" s="137"/>
      <c r="CS816" s="137"/>
      <c r="CT816" s="137"/>
      <c r="CU816" s="138"/>
      <c r="CV816" s="137"/>
      <c r="CW816" s="137"/>
      <c r="CX816" s="137"/>
      <c r="CY816" s="139"/>
      <c r="CZ816" s="137"/>
      <c r="DA816" s="137"/>
      <c r="DB816" s="137"/>
      <c r="DC816" s="137"/>
      <c r="DD816" s="140"/>
    </row>
    <row r="817" customFormat="false" ht="47.25" hidden="false" customHeight="false" outlineLevel="0" collapsed="false">
      <c r="A817" s="109"/>
      <c r="B817" s="109"/>
      <c r="C817" s="109"/>
      <c r="D817" s="109"/>
      <c r="E817" s="109"/>
      <c r="F817" s="110"/>
      <c r="G817" s="110"/>
      <c r="H817" s="111"/>
      <c r="I817" s="109"/>
      <c r="J817" s="112"/>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20"/>
      <c r="AF817" s="120"/>
      <c r="AG817" s="120"/>
      <c r="AH817" s="120"/>
      <c r="AI817" s="118"/>
      <c r="AJ817" s="121"/>
      <c r="AK817" s="122"/>
      <c r="AL817" s="122"/>
      <c r="AM817" s="122"/>
      <c r="AN817" s="58"/>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285</v>
      </c>
      <c r="CA817" s="133"/>
      <c r="CB817" s="134"/>
      <c r="CC817" s="134"/>
      <c r="CD817" s="121"/>
      <c r="CE817" s="135"/>
      <c r="CF817" s="127"/>
      <c r="CG817" s="136"/>
      <c r="CH817" s="136"/>
      <c r="CI817" s="121"/>
      <c r="CJ817" s="135"/>
      <c r="CK817" s="135"/>
      <c r="CL817" s="127"/>
      <c r="CM817" s="136"/>
      <c r="CN817" s="136"/>
      <c r="CO817" s="121"/>
      <c r="CP817" s="135"/>
      <c r="CQ817" s="135"/>
      <c r="CR817" s="137"/>
      <c r="CS817" s="137"/>
      <c r="CT817" s="137"/>
      <c r="CU817" s="138"/>
      <c r="CV817" s="137"/>
      <c r="CW817" s="137"/>
      <c r="CX817" s="137"/>
      <c r="CY817" s="139"/>
      <c r="CZ817" s="137"/>
      <c r="DA817" s="137"/>
      <c r="DB817" s="137"/>
      <c r="DC817" s="137"/>
      <c r="DD817" s="140"/>
    </row>
    <row r="818" customFormat="false" ht="47.25" hidden="false" customHeight="false" outlineLevel="0" collapsed="false">
      <c r="A818" s="109"/>
      <c r="B818" s="109"/>
      <c r="C818" s="109"/>
      <c r="D818" s="109"/>
      <c r="E818" s="109"/>
      <c r="F818" s="110"/>
      <c r="G818" s="110"/>
      <c r="H818" s="111"/>
      <c r="I818" s="109"/>
      <c r="J818" s="112"/>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20"/>
      <c r="AF818" s="120"/>
      <c r="AG818" s="120"/>
      <c r="AH818" s="120"/>
      <c r="AI818" s="118"/>
      <c r="AJ818" s="121"/>
      <c r="AK818" s="122"/>
      <c r="AL818" s="122"/>
      <c r="AM818" s="122"/>
      <c r="AN818" s="58"/>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285</v>
      </c>
      <c r="CA818" s="133"/>
      <c r="CB818" s="134"/>
      <c r="CC818" s="134"/>
      <c r="CD818" s="121"/>
      <c r="CE818" s="135"/>
      <c r="CF818" s="127"/>
      <c r="CG818" s="136"/>
      <c r="CH818" s="136"/>
      <c r="CI818" s="121"/>
      <c r="CJ818" s="135"/>
      <c r="CK818" s="135"/>
      <c r="CL818" s="127"/>
      <c r="CM818" s="136"/>
      <c r="CN818" s="136"/>
      <c r="CO818" s="121"/>
      <c r="CP818" s="135"/>
      <c r="CQ818" s="135"/>
      <c r="CR818" s="137"/>
      <c r="CS818" s="137"/>
      <c r="CT818" s="137"/>
      <c r="CU818" s="138"/>
      <c r="CV818" s="137"/>
      <c r="CW818" s="137"/>
      <c r="CX818" s="137"/>
      <c r="CY818" s="139"/>
      <c r="CZ818" s="137"/>
      <c r="DA818" s="137"/>
      <c r="DB818" s="137"/>
      <c r="DC818" s="137"/>
      <c r="DD818" s="140"/>
    </row>
    <row r="819" customFormat="false" ht="47.25" hidden="false" customHeight="false" outlineLevel="0" collapsed="false">
      <c r="A819" s="109"/>
      <c r="B819" s="109"/>
      <c r="C819" s="109"/>
      <c r="D819" s="109"/>
      <c r="E819" s="109"/>
      <c r="F819" s="110"/>
      <c r="G819" s="110"/>
      <c r="H819" s="111"/>
      <c r="I819" s="109"/>
      <c r="J819" s="112"/>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20"/>
      <c r="AF819" s="120"/>
      <c r="AG819" s="120"/>
      <c r="AH819" s="120"/>
      <c r="AI819" s="118"/>
      <c r="AJ819" s="121"/>
      <c r="AK819" s="122"/>
      <c r="AL819" s="122"/>
      <c r="AM819" s="122"/>
      <c r="AN819" s="58"/>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285</v>
      </c>
      <c r="CA819" s="133"/>
      <c r="CB819" s="134"/>
      <c r="CC819" s="134"/>
      <c r="CD819" s="121"/>
      <c r="CE819" s="135"/>
      <c r="CF819" s="127"/>
      <c r="CG819" s="136"/>
      <c r="CH819" s="136"/>
      <c r="CI819" s="121"/>
      <c r="CJ819" s="135"/>
      <c r="CK819" s="135"/>
      <c r="CL819" s="127"/>
      <c r="CM819" s="136"/>
      <c r="CN819" s="136"/>
      <c r="CO819" s="121"/>
      <c r="CP819" s="135"/>
      <c r="CQ819" s="135"/>
      <c r="CR819" s="137"/>
      <c r="CS819" s="137"/>
      <c r="CT819" s="137"/>
      <c r="CU819" s="138"/>
      <c r="CV819" s="137"/>
      <c r="CW819" s="137"/>
      <c r="CX819" s="137"/>
      <c r="CY819" s="139"/>
      <c r="CZ819" s="137"/>
      <c r="DA819" s="137"/>
      <c r="DB819" s="137"/>
      <c r="DC819" s="137"/>
      <c r="DD819" s="140"/>
    </row>
    <row r="820" customFormat="false" ht="47.25" hidden="false" customHeight="false" outlineLevel="0" collapsed="false">
      <c r="A820" s="109"/>
      <c r="B820" s="109"/>
      <c r="C820" s="109"/>
      <c r="D820" s="109"/>
      <c r="E820" s="109"/>
      <c r="F820" s="110"/>
      <c r="G820" s="110"/>
      <c r="H820" s="111"/>
      <c r="I820" s="109"/>
      <c r="J820" s="112"/>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20"/>
      <c r="AF820" s="120"/>
      <c r="AG820" s="120"/>
      <c r="AH820" s="120"/>
      <c r="AI820" s="118"/>
      <c r="AJ820" s="121"/>
      <c r="AK820" s="122"/>
      <c r="AL820" s="122"/>
      <c r="AM820" s="122"/>
      <c r="AN820" s="58"/>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285</v>
      </c>
      <c r="CA820" s="133"/>
      <c r="CB820" s="134"/>
      <c r="CC820" s="134"/>
      <c r="CD820" s="121"/>
      <c r="CE820" s="135"/>
      <c r="CF820" s="127"/>
      <c r="CG820" s="136"/>
      <c r="CH820" s="136"/>
      <c r="CI820" s="121"/>
      <c r="CJ820" s="135"/>
      <c r="CK820" s="135"/>
      <c r="CL820" s="127"/>
      <c r="CM820" s="136"/>
      <c r="CN820" s="136"/>
      <c r="CO820" s="121"/>
      <c r="CP820" s="135"/>
      <c r="CQ820" s="135"/>
      <c r="CR820" s="137"/>
      <c r="CS820" s="137"/>
      <c r="CT820" s="137"/>
      <c r="CU820" s="138"/>
      <c r="CV820" s="137"/>
      <c r="CW820" s="137"/>
      <c r="CX820" s="137"/>
      <c r="CY820" s="139"/>
      <c r="CZ820" s="137"/>
      <c r="DA820" s="137"/>
      <c r="DB820" s="137"/>
      <c r="DC820" s="137"/>
      <c r="DD820" s="140"/>
    </row>
    <row r="821" customFormat="false" ht="47.25" hidden="false" customHeight="false" outlineLevel="0" collapsed="false">
      <c r="A821" s="109"/>
      <c r="B821" s="109"/>
      <c r="C821" s="109"/>
      <c r="D821" s="109"/>
      <c r="E821" s="109"/>
      <c r="F821" s="110"/>
      <c r="G821" s="110"/>
      <c r="H821" s="111"/>
      <c r="I821" s="109"/>
      <c r="J821" s="112"/>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20"/>
      <c r="AF821" s="120"/>
      <c r="AG821" s="120"/>
      <c r="AH821" s="120"/>
      <c r="AI821" s="118"/>
      <c r="AJ821" s="121"/>
      <c r="AK821" s="122"/>
      <c r="AL821" s="122"/>
      <c r="AM821" s="122"/>
      <c r="AN821" s="58"/>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285</v>
      </c>
      <c r="CA821" s="133"/>
      <c r="CB821" s="134"/>
      <c r="CC821" s="134"/>
      <c r="CD821" s="121"/>
      <c r="CE821" s="135"/>
      <c r="CF821" s="127"/>
      <c r="CG821" s="136"/>
      <c r="CH821" s="136"/>
      <c r="CI821" s="121"/>
      <c r="CJ821" s="135"/>
      <c r="CK821" s="135"/>
      <c r="CL821" s="127"/>
      <c r="CM821" s="136"/>
      <c r="CN821" s="136"/>
      <c r="CO821" s="121"/>
      <c r="CP821" s="135"/>
      <c r="CQ821" s="135"/>
      <c r="CR821" s="137"/>
      <c r="CS821" s="137"/>
      <c r="CT821" s="137"/>
      <c r="CU821" s="138"/>
      <c r="CV821" s="137"/>
      <c r="CW821" s="137"/>
      <c r="CX821" s="137"/>
      <c r="CY821" s="139"/>
      <c r="CZ821" s="137"/>
      <c r="DA821" s="137"/>
      <c r="DB821" s="137"/>
      <c r="DC821" s="137"/>
      <c r="DD821" s="140"/>
    </row>
    <row r="822" customFormat="false" ht="47.25" hidden="false" customHeight="false" outlineLevel="0" collapsed="false">
      <c r="A822" s="109"/>
      <c r="B822" s="109"/>
      <c r="C822" s="109"/>
      <c r="D822" s="109"/>
      <c r="E822" s="109"/>
      <c r="F822" s="110"/>
      <c r="G822" s="110"/>
      <c r="H822" s="111"/>
      <c r="I822" s="109"/>
      <c r="J822" s="112"/>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20"/>
      <c r="AF822" s="120"/>
      <c r="AG822" s="120"/>
      <c r="AH822" s="120"/>
      <c r="AI822" s="118"/>
      <c r="AJ822" s="121"/>
      <c r="AK822" s="122"/>
      <c r="AL822" s="122"/>
      <c r="AM822" s="122"/>
      <c r="AN822" s="58"/>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285</v>
      </c>
      <c r="CA822" s="133"/>
      <c r="CB822" s="134"/>
      <c r="CC822" s="134"/>
      <c r="CD822" s="121"/>
      <c r="CE822" s="135"/>
      <c r="CF822" s="127"/>
      <c r="CG822" s="136"/>
      <c r="CH822" s="136"/>
      <c r="CI822" s="121"/>
      <c r="CJ822" s="135"/>
      <c r="CK822" s="135"/>
      <c r="CL822" s="127"/>
      <c r="CM822" s="136"/>
      <c r="CN822" s="136"/>
      <c r="CO822" s="121"/>
      <c r="CP822" s="135"/>
      <c r="CQ822" s="135"/>
      <c r="CR822" s="137"/>
      <c r="CS822" s="137"/>
      <c r="CT822" s="137"/>
      <c r="CU822" s="138"/>
      <c r="CV822" s="137"/>
      <c r="CW822" s="137"/>
      <c r="CX822" s="137"/>
      <c r="CY822" s="139"/>
      <c r="CZ822" s="137"/>
      <c r="DA822" s="137"/>
      <c r="DB822" s="137"/>
      <c r="DC822" s="137"/>
      <c r="DD822" s="140"/>
    </row>
    <row r="823" customFormat="false" ht="47.25" hidden="false" customHeight="false" outlineLevel="0" collapsed="false">
      <c r="A823" s="109"/>
      <c r="B823" s="109"/>
      <c r="C823" s="109"/>
      <c r="D823" s="109"/>
      <c r="E823" s="109"/>
      <c r="F823" s="110"/>
      <c r="G823" s="110"/>
      <c r="H823" s="111"/>
      <c r="I823" s="109"/>
      <c r="J823" s="112"/>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20"/>
      <c r="AF823" s="120"/>
      <c r="AG823" s="120"/>
      <c r="AH823" s="120"/>
      <c r="AI823" s="118"/>
      <c r="AJ823" s="121"/>
      <c r="AK823" s="122"/>
      <c r="AL823" s="122"/>
      <c r="AM823" s="122"/>
      <c r="AN823" s="58"/>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285</v>
      </c>
      <c r="CA823" s="133"/>
      <c r="CB823" s="134"/>
      <c r="CC823" s="134"/>
      <c r="CD823" s="121"/>
      <c r="CE823" s="135"/>
      <c r="CF823" s="127"/>
      <c r="CG823" s="136"/>
      <c r="CH823" s="136"/>
      <c r="CI823" s="121"/>
      <c r="CJ823" s="135"/>
      <c r="CK823" s="135"/>
      <c r="CL823" s="127"/>
      <c r="CM823" s="136"/>
      <c r="CN823" s="136"/>
      <c r="CO823" s="121"/>
      <c r="CP823" s="135"/>
      <c r="CQ823" s="135"/>
      <c r="CR823" s="137"/>
      <c r="CS823" s="137"/>
      <c r="CT823" s="137"/>
      <c r="CU823" s="138"/>
      <c r="CV823" s="137"/>
      <c r="CW823" s="137"/>
      <c r="CX823" s="137"/>
      <c r="CY823" s="139"/>
      <c r="CZ823" s="137"/>
      <c r="DA823" s="137"/>
      <c r="DB823" s="137"/>
      <c r="DC823" s="137"/>
      <c r="DD823" s="140"/>
    </row>
    <row r="824" customFormat="false" ht="47.25" hidden="false" customHeight="false" outlineLevel="0" collapsed="false">
      <c r="A824" s="109"/>
      <c r="B824" s="109"/>
      <c r="C824" s="109"/>
      <c r="D824" s="109"/>
      <c r="E824" s="109"/>
      <c r="F824" s="110"/>
      <c r="G824" s="110"/>
      <c r="H824" s="111"/>
      <c r="I824" s="109"/>
      <c r="J824" s="112"/>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20"/>
      <c r="AF824" s="120"/>
      <c r="AG824" s="120"/>
      <c r="AH824" s="120"/>
      <c r="AI824" s="118"/>
      <c r="AJ824" s="121"/>
      <c r="AK824" s="122"/>
      <c r="AL824" s="122"/>
      <c r="AM824" s="122"/>
      <c r="AN824" s="58"/>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285</v>
      </c>
      <c r="CA824" s="133"/>
      <c r="CB824" s="134"/>
      <c r="CC824" s="134"/>
      <c r="CD824" s="121"/>
      <c r="CE824" s="135"/>
      <c r="CF824" s="127"/>
      <c r="CG824" s="136"/>
      <c r="CH824" s="136"/>
      <c r="CI824" s="121"/>
      <c r="CJ824" s="135"/>
      <c r="CK824" s="135"/>
      <c r="CL824" s="127"/>
      <c r="CM824" s="136"/>
      <c r="CN824" s="136"/>
      <c r="CO824" s="121"/>
      <c r="CP824" s="135"/>
      <c r="CQ824" s="135"/>
      <c r="CR824" s="137"/>
      <c r="CS824" s="137"/>
      <c r="CT824" s="137"/>
      <c r="CU824" s="138"/>
      <c r="CV824" s="137"/>
      <c r="CW824" s="137"/>
      <c r="CX824" s="137"/>
      <c r="CY824" s="139"/>
      <c r="CZ824" s="137"/>
      <c r="DA824" s="137"/>
      <c r="DB824" s="137"/>
      <c r="DC824" s="137"/>
      <c r="DD824" s="140"/>
    </row>
    <row r="825" customFormat="false" ht="47.25" hidden="false" customHeight="false" outlineLevel="0" collapsed="false">
      <c r="A825" s="109"/>
      <c r="B825" s="109"/>
      <c r="C825" s="109"/>
      <c r="D825" s="109"/>
      <c r="E825" s="109"/>
      <c r="F825" s="110"/>
      <c r="G825" s="110"/>
      <c r="H825" s="111"/>
      <c r="I825" s="109"/>
      <c r="J825" s="112"/>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20"/>
      <c r="AF825" s="120"/>
      <c r="AG825" s="120"/>
      <c r="AH825" s="120"/>
      <c r="AI825" s="118"/>
      <c r="AJ825" s="121"/>
      <c r="AK825" s="122"/>
      <c r="AL825" s="122"/>
      <c r="AM825" s="122"/>
      <c r="AN825" s="58"/>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285</v>
      </c>
      <c r="CA825" s="133"/>
      <c r="CB825" s="134"/>
      <c r="CC825" s="134"/>
      <c r="CD825" s="121"/>
      <c r="CE825" s="135"/>
      <c r="CF825" s="127"/>
      <c r="CG825" s="136"/>
      <c r="CH825" s="136"/>
      <c r="CI825" s="121"/>
      <c r="CJ825" s="135"/>
      <c r="CK825" s="135"/>
      <c r="CL825" s="127"/>
      <c r="CM825" s="136"/>
      <c r="CN825" s="136"/>
      <c r="CO825" s="121"/>
      <c r="CP825" s="135"/>
      <c r="CQ825" s="135"/>
      <c r="CR825" s="137"/>
      <c r="CS825" s="137"/>
      <c r="CT825" s="137"/>
      <c r="CU825" s="138"/>
      <c r="CV825" s="137"/>
      <c r="CW825" s="137"/>
      <c r="CX825" s="137"/>
      <c r="CY825" s="139"/>
      <c r="CZ825" s="137"/>
      <c r="DA825" s="137"/>
      <c r="DB825" s="137"/>
      <c r="DC825" s="137"/>
      <c r="DD825" s="140"/>
    </row>
    <row r="826" customFormat="false" ht="47.25" hidden="false" customHeight="false" outlineLevel="0" collapsed="false">
      <c r="A826" s="109"/>
      <c r="B826" s="109"/>
      <c r="C826" s="109"/>
      <c r="D826" s="109"/>
      <c r="E826" s="109"/>
      <c r="F826" s="110"/>
      <c r="G826" s="110"/>
      <c r="H826" s="111"/>
      <c r="I826" s="109"/>
      <c r="J826" s="112"/>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20"/>
      <c r="AF826" s="120"/>
      <c r="AG826" s="120"/>
      <c r="AH826" s="120"/>
      <c r="AI826" s="118"/>
      <c r="AJ826" s="121"/>
      <c r="AK826" s="122"/>
      <c r="AL826" s="122"/>
      <c r="AM826" s="122"/>
      <c r="AN826" s="58"/>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285</v>
      </c>
      <c r="CA826" s="133"/>
      <c r="CB826" s="134"/>
      <c r="CC826" s="134"/>
      <c r="CD826" s="121"/>
      <c r="CE826" s="135"/>
      <c r="CF826" s="127"/>
      <c r="CG826" s="136"/>
      <c r="CH826" s="136"/>
      <c r="CI826" s="121"/>
      <c r="CJ826" s="135"/>
      <c r="CK826" s="135"/>
      <c r="CL826" s="127"/>
      <c r="CM826" s="136"/>
      <c r="CN826" s="136"/>
      <c r="CO826" s="121"/>
      <c r="CP826" s="135"/>
      <c r="CQ826" s="135"/>
      <c r="CR826" s="137"/>
      <c r="CS826" s="137"/>
      <c r="CT826" s="137"/>
      <c r="CU826" s="138"/>
      <c r="CV826" s="137"/>
      <c r="CW826" s="137"/>
      <c r="CX826" s="137"/>
      <c r="CY826" s="139"/>
      <c r="CZ826" s="137"/>
      <c r="DA826" s="137"/>
      <c r="DB826" s="137"/>
      <c r="DC826" s="137"/>
      <c r="DD826" s="140"/>
    </row>
    <row r="827" customFormat="false" ht="47.25" hidden="false" customHeight="false" outlineLevel="0" collapsed="false">
      <c r="A827" s="109"/>
      <c r="B827" s="109"/>
      <c r="C827" s="109"/>
      <c r="D827" s="109"/>
      <c r="E827" s="109"/>
      <c r="F827" s="110"/>
      <c r="G827" s="110"/>
      <c r="H827" s="111"/>
      <c r="I827" s="109"/>
      <c r="J827" s="112"/>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20"/>
      <c r="AF827" s="120"/>
      <c r="AG827" s="120"/>
      <c r="AH827" s="120"/>
      <c r="AI827" s="118"/>
      <c r="AJ827" s="121"/>
      <c r="AK827" s="122"/>
      <c r="AL827" s="122"/>
      <c r="AM827" s="122"/>
      <c r="AN827" s="58"/>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285</v>
      </c>
      <c r="CA827" s="133"/>
      <c r="CB827" s="134"/>
      <c r="CC827" s="134"/>
      <c r="CD827" s="121"/>
      <c r="CE827" s="135"/>
      <c r="CF827" s="127"/>
      <c r="CG827" s="136"/>
      <c r="CH827" s="136"/>
      <c r="CI827" s="121"/>
      <c r="CJ827" s="135"/>
      <c r="CK827" s="135"/>
      <c r="CL827" s="127"/>
      <c r="CM827" s="136"/>
      <c r="CN827" s="136"/>
      <c r="CO827" s="121"/>
      <c r="CP827" s="135"/>
      <c r="CQ827" s="135"/>
      <c r="CR827" s="137"/>
      <c r="CS827" s="137"/>
      <c r="CT827" s="137"/>
      <c r="CU827" s="138"/>
      <c r="CV827" s="137"/>
      <c r="CW827" s="137"/>
      <c r="CX827" s="137"/>
      <c r="CY827" s="139"/>
      <c r="CZ827" s="137"/>
      <c r="DA827" s="137"/>
      <c r="DB827" s="137"/>
      <c r="DC827" s="137"/>
      <c r="DD827" s="140"/>
    </row>
    <row r="828" customFormat="false" ht="47.25" hidden="false" customHeight="false" outlineLevel="0" collapsed="false">
      <c r="A828" s="109"/>
      <c r="B828" s="109"/>
      <c r="C828" s="109"/>
      <c r="D828" s="109"/>
      <c r="E828" s="109"/>
      <c r="F828" s="110"/>
      <c r="G828" s="110"/>
      <c r="H828" s="111"/>
      <c r="I828" s="109"/>
      <c r="J828" s="112"/>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20"/>
      <c r="AF828" s="120"/>
      <c r="AG828" s="120"/>
      <c r="AH828" s="120"/>
      <c r="AI828" s="118"/>
      <c r="AJ828" s="121"/>
      <c r="AK828" s="122"/>
      <c r="AL828" s="122"/>
      <c r="AM828" s="122"/>
      <c r="AN828" s="58"/>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285</v>
      </c>
      <c r="CA828" s="133"/>
      <c r="CB828" s="134"/>
      <c r="CC828" s="134"/>
      <c r="CD828" s="121"/>
      <c r="CE828" s="135"/>
      <c r="CF828" s="127"/>
      <c r="CG828" s="136"/>
      <c r="CH828" s="136"/>
      <c r="CI828" s="121"/>
      <c r="CJ828" s="135"/>
      <c r="CK828" s="135"/>
      <c r="CL828" s="127"/>
      <c r="CM828" s="136"/>
      <c r="CN828" s="136"/>
      <c r="CO828" s="121"/>
      <c r="CP828" s="135"/>
      <c r="CQ828" s="135"/>
      <c r="CR828" s="137"/>
      <c r="CS828" s="137"/>
      <c r="CT828" s="137"/>
      <c r="CU828" s="138"/>
      <c r="CV828" s="137"/>
      <c r="CW828" s="137"/>
      <c r="CX828" s="137"/>
      <c r="CY828" s="139"/>
      <c r="CZ828" s="137"/>
      <c r="DA828" s="137"/>
      <c r="DB828" s="137"/>
      <c r="DC828" s="137"/>
      <c r="DD828" s="140"/>
    </row>
    <row r="829" customFormat="false" ht="47.25" hidden="false" customHeight="false" outlineLevel="0" collapsed="false">
      <c r="A829" s="109"/>
      <c r="B829" s="109"/>
      <c r="C829" s="109"/>
      <c r="D829" s="109"/>
      <c r="E829" s="109"/>
      <c r="F829" s="110"/>
      <c r="G829" s="110"/>
      <c r="H829" s="111"/>
      <c r="I829" s="109"/>
      <c r="J829" s="112"/>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20"/>
      <c r="AF829" s="120"/>
      <c r="AG829" s="120"/>
      <c r="AH829" s="120"/>
      <c r="AI829" s="118"/>
      <c r="AJ829" s="121"/>
      <c r="AK829" s="122"/>
      <c r="AL829" s="122"/>
      <c r="AM829" s="122"/>
      <c r="AN829" s="58"/>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285</v>
      </c>
      <c r="CA829" s="133"/>
      <c r="CB829" s="134"/>
      <c r="CC829" s="134"/>
      <c r="CD829" s="121"/>
      <c r="CE829" s="135"/>
      <c r="CF829" s="127"/>
      <c r="CG829" s="136"/>
      <c r="CH829" s="136"/>
      <c r="CI829" s="121"/>
      <c r="CJ829" s="135"/>
      <c r="CK829" s="135"/>
      <c r="CL829" s="127"/>
      <c r="CM829" s="136"/>
      <c r="CN829" s="136"/>
      <c r="CO829" s="121"/>
      <c r="CP829" s="135"/>
      <c r="CQ829" s="135"/>
      <c r="CR829" s="137"/>
      <c r="CS829" s="137"/>
      <c r="CT829" s="137"/>
      <c r="CU829" s="138"/>
      <c r="CV829" s="137"/>
      <c r="CW829" s="137"/>
      <c r="CX829" s="137"/>
      <c r="CY829" s="139"/>
      <c r="CZ829" s="137"/>
      <c r="DA829" s="137"/>
      <c r="DB829" s="137"/>
      <c r="DC829" s="137"/>
      <c r="DD829" s="140"/>
    </row>
    <row r="830" customFormat="false" ht="47.25" hidden="false" customHeight="false" outlineLevel="0" collapsed="false">
      <c r="A830" s="109"/>
      <c r="B830" s="109"/>
      <c r="C830" s="109"/>
      <c r="D830" s="109"/>
      <c r="E830" s="109"/>
      <c r="F830" s="110"/>
      <c r="G830" s="110"/>
      <c r="H830" s="111"/>
      <c r="I830" s="109"/>
      <c r="J830" s="112"/>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20"/>
      <c r="AF830" s="120"/>
      <c r="AG830" s="120"/>
      <c r="AH830" s="120"/>
      <c r="AI830" s="118"/>
      <c r="AJ830" s="121"/>
      <c r="AK830" s="122"/>
      <c r="AL830" s="122"/>
      <c r="AM830" s="122"/>
      <c r="AN830" s="58"/>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285</v>
      </c>
      <c r="CA830" s="133"/>
      <c r="CB830" s="134"/>
      <c r="CC830" s="134"/>
      <c r="CD830" s="121"/>
      <c r="CE830" s="135"/>
      <c r="CF830" s="127"/>
      <c r="CG830" s="136"/>
      <c r="CH830" s="136"/>
      <c r="CI830" s="121"/>
      <c r="CJ830" s="135"/>
      <c r="CK830" s="135"/>
      <c r="CL830" s="127"/>
      <c r="CM830" s="136"/>
      <c r="CN830" s="136"/>
      <c r="CO830" s="121"/>
      <c r="CP830" s="135"/>
      <c r="CQ830" s="135"/>
      <c r="CR830" s="137"/>
      <c r="CS830" s="137"/>
      <c r="CT830" s="137"/>
      <c r="CU830" s="138"/>
      <c r="CV830" s="137"/>
      <c r="CW830" s="137"/>
      <c r="CX830" s="137"/>
      <c r="CY830" s="139"/>
      <c r="CZ830" s="137"/>
      <c r="DA830" s="137"/>
      <c r="DB830" s="137"/>
      <c r="DC830" s="137"/>
      <c r="DD830" s="140"/>
    </row>
    <row r="831" customFormat="false" ht="47.25" hidden="false" customHeight="false" outlineLevel="0" collapsed="false">
      <c r="A831" s="109"/>
      <c r="B831" s="109"/>
      <c r="C831" s="109"/>
      <c r="D831" s="109"/>
      <c r="E831" s="109"/>
      <c r="F831" s="110"/>
      <c r="G831" s="110"/>
      <c r="H831" s="111"/>
      <c r="I831" s="109"/>
      <c r="J831" s="112"/>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20"/>
      <c r="AF831" s="120"/>
      <c r="AG831" s="120"/>
      <c r="AH831" s="120"/>
      <c r="AI831" s="118"/>
      <c r="AJ831" s="121"/>
      <c r="AK831" s="122"/>
      <c r="AL831" s="122"/>
      <c r="AM831" s="122"/>
      <c r="AN831" s="58"/>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285</v>
      </c>
      <c r="CA831" s="133"/>
      <c r="CB831" s="134"/>
      <c r="CC831" s="134"/>
      <c r="CD831" s="121"/>
      <c r="CE831" s="135"/>
      <c r="CF831" s="127"/>
      <c r="CG831" s="136"/>
      <c r="CH831" s="136"/>
      <c r="CI831" s="121"/>
      <c r="CJ831" s="135"/>
      <c r="CK831" s="135"/>
      <c r="CL831" s="127"/>
      <c r="CM831" s="136"/>
      <c r="CN831" s="136"/>
      <c r="CO831" s="121"/>
      <c r="CP831" s="135"/>
      <c r="CQ831" s="135"/>
      <c r="CR831" s="137"/>
      <c r="CS831" s="137"/>
      <c r="CT831" s="137"/>
      <c r="CU831" s="138"/>
      <c r="CV831" s="137"/>
      <c r="CW831" s="137"/>
      <c r="CX831" s="137"/>
      <c r="CY831" s="139"/>
      <c r="CZ831" s="137"/>
      <c r="DA831" s="137"/>
      <c r="DB831" s="137"/>
      <c r="DC831" s="137"/>
      <c r="DD831" s="140"/>
    </row>
    <row r="832" customFormat="false" ht="47.25" hidden="false" customHeight="false" outlineLevel="0" collapsed="false">
      <c r="A832" s="109"/>
      <c r="B832" s="109"/>
      <c r="C832" s="109"/>
      <c r="D832" s="109"/>
      <c r="E832" s="109"/>
      <c r="F832" s="110"/>
      <c r="G832" s="110"/>
      <c r="H832" s="111"/>
      <c r="I832" s="109"/>
      <c r="J832" s="112"/>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20"/>
      <c r="AF832" s="120"/>
      <c r="AG832" s="120"/>
      <c r="AH832" s="120"/>
      <c r="AI832" s="118"/>
      <c r="AJ832" s="121"/>
      <c r="AK832" s="122"/>
      <c r="AL832" s="122"/>
      <c r="AM832" s="122"/>
      <c r="AN832" s="58"/>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285</v>
      </c>
      <c r="CA832" s="133"/>
      <c r="CB832" s="134"/>
      <c r="CC832" s="134"/>
      <c r="CD832" s="121"/>
      <c r="CE832" s="135"/>
      <c r="CF832" s="127"/>
      <c r="CG832" s="136"/>
      <c r="CH832" s="136"/>
      <c r="CI832" s="121"/>
      <c r="CJ832" s="135"/>
      <c r="CK832" s="135"/>
      <c r="CL832" s="127"/>
      <c r="CM832" s="136"/>
      <c r="CN832" s="136"/>
      <c r="CO832" s="121"/>
      <c r="CP832" s="135"/>
      <c r="CQ832" s="135"/>
      <c r="CR832" s="137"/>
      <c r="CS832" s="137"/>
      <c r="CT832" s="137"/>
      <c r="CU832" s="138"/>
      <c r="CV832" s="137"/>
      <c r="CW832" s="137"/>
      <c r="CX832" s="137"/>
      <c r="CY832" s="139"/>
      <c r="CZ832" s="137"/>
      <c r="DA832" s="137"/>
      <c r="DB832" s="137"/>
      <c r="DC832" s="137"/>
      <c r="DD832" s="140"/>
    </row>
    <row r="833" customFormat="false" ht="47.25" hidden="false" customHeight="false" outlineLevel="0" collapsed="false">
      <c r="A833" s="109"/>
      <c r="B833" s="109"/>
      <c r="C833" s="109"/>
      <c r="D833" s="109"/>
      <c r="E833" s="109"/>
      <c r="F833" s="110"/>
      <c r="G833" s="110"/>
      <c r="H833" s="111"/>
      <c r="I833" s="109"/>
      <c r="J833" s="112"/>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20"/>
      <c r="AF833" s="120"/>
      <c r="AG833" s="120"/>
      <c r="AH833" s="120"/>
      <c r="AI833" s="118"/>
      <c r="AJ833" s="121"/>
      <c r="AK833" s="122"/>
      <c r="AL833" s="122"/>
      <c r="AM833" s="122"/>
      <c r="AN833" s="58"/>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285</v>
      </c>
      <c r="CA833" s="133"/>
      <c r="CB833" s="134"/>
      <c r="CC833" s="134"/>
      <c r="CD833" s="121"/>
      <c r="CE833" s="135"/>
      <c r="CF833" s="127"/>
      <c r="CG833" s="136"/>
      <c r="CH833" s="136"/>
      <c r="CI833" s="121"/>
      <c r="CJ833" s="135"/>
      <c r="CK833" s="135"/>
      <c r="CL833" s="127"/>
      <c r="CM833" s="136"/>
      <c r="CN833" s="136"/>
      <c r="CO833" s="121"/>
      <c r="CP833" s="135"/>
      <c r="CQ833" s="135"/>
      <c r="CR833" s="137"/>
      <c r="CS833" s="137"/>
      <c r="CT833" s="137"/>
      <c r="CU833" s="138"/>
      <c r="CV833" s="137"/>
      <c r="CW833" s="137"/>
      <c r="CX833" s="137"/>
      <c r="CY833" s="139"/>
      <c r="CZ833" s="137"/>
      <c r="DA833" s="137"/>
      <c r="DB833" s="137"/>
      <c r="DC833" s="137"/>
      <c r="DD833" s="140"/>
    </row>
    <row r="834" customFormat="false" ht="47.25" hidden="false" customHeight="false" outlineLevel="0" collapsed="false">
      <c r="A834" s="109"/>
      <c r="B834" s="109"/>
      <c r="C834" s="109"/>
      <c r="D834" s="109"/>
      <c r="E834" s="109"/>
      <c r="F834" s="110"/>
      <c r="G834" s="110"/>
      <c r="H834" s="111"/>
      <c r="I834" s="109"/>
      <c r="J834" s="112"/>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20"/>
      <c r="AF834" s="120"/>
      <c r="AG834" s="120"/>
      <c r="AH834" s="120"/>
      <c r="AI834" s="118"/>
      <c r="AJ834" s="121"/>
      <c r="AK834" s="122"/>
      <c r="AL834" s="122"/>
      <c r="AM834" s="122"/>
      <c r="AN834" s="58"/>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285</v>
      </c>
      <c r="CA834" s="133"/>
      <c r="CB834" s="134"/>
      <c r="CC834" s="134"/>
      <c r="CD834" s="121"/>
      <c r="CE834" s="135"/>
      <c r="CF834" s="127"/>
      <c r="CG834" s="136"/>
      <c r="CH834" s="136"/>
      <c r="CI834" s="121"/>
      <c r="CJ834" s="135"/>
      <c r="CK834" s="135"/>
      <c r="CL834" s="127"/>
      <c r="CM834" s="136"/>
      <c r="CN834" s="136"/>
      <c r="CO834" s="121"/>
      <c r="CP834" s="135"/>
      <c r="CQ834" s="135"/>
      <c r="CR834" s="137"/>
      <c r="CS834" s="137"/>
      <c r="CT834" s="137"/>
      <c r="CU834" s="138"/>
      <c r="CV834" s="137"/>
      <c r="CW834" s="137"/>
      <c r="CX834" s="137"/>
      <c r="CY834" s="139"/>
      <c r="CZ834" s="137"/>
      <c r="DA834" s="137"/>
      <c r="DB834" s="137"/>
      <c r="DC834" s="137"/>
      <c r="DD834" s="140"/>
    </row>
    <row r="835" customFormat="false" ht="47.25" hidden="false" customHeight="false" outlineLevel="0" collapsed="false">
      <c r="A835" s="109"/>
      <c r="B835" s="109"/>
      <c r="C835" s="109"/>
      <c r="D835" s="109"/>
      <c r="E835" s="109"/>
      <c r="F835" s="110"/>
      <c r="G835" s="110"/>
      <c r="H835" s="111"/>
      <c r="I835" s="109"/>
      <c r="J835" s="112"/>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20"/>
      <c r="AF835" s="120"/>
      <c r="AG835" s="120"/>
      <c r="AH835" s="120"/>
      <c r="AI835" s="118"/>
      <c r="AJ835" s="121"/>
      <c r="AK835" s="122"/>
      <c r="AL835" s="122"/>
      <c r="AM835" s="122"/>
      <c r="AN835" s="58"/>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285</v>
      </c>
      <c r="CA835" s="133"/>
      <c r="CB835" s="134"/>
      <c r="CC835" s="134"/>
      <c r="CD835" s="121"/>
      <c r="CE835" s="135"/>
      <c r="CF835" s="127"/>
      <c r="CG835" s="136"/>
      <c r="CH835" s="136"/>
      <c r="CI835" s="121"/>
      <c r="CJ835" s="135"/>
      <c r="CK835" s="135"/>
      <c r="CL835" s="127"/>
      <c r="CM835" s="136"/>
      <c r="CN835" s="136"/>
      <c r="CO835" s="121"/>
      <c r="CP835" s="135"/>
      <c r="CQ835" s="135"/>
      <c r="CR835" s="137"/>
      <c r="CS835" s="137"/>
      <c r="CT835" s="137"/>
      <c r="CU835" s="138"/>
      <c r="CV835" s="137"/>
      <c r="CW835" s="137"/>
      <c r="CX835" s="137"/>
      <c r="CY835" s="139"/>
      <c r="CZ835" s="137"/>
      <c r="DA835" s="137"/>
      <c r="DB835" s="137"/>
      <c r="DC835" s="137"/>
      <c r="DD835" s="140"/>
    </row>
    <row r="836" customFormat="false" ht="47.25" hidden="false" customHeight="false" outlineLevel="0" collapsed="false">
      <c r="A836" s="109"/>
      <c r="B836" s="109"/>
      <c r="C836" s="109"/>
      <c r="D836" s="109"/>
      <c r="E836" s="109"/>
      <c r="F836" s="110"/>
      <c r="G836" s="110"/>
      <c r="H836" s="111"/>
      <c r="I836" s="109"/>
      <c r="J836" s="112"/>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20"/>
      <c r="AF836" s="120"/>
      <c r="AG836" s="120"/>
      <c r="AH836" s="120"/>
      <c r="AI836" s="118"/>
      <c r="AJ836" s="121"/>
      <c r="AK836" s="122"/>
      <c r="AL836" s="122"/>
      <c r="AM836" s="122"/>
      <c r="AN836" s="58"/>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285</v>
      </c>
      <c r="CA836" s="133"/>
      <c r="CB836" s="134"/>
      <c r="CC836" s="134"/>
      <c r="CD836" s="121"/>
      <c r="CE836" s="135"/>
      <c r="CF836" s="127"/>
      <c r="CG836" s="136"/>
      <c r="CH836" s="136"/>
      <c r="CI836" s="121"/>
      <c r="CJ836" s="135"/>
      <c r="CK836" s="135"/>
      <c r="CL836" s="127"/>
      <c r="CM836" s="136"/>
      <c r="CN836" s="136"/>
      <c r="CO836" s="121"/>
      <c r="CP836" s="135"/>
      <c r="CQ836" s="135"/>
      <c r="CR836" s="137"/>
      <c r="CS836" s="137"/>
      <c r="CT836" s="137"/>
      <c r="CU836" s="138"/>
      <c r="CV836" s="137"/>
      <c r="CW836" s="137"/>
      <c r="CX836" s="137"/>
      <c r="CY836" s="139"/>
      <c r="CZ836" s="137"/>
      <c r="DA836" s="137"/>
      <c r="DB836" s="137"/>
      <c r="DC836" s="137"/>
      <c r="DD836" s="140"/>
    </row>
    <row r="837" customFormat="false" ht="47.25" hidden="false" customHeight="false" outlineLevel="0" collapsed="false">
      <c r="A837" s="109"/>
      <c r="B837" s="109"/>
      <c r="C837" s="109"/>
      <c r="D837" s="109"/>
      <c r="E837" s="109"/>
      <c r="F837" s="110"/>
      <c r="G837" s="110"/>
      <c r="H837" s="111"/>
      <c r="I837" s="109"/>
      <c r="J837" s="112"/>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20"/>
      <c r="AF837" s="120"/>
      <c r="AG837" s="120"/>
      <c r="AH837" s="120"/>
      <c r="AI837" s="118"/>
      <c r="AJ837" s="121"/>
      <c r="AK837" s="122"/>
      <c r="AL837" s="122"/>
      <c r="AM837" s="122"/>
      <c r="AN837" s="58"/>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285</v>
      </c>
      <c r="CA837" s="133"/>
      <c r="CB837" s="134"/>
      <c r="CC837" s="134"/>
      <c r="CD837" s="121"/>
      <c r="CE837" s="135"/>
      <c r="CF837" s="127"/>
      <c r="CG837" s="136"/>
      <c r="CH837" s="136"/>
      <c r="CI837" s="121"/>
      <c r="CJ837" s="135"/>
      <c r="CK837" s="135"/>
      <c r="CL837" s="127"/>
      <c r="CM837" s="136"/>
      <c r="CN837" s="136"/>
      <c r="CO837" s="121"/>
      <c r="CP837" s="135"/>
      <c r="CQ837" s="135"/>
      <c r="CR837" s="137"/>
      <c r="CS837" s="137"/>
      <c r="CT837" s="137"/>
      <c r="CU837" s="138"/>
      <c r="CV837" s="137"/>
      <c r="CW837" s="137"/>
      <c r="CX837" s="137"/>
      <c r="CY837" s="139"/>
      <c r="CZ837" s="137"/>
      <c r="DA837" s="137"/>
      <c r="DB837" s="137"/>
      <c r="DC837" s="137"/>
      <c r="DD837" s="140"/>
    </row>
    <row r="838" customFormat="false" ht="47.25" hidden="false" customHeight="false" outlineLevel="0" collapsed="false">
      <c r="A838" s="109"/>
      <c r="B838" s="109"/>
      <c r="C838" s="109"/>
      <c r="D838" s="109"/>
      <c r="E838" s="109"/>
      <c r="F838" s="110"/>
      <c r="G838" s="110"/>
      <c r="H838" s="111"/>
      <c r="I838" s="109"/>
      <c r="J838" s="112"/>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20"/>
      <c r="AF838" s="120"/>
      <c r="AG838" s="120"/>
      <c r="AH838" s="120"/>
      <c r="AI838" s="118"/>
      <c r="AJ838" s="121"/>
      <c r="AK838" s="122"/>
      <c r="AL838" s="122"/>
      <c r="AM838" s="122"/>
      <c r="AN838" s="58"/>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285</v>
      </c>
      <c r="CA838" s="133"/>
      <c r="CB838" s="134"/>
      <c r="CC838" s="134"/>
      <c r="CD838" s="121"/>
      <c r="CE838" s="135"/>
      <c r="CF838" s="127"/>
      <c r="CG838" s="136"/>
      <c r="CH838" s="136"/>
      <c r="CI838" s="121"/>
      <c r="CJ838" s="135"/>
      <c r="CK838" s="135"/>
      <c r="CL838" s="127"/>
      <c r="CM838" s="136"/>
      <c r="CN838" s="136"/>
      <c r="CO838" s="121"/>
      <c r="CP838" s="135"/>
      <c r="CQ838" s="135"/>
      <c r="CR838" s="137"/>
      <c r="CS838" s="137"/>
      <c r="CT838" s="137"/>
      <c r="CU838" s="138"/>
      <c r="CV838" s="137"/>
      <c r="CW838" s="137"/>
      <c r="CX838" s="137"/>
      <c r="CY838" s="139"/>
      <c r="CZ838" s="137"/>
      <c r="DA838" s="137"/>
      <c r="DB838" s="137"/>
      <c r="DC838" s="137"/>
      <c r="DD838" s="140"/>
    </row>
    <row r="839" customFormat="false" ht="47.25" hidden="false" customHeight="false" outlineLevel="0" collapsed="false">
      <c r="A839" s="109"/>
      <c r="B839" s="109"/>
      <c r="C839" s="109"/>
      <c r="D839" s="109"/>
      <c r="E839" s="109"/>
      <c r="F839" s="110"/>
      <c r="G839" s="110"/>
      <c r="H839" s="111"/>
      <c r="I839" s="109"/>
      <c r="J839" s="112"/>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20"/>
      <c r="AF839" s="120"/>
      <c r="AG839" s="120"/>
      <c r="AH839" s="120"/>
      <c r="AI839" s="118"/>
      <c r="AJ839" s="121"/>
      <c r="AK839" s="122"/>
      <c r="AL839" s="122"/>
      <c r="AM839" s="122"/>
      <c r="AN839" s="58"/>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285</v>
      </c>
      <c r="CA839" s="133"/>
      <c r="CB839" s="134"/>
      <c r="CC839" s="134"/>
      <c r="CD839" s="121"/>
      <c r="CE839" s="135"/>
      <c r="CF839" s="127"/>
      <c r="CG839" s="136"/>
      <c r="CH839" s="136"/>
      <c r="CI839" s="121"/>
      <c r="CJ839" s="135"/>
      <c r="CK839" s="135"/>
      <c r="CL839" s="127"/>
      <c r="CM839" s="136"/>
      <c r="CN839" s="136"/>
      <c r="CO839" s="121"/>
      <c r="CP839" s="135"/>
      <c r="CQ839" s="135"/>
      <c r="CR839" s="137"/>
      <c r="CS839" s="137"/>
      <c r="CT839" s="137"/>
      <c r="CU839" s="138"/>
      <c r="CV839" s="137"/>
      <c r="CW839" s="137"/>
      <c r="CX839" s="137"/>
      <c r="CY839" s="139"/>
      <c r="CZ839" s="137"/>
      <c r="DA839" s="137"/>
      <c r="DB839" s="137"/>
      <c r="DC839" s="137"/>
      <c r="DD839" s="140"/>
    </row>
    <row r="840" customFormat="false" ht="47.25" hidden="false" customHeight="false" outlineLevel="0" collapsed="false">
      <c r="A840" s="109"/>
      <c r="B840" s="109"/>
      <c r="C840" s="109"/>
      <c r="D840" s="109"/>
      <c r="E840" s="109"/>
      <c r="F840" s="110"/>
      <c r="G840" s="110"/>
      <c r="H840" s="111"/>
      <c r="I840" s="109"/>
      <c r="J840" s="112"/>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20"/>
      <c r="AF840" s="120"/>
      <c r="AG840" s="120"/>
      <c r="AH840" s="120"/>
      <c r="AI840" s="118"/>
      <c r="AJ840" s="121"/>
      <c r="AK840" s="122"/>
      <c r="AL840" s="122"/>
      <c r="AM840" s="122"/>
      <c r="AN840" s="58"/>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285</v>
      </c>
      <c r="CA840" s="133"/>
      <c r="CB840" s="134"/>
      <c r="CC840" s="134"/>
      <c r="CD840" s="121"/>
      <c r="CE840" s="135"/>
      <c r="CF840" s="127"/>
      <c r="CG840" s="136"/>
      <c r="CH840" s="136"/>
      <c r="CI840" s="121"/>
      <c r="CJ840" s="135"/>
      <c r="CK840" s="135"/>
      <c r="CL840" s="127"/>
      <c r="CM840" s="136"/>
      <c r="CN840" s="136"/>
      <c r="CO840" s="121"/>
      <c r="CP840" s="135"/>
      <c r="CQ840" s="135"/>
      <c r="CR840" s="137"/>
      <c r="CS840" s="137"/>
      <c r="CT840" s="137"/>
      <c r="CU840" s="138"/>
      <c r="CV840" s="137"/>
      <c r="CW840" s="137"/>
      <c r="CX840" s="137"/>
      <c r="CY840" s="139"/>
      <c r="CZ840" s="137"/>
      <c r="DA840" s="137"/>
      <c r="DB840" s="137"/>
      <c r="DC840" s="137"/>
      <c r="DD840" s="140"/>
    </row>
    <row r="841" customFormat="false" ht="47.25" hidden="false" customHeight="false" outlineLevel="0" collapsed="false">
      <c r="A841" s="109"/>
      <c r="B841" s="109"/>
      <c r="C841" s="109"/>
      <c r="D841" s="109"/>
      <c r="E841" s="109"/>
      <c r="F841" s="110"/>
      <c r="G841" s="110"/>
      <c r="H841" s="111"/>
      <c r="I841" s="109"/>
      <c r="J841" s="112"/>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20"/>
      <c r="AF841" s="120"/>
      <c r="AG841" s="120"/>
      <c r="AH841" s="120"/>
      <c r="AI841" s="118"/>
      <c r="AJ841" s="121"/>
      <c r="AK841" s="122"/>
      <c r="AL841" s="122"/>
      <c r="AM841" s="122"/>
      <c r="AN841" s="58"/>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285</v>
      </c>
      <c r="CA841" s="133"/>
      <c r="CB841" s="134"/>
      <c r="CC841" s="134"/>
      <c r="CD841" s="121"/>
      <c r="CE841" s="135"/>
      <c r="CF841" s="127"/>
      <c r="CG841" s="136"/>
      <c r="CH841" s="136"/>
      <c r="CI841" s="121"/>
      <c r="CJ841" s="135"/>
      <c r="CK841" s="135"/>
      <c r="CL841" s="127"/>
      <c r="CM841" s="136"/>
      <c r="CN841" s="136"/>
      <c r="CO841" s="121"/>
      <c r="CP841" s="135"/>
      <c r="CQ841" s="135"/>
      <c r="CR841" s="137"/>
      <c r="CS841" s="137"/>
      <c r="CT841" s="137"/>
      <c r="CU841" s="138"/>
      <c r="CV841" s="137"/>
      <c r="CW841" s="137"/>
      <c r="CX841" s="137"/>
      <c r="CY841" s="139"/>
      <c r="CZ841" s="137"/>
      <c r="DA841" s="137"/>
      <c r="DB841" s="137"/>
      <c r="DC841" s="137"/>
      <c r="DD841" s="140"/>
    </row>
    <row r="842" customFormat="false" ht="47.25" hidden="false" customHeight="false" outlineLevel="0" collapsed="false">
      <c r="A842" s="109"/>
      <c r="B842" s="109"/>
      <c r="C842" s="109"/>
      <c r="D842" s="109"/>
      <c r="E842" s="109"/>
      <c r="F842" s="110"/>
      <c r="G842" s="110"/>
      <c r="H842" s="111"/>
      <c r="I842" s="109"/>
      <c r="J842" s="112"/>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20"/>
      <c r="AF842" s="120"/>
      <c r="AG842" s="120"/>
      <c r="AH842" s="120"/>
      <c r="AI842" s="118"/>
      <c r="AJ842" s="121"/>
      <c r="AK842" s="122"/>
      <c r="AL842" s="122"/>
      <c r="AM842" s="122"/>
      <c r="AN842" s="58"/>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285</v>
      </c>
      <c r="CA842" s="133"/>
      <c r="CB842" s="134"/>
      <c r="CC842" s="134"/>
      <c r="CD842" s="121"/>
      <c r="CE842" s="135"/>
      <c r="CF842" s="127"/>
      <c r="CG842" s="136"/>
      <c r="CH842" s="136"/>
      <c r="CI842" s="121"/>
      <c r="CJ842" s="135"/>
      <c r="CK842" s="135"/>
      <c r="CL842" s="127"/>
      <c r="CM842" s="136"/>
      <c r="CN842" s="136"/>
      <c r="CO842" s="121"/>
      <c r="CP842" s="135"/>
      <c r="CQ842" s="135"/>
      <c r="CR842" s="137"/>
      <c r="CS842" s="137"/>
      <c r="CT842" s="137"/>
      <c r="CU842" s="138"/>
      <c r="CV842" s="137"/>
      <c r="CW842" s="137"/>
      <c r="CX842" s="137"/>
      <c r="CY842" s="139"/>
      <c r="CZ842" s="137"/>
      <c r="DA842" s="137"/>
      <c r="DB842" s="137"/>
      <c r="DC842" s="137"/>
      <c r="DD842" s="140"/>
    </row>
    <row r="843" customFormat="false" ht="47.25" hidden="false" customHeight="false" outlineLevel="0" collapsed="false">
      <c r="A843" s="109"/>
      <c r="B843" s="109"/>
      <c r="C843" s="109"/>
      <c r="D843" s="109"/>
      <c r="E843" s="109"/>
      <c r="F843" s="110"/>
      <c r="G843" s="110"/>
      <c r="H843" s="111"/>
      <c r="I843" s="109"/>
      <c r="J843" s="112"/>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20"/>
      <c r="AF843" s="120"/>
      <c r="AG843" s="120"/>
      <c r="AH843" s="120"/>
      <c r="AI843" s="118"/>
      <c r="AJ843" s="121"/>
      <c r="AK843" s="122"/>
      <c r="AL843" s="122"/>
      <c r="AM843" s="122"/>
      <c r="AN843" s="58"/>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285</v>
      </c>
      <c r="CA843" s="133"/>
      <c r="CB843" s="134"/>
      <c r="CC843" s="134"/>
      <c r="CD843" s="121"/>
      <c r="CE843" s="135"/>
      <c r="CF843" s="127"/>
      <c r="CG843" s="136"/>
      <c r="CH843" s="136"/>
      <c r="CI843" s="121"/>
      <c r="CJ843" s="135"/>
      <c r="CK843" s="135"/>
      <c r="CL843" s="127"/>
      <c r="CM843" s="136"/>
      <c r="CN843" s="136"/>
      <c r="CO843" s="121"/>
      <c r="CP843" s="135"/>
      <c r="CQ843" s="135"/>
      <c r="CR843" s="137"/>
      <c r="CS843" s="137"/>
      <c r="CT843" s="137"/>
      <c r="CU843" s="138"/>
      <c r="CV843" s="137"/>
      <c r="CW843" s="137"/>
      <c r="CX843" s="137"/>
      <c r="CY843" s="139"/>
      <c r="CZ843" s="137"/>
      <c r="DA843" s="137"/>
      <c r="DB843" s="137"/>
      <c r="DC843" s="137"/>
      <c r="DD843" s="140"/>
    </row>
    <row r="844" customFormat="false" ht="47.25" hidden="false" customHeight="false" outlineLevel="0" collapsed="false">
      <c r="A844" s="109"/>
      <c r="B844" s="109"/>
      <c r="C844" s="109"/>
      <c r="D844" s="109"/>
      <c r="E844" s="109"/>
      <c r="F844" s="110"/>
      <c r="G844" s="110"/>
      <c r="H844" s="111"/>
      <c r="I844" s="109"/>
      <c r="J844" s="112"/>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20"/>
      <c r="AF844" s="120"/>
      <c r="AG844" s="120"/>
      <c r="AH844" s="120"/>
      <c r="AI844" s="118"/>
      <c r="AJ844" s="121"/>
      <c r="AK844" s="122"/>
      <c r="AL844" s="122"/>
      <c r="AM844" s="122"/>
      <c r="AN844" s="58"/>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285</v>
      </c>
      <c r="CA844" s="133"/>
      <c r="CB844" s="134"/>
      <c r="CC844" s="134"/>
      <c r="CD844" s="121"/>
      <c r="CE844" s="135"/>
      <c r="CF844" s="127"/>
      <c r="CG844" s="136"/>
      <c r="CH844" s="136"/>
      <c r="CI844" s="121"/>
      <c r="CJ844" s="135"/>
      <c r="CK844" s="135"/>
      <c r="CL844" s="127"/>
      <c r="CM844" s="136"/>
      <c r="CN844" s="136"/>
      <c r="CO844" s="121"/>
      <c r="CP844" s="135"/>
      <c r="CQ844" s="135"/>
      <c r="CR844" s="137"/>
      <c r="CS844" s="137"/>
      <c r="CT844" s="137"/>
      <c r="CU844" s="138"/>
      <c r="CV844" s="137"/>
      <c r="CW844" s="137"/>
      <c r="CX844" s="137"/>
      <c r="CY844" s="139"/>
      <c r="CZ844" s="137"/>
      <c r="DA844" s="137"/>
      <c r="DB844" s="137"/>
      <c r="DC844" s="137"/>
      <c r="DD844" s="140"/>
    </row>
    <row r="845" customFormat="false" ht="47.25" hidden="false" customHeight="false" outlineLevel="0" collapsed="false">
      <c r="A845" s="109"/>
      <c r="B845" s="109"/>
      <c r="C845" s="109"/>
      <c r="D845" s="109"/>
      <c r="E845" s="109"/>
      <c r="F845" s="110"/>
      <c r="G845" s="110"/>
      <c r="H845" s="111"/>
      <c r="I845" s="109"/>
      <c r="J845" s="112"/>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20"/>
      <c r="AF845" s="120"/>
      <c r="AG845" s="120"/>
      <c r="AH845" s="120"/>
      <c r="AI845" s="118"/>
      <c r="AJ845" s="121"/>
      <c r="AK845" s="122"/>
      <c r="AL845" s="122"/>
      <c r="AM845" s="122"/>
      <c r="AN845" s="58"/>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285</v>
      </c>
      <c r="CA845" s="133"/>
      <c r="CB845" s="134"/>
      <c r="CC845" s="134"/>
      <c r="CD845" s="121"/>
      <c r="CE845" s="135"/>
      <c r="CF845" s="127"/>
      <c r="CG845" s="136"/>
      <c r="CH845" s="136"/>
      <c r="CI845" s="121"/>
      <c r="CJ845" s="135"/>
      <c r="CK845" s="135"/>
      <c r="CL845" s="127"/>
      <c r="CM845" s="136"/>
      <c r="CN845" s="136"/>
      <c r="CO845" s="121"/>
      <c r="CP845" s="135"/>
      <c r="CQ845" s="135"/>
      <c r="CR845" s="137"/>
      <c r="CS845" s="137"/>
      <c r="CT845" s="137"/>
      <c r="CU845" s="138"/>
      <c r="CV845" s="137"/>
      <c r="CW845" s="137"/>
      <c r="CX845" s="137"/>
      <c r="CY845" s="139"/>
      <c r="CZ845" s="137"/>
      <c r="DA845" s="137"/>
      <c r="DB845" s="137"/>
      <c r="DC845" s="137"/>
      <c r="DD845" s="140"/>
    </row>
    <row r="846" customFormat="false" ht="47.25" hidden="false" customHeight="false" outlineLevel="0" collapsed="false">
      <c r="A846" s="109"/>
      <c r="B846" s="109"/>
      <c r="C846" s="109"/>
      <c r="D846" s="109"/>
      <c r="E846" s="109"/>
      <c r="F846" s="110"/>
      <c r="G846" s="110"/>
      <c r="H846" s="111"/>
      <c r="I846" s="109"/>
      <c r="J846" s="112"/>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20"/>
      <c r="AF846" s="120"/>
      <c r="AG846" s="120"/>
      <c r="AH846" s="120"/>
      <c r="AI846" s="118"/>
      <c r="AJ846" s="121"/>
      <c r="AK846" s="122"/>
      <c r="AL846" s="122"/>
      <c r="AM846" s="122"/>
      <c r="AN846" s="58"/>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285</v>
      </c>
      <c r="CA846" s="133"/>
      <c r="CB846" s="134"/>
      <c r="CC846" s="134"/>
      <c r="CD846" s="121"/>
      <c r="CE846" s="135"/>
      <c r="CF846" s="127"/>
      <c r="CG846" s="136"/>
      <c r="CH846" s="136"/>
      <c r="CI846" s="121"/>
      <c r="CJ846" s="135"/>
      <c r="CK846" s="135"/>
      <c r="CL846" s="127"/>
      <c r="CM846" s="136"/>
      <c r="CN846" s="136"/>
      <c r="CO846" s="121"/>
      <c r="CP846" s="135"/>
      <c r="CQ846" s="135"/>
      <c r="CR846" s="137"/>
      <c r="CS846" s="137"/>
      <c r="CT846" s="137"/>
      <c r="CU846" s="138"/>
      <c r="CV846" s="137"/>
      <c r="CW846" s="137"/>
      <c r="CX846" s="137"/>
      <c r="CY846" s="139"/>
      <c r="CZ846" s="137"/>
      <c r="DA846" s="137"/>
      <c r="DB846" s="137"/>
      <c r="DC846" s="137"/>
      <c r="DD846" s="140"/>
    </row>
    <row r="847" customFormat="false" ht="47.25" hidden="false" customHeight="false" outlineLevel="0" collapsed="false">
      <c r="A847" s="109"/>
      <c r="B847" s="109"/>
      <c r="C847" s="109"/>
      <c r="D847" s="109"/>
      <c r="E847" s="109"/>
      <c r="F847" s="110"/>
      <c r="G847" s="110"/>
      <c r="H847" s="111"/>
      <c r="I847" s="109"/>
      <c r="J847" s="112"/>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20"/>
      <c r="AF847" s="120"/>
      <c r="AG847" s="120"/>
      <c r="AH847" s="120"/>
      <c r="AI847" s="118"/>
      <c r="AJ847" s="121"/>
      <c r="AK847" s="122"/>
      <c r="AL847" s="122"/>
      <c r="AM847" s="122"/>
      <c r="AN847" s="58"/>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285</v>
      </c>
      <c r="CA847" s="133"/>
      <c r="CB847" s="134"/>
      <c r="CC847" s="134"/>
      <c r="CD847" s="121"/>
      <c r="CE847" s="135"/>
      <c r="CF847" s="127"/>
      <c r="CG847" s="136"/>
      <c r="CH847" s="136"/>
      <c r="CI847" s="121"/>
      <c r="CJ847" s="135"/>
      <c r="CK847" s="135"/>
      <c r="CL847" s="127"/>
      <c r="CM847" s="136"/>
      <c r="CN847" s="136"/>
      <c r="CO847" s="121"/>
      <c r="CP847" s="135"/>
      <c r="CQ847" s="135"/>
      <c r="CR847" s="137"/>
      <c r="CS847" s="137"/>
      <c r="CT847" s="137"/>
      <c r="CU847" s="138"/>
      <c r="CV847" s="137"/>
      <c r="CW847" s="137"/>
      <c r="CX847" s="137"/>
      <c r="CY847" s="139"/>
      <c r="CZ847" s="137"/>
      <c r="DA847" s="137"/>
      <c r="DB847" s="137"/>
      <c r="DC847" s="137"/>
      <c r="DD847" s="140"/>
    </row>
    <row r="848" customFormat="false" ht="47.25" hidden="false" customHeight="false" outlineLevel="0" collapsed="false">
      <c r="A848" s="109"/>
      <c r="B848" s="109"/>
      <c r="C848" s="109"/>
      <c r="D848" s="109"/>
      <c r="E848" s="109"/>
      <c r="F848" s="110"/>
      <c r="G848" s="110"/>
      <c r="H848" s="111"/>
      <c r="I848" s="109"/>
      <c r="J848" s="112"/>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20"/>
      <c r="AF848" s="120"/>
      <c r="AG848" s="120"/>
      <c r="AH848" s="120"/>
      <c r="AI848" s="118"/>
      <c r="AJ848" s="121"/>
      <c r="AK848" s="122"/>
      <c r="AL848" s="122"/>
      <c r="AM848" s="122"/>
      <c r="AN848" s="58"/>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285</v>
      </c>
      <c r="CA848" s="133"/>
      <c r="CB848" s="134"/>
      <c r="CC848" s="134"/>
      <c r="CD848" s="121"/>
      <c r="CE848" s="135"/>
      <c r="CF848" s="127"/>
      <c r="CG848" s="136"/>
      <c r="CH848" s="136"/>
      <c r="CI848" s="121"/>
      <c r="CJ848" s="135"/>
      <c r="CK848" s="135"/>
      <c r="CL848" s="127"/>
      <c r="CM848" s="136"/>
      <c r="CN848" s="136"/>
      <c r="CO848" s="121"/>
      <c r="CP848" s="135"/>
      <c r="CQ848" s="135"/>
      <c r="CR848" s="137"/>
      <c r="CS848" s="137"/>
      <c r="CT848" s="137"/>
      <c r="CU848" s="138"/>
      <c r="CV848" s="137"/>
      <c r="CW848" s="137"/>
      <c r="CX848" s="137"/>
      <c r="CY848" s="139"/>
      <c r="CZ848" s="137"/>
      <c r="DA848" s="137"/>
      <c r="DB848" s="137"/>
      <c r="DC848" s="137"/>
      <c r="DD848" s="140"/>
    </row>
    <row r="849" customFormat="false" ht="47.25" hidden="false" customHeight="false" outlineLevel="0" collapsed="false">
      <c r="A849" s="109"/>
      <c r="B849" s="109"/>
      <c r="C849" s="109"/>
      <c r="D849" s="109"/>
      <c r="E849" s="109"/>
      <c r="F849" s="110"/>
      <c r="G849" s="110"/>
      <c r="H849" s="111"/>
      <c r="I849" s="109"/>
      <c r="J849" s="112"/>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20"/>
      <c r="AF849" s="120"/>
      <c r="AG849" s="120"/>
      <c r="AH849" s="120"/>
      <c r="AI849" s="118"/>
      <c r="AJ849" s="121"/>
      <c r="AK849" s="122"/>
      <c r="AL849" s="122"/>
      <c r="AM849" s="122"/>
      <c r="AN849" s="58"/>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285</v>
      </c>
      <c r="CA849" s="133"/>
      <c r="CB849" s="134"/>
      <c r="CC849" s="134"/>
      <c r="CD849" s="121"/>
      <c r="CE849" s="135"/>
      <c r="CF849" s="127"/>
      <c r="CG849" s="136"/>
      <c r="CH849" s="136"/>
      <c r="CI849" s="121"/>
      <c r="CJ849" s="135"/>
      <c r="CK849" s="135"/>
      <c r="CL849" s="127"/>
      <c r="CM849" s="136"/>
      <c r="CN849" s="136"/>
      <c r="CO849" s="121"/>
      <c r="CP849" s="135"/>
      <c r="CQ849" s="135"/>
      <c r="CR849" s="137"/>
      <c r="CS849" s="137"/>
      <c r="CT849" s="137"/>
      <c r="CU849" s="138"/>
      <c r="CV849" s="137"/>
      <c r="CW849" s="137"/>
      <c r="CX849" s="137"/>
      <c r="CY849" s="139"/>
      <c r="CZ849" s="137"/>
      <c r="DA849" s="137"/>
      <c r="DB849" s="137"/>
      <c r="DC849" s="137"/>
      <c r="DD849" s="140"/>
    </row>
    <row r="850" customFormat="false" ht="47.25" hidden="false" customHeight="false" outlineLevel="0" collapsed="false">
      <c r="A850" s="109"/>
      <c r="B850" s="109"/>
      <c r="C850" s="109"/>
      <c r="D850" s="109"/>
      <c r="E850" s="109"/>
      <c r="F850" s="110"/>
      <c r="G850" s="110"/>
      <c r="H850" s="111"/>
      <c r="I850" s="109"/>
      <c r="J850" s="112"/>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20"/>
      <c r="AF850" s="120"/>
      <c r="AG850" s="120"/>
      <c r="AH850" s="120"/>
      <c r="AI850" s="118"/>
      <c r="AJ850" s="121"/>
      <c r="AK850" s="122"/>
      <c r="AL850" s="122"/>
      <c r="AM850" s="122"/>
      <c r="AN850" s="58"/>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285</v>
      </c>
      <c r="CA850" s="133"/>
      <c r="CB850" s="134"/>
      <c r="CC850" s="134"/>
      <c r="CD850" s="121"/>
      <c r="CE850" s="135"/>
      <c r="CF850" s="127"/>
      <c r="CG850" s="136"/>
      <c r="CH850" s="136"/>
      <c r="CI850" s="121"/>
      <c r="CJ850" s="135"/>
      <c r="CK850" s="135"/>
      <c r="CL850" s="127"/>
      <c r="CM850" s="136"/>
      <c r="CN850" s="136"/>
      <c r="CO850" s="121"/>
      <c r="CP850" s="135"/>
      <c r="CQ850" s="135"/>
      <c r="CR850" s="137"/>
      <c r="CS850" s="137"/>
      <c r="CT850" s="137"/>
      <c r="CU850" s="138"/>
      <c r="CV850" s="137"/>
      <c r="CW850" s="137"/>
      <c r="CX850" s="137"/>
      <c r="CY850" s="139"/>
      <c r="CZ850" s="137"/>
      <c r="DA850" s="137"/>
      <c r="DB850" s="137"/>
      <c r="DC850" s="137"/>
      <c r="DD850" s="140"/>
    </row>
    <row r="851" customFormat="false" ht="47.25" hidden="false" customHeight="false" outlineLevel="0" collapsed="false">
      <c r="A851" s="109"/>
      <c r="B851" s="109"/>
      <c r="C851" s="109"/>
      <c r="D851" s="109"/>
      <c r="E851" s="109"/>
      <c r="F851" s="110"/>
      <c r="G851" s="110"/>
      <c r="H851" s="111"/>
      <c r="I851" s="109"/>
      <c r="J851" s="112"/>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20"/>
      <c r="AF851" s="120"/>
      <c r="AG851" s="120"/>
      <c r="AH851" s="120"/>
      <c r="AI851" s="118"/>
      <c r="AJ851" s="121"/>
      <c r="AK851" s="122"/>
      <c r="AL851" s="122"/>
      <c r="AM851" s="122"/>
      <c r="AN851" s="58"/>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285</v>
      </c>
      <c r="CA851" s="133"/>
      <c r="CB851" s="134"/>
      <c r="CC851" s="134"/>
      <c r="CD851" s="121"/>
      <c r="CE851" s="135"/>
      <c r="CF851" s="127"/>
      <c r="CG851" s="136"/>
      <c r="CH851" s="136"/>
      <c r="CI851" s="121"/>
      <c r="CJ851" s="135"/>
      <c r="CK851" s="135"/>
      <c r="CL851" s="127"/>
      <c r="CM851" s="136"/>
      <c r="CN851" s="136"/>
      <c r="CO851" s="121"/>
      <c r="CP851" s="135"/>
      <c r="CQ851" s="135"/>
      <c r="CR851" s="137"/>
      <c r="CS851" s="137"/>
      <c r="CT851" s="137"/>
      <c r="CU851" s="138"/>
      <c r="CV851" s="137"/>
      <c r="CW851" s="137"/>
      <c r="CX851" s="137"/>
      <c r="CY851" s="139"/>
      <c r="CZ851" s="137"/>
      <c r="DA851" s="137"/>
      <c r="DB851" s="137"/>
      <c r="DC851" s="137"/>
      <c r="DD851" s="140"/>
    </row>
    <row r="852" customFormat="false" ht="47.25" hidden="false" customHeight="false" outlineLevel="0" collapsed="false">
      <c r="A852" s="109"/>
      <c r="B852" s="109"/>
      <c r="C852" s="109"/>
      <c r="D852" s="109"/>
      <c r="E852" s="109"/>
      <c r="F852" s="110"/>
      <c r="G852" s="110"/>
      <c r="H852" s="111"/>
      <c r="I852" s="109"/>
      <c r="J852" s="112"/>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20"/>
      <c r="AF852" s="120"/>
      <c r="AG852" s="120"/>
      <c r="AH852" s="120"/>
      <c r="AI852" s="118"/>
      <c r="AJ852" s="121"/>
      <c r="AK852" s="122"/>
      <c r="AL852" s="122"/>
      <c r="AM852" s="122"/>
      <c r="AN852" s="58"/>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285</v>
      </c>
      <c r="CA852" s="133"/>
      <c r="CB852" s="134"/>
      <c r="CC852" s="134"/>
      <c r="CD852" s="121"/>
      <c r="CE852" s="135"/>
      <c r="CF852" s="127"/>
      <c r="CG852" s="136"/>
      <c r="CH852" s="136"/>
      <c r="CI852" s="121"/>
      <c r="CJ852" s="135"/>
      <c r="CK852" s="135"/>
      <c r="CL852" s="127"/>
      <c r="CM852" s="136"/>
      <c r="CN852" s="136"/>
      <c r="CO852" s="121"/>
      <c r="CP852" s="135"/>
      <c r="CQ852" s="135"/>
      <c r="CR852" s="137"/>
      <c r="CS852" s="137"/>
      <c r="CT852" s="137"/>
      <c r="CU852" s="138"/>
      <c r="CV852" s="137"/>
      <c r="CW852" s="137"/>
      <c r="CX852" s="137"/>
      <c r="CY852" s="139"/>
      <c r="CZ852" s="137"/>
      <c r="DA852" s="137"/>
      <c r="DB852" s="137"/>
      <c r="DC852" s="137"/>
      <c r="DD852" s="140"/>
    </row>
    <row r="853" customFormat="false" ht="47.25" hidden="false" customHeight="false" outlineLevel="0" collapsed="false">
      <c r="A853" s="109"/>
      <c r="B853" s="109"/>
      <c r="C853" s="109"/>
      <c r="D853" s="109"/>
      <c r="E853" s="109"/>
      <c r="F853" s="110"/>
      <c r="G853" s="110"/>
      <c r="H853" s="111"/>
      <c r="I853" s="109"/>
      <c r="J853" s="112"/>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20"/>
      <c r="AF853" s="120"/>
      <c r="AG853" s="120"/>
      <c r="AH853" s="120"/>
      <c r="AI853" s="118"/>
      <c r="AJ853" s="121"/>
      <c r="AK853" s="122"/>
      <c r="AL853" s="122"/>
      <c r="AM853" s="122"/>
      <c r="AN853" s="58"/>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285</v>
      </c>
      <c r="CA853" s="133"/>
      <c r="CB853" s="134"/>
      <c r="CC853" s="134"/>
      <c r="CD853" s="121"/>
      <c r="CE853" s="135"/>
      <c r="CF853" s="127"/>
      <c r="CG853" s="136"/>
      <c r="CH853" s="136"/>
      <c r="CI853" s="121"/>
      <c r="CJ853" s="135"/>
      <c r="CK853" s="135"/>
      <c r="CL853" s="127"/>
      <c r="CM853" s="136"/>
      <c r="CN853" s="136"/>
      <c r="CO853" s="121"/>
      <c r="CP853" s="135"/>
      <c r="CQ853" s="135"/>
      <c r="CR853" s="137"/>
      <c r="CS853" s="137"/>
      <c r="CT853" s="137"/>
      <c r="CU853" s="138"/>
      <c r="CV853" s="137"/>
      <c r="CW853" s="137"/>
      <c r="CX853" s="137"/>
      <c r="CY853" s="139"/>
      <c r="CZ853" s="137"/>
      <c r="DA853" s="137"/>
      <c r="DB853" s="137"/>
      <c r="DC853" s="137"/>
      <c r="DD853" s="140"/>
    </row>
    <row r="854" customFormat="false" ht="47.25" hidden="false" customHeight="false" outlineLevel="0" collapsed="false">
      <c r="A854" s="109"/>
      <c r="B854" s="109"/>
      <c r="C854" s="109"/>
      <c r="D854" s="109"/>
      <c r="E854" s="109"/>
      <c r="F854" s="110"/>
      <c r="G854" s="110"/>
      <c r="H854" s="111"/>
      <c r="I854" s="109"/>
      <c r="J854" s="112"/>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20"/>
      <c r="AF854" s="120"/>
      <c r="AG854" s="120"/>
      <c r="AH854" s="120"/>
      <c r="AI854" s="118"/>
      <c r="AJ854" s="121"/>
      <c r="AK854" s="122"/>
      <c r="AL854" s="122"/>
      <c r="AM854" s="122"/>
      <c r="AN854" s="58"/>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285</v>
      </c>
      <c r="CA854" s="133"/>
      <c r="CB854" s="134"/>
      <c r="CC854" s="134"/>
      <c r="CD854" s="121"/>
      <c r="CE854" s="135"/>
      <c r="CF854" s="127"/>
      <c r="CG854" s="136"/>
      <c r="CH854" s="136"/>
      <c r="CI854" s="121"/>
      <c r="CJ854" s="135"/>
      <c r="CK854" s="135"/>
      <c r="CL854" s="127"/>
      <c r="CM854" s="136"/>
      <c r="CN854" s="136"/>
      <c r="CO854" s="121"/>
      <c r="CP854" s="135"/>
      <c r="CQ854" s="135"/>
      <c r="CR854" s="137"/>
      <c r="CS854" s="137"/>
      <c r="CT854" s="137"/>
      <c r="CU854" s="138"/>
      <c r="CV854" s="137"/>
      <c r="CW854" s="137"/>
      <c r="CX854" s="137"/>
      <c r="CY854" s="139"/>
      <c r="CZ854" s="137"/>
      <c r="DA854" s="137"/>
      <c r="DB854" s="137"/>
      <c r="DC854" s="137"/>
      <c r="DD854" s="140"/>
    </row>
    <row r="855" customFormat="false" ht="47.25" hidden="false" customHeight="false" outlineLevel="0" collapsed="false">
      <c r="A855" s="109"/>
      <c r="B855" s="109"/>
      <c r="C855" s="109"/>
      <c r="D855" s="109"/>
      <c r="E855" s="109"/>
      <c r="F855" s="110"/>
      <c r="G855" s="110"/>
      <c r="H855" s="111"/>
      <c r="I855" s="109"/>
      <c r="J855" s="112"/>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20"/>
      <c r="AF855" s="120"/>
      <c r="AG855" s="120"/>
      <c r="AH855" s="120"/>
      <c r="AI855" s="118"/>
      <c r="AJ855" s="121"/>
      <c r="AK855" s="122"/>
      <c r="AL855" s="122"/>
      <c r="AM855" s="122"/>
      <c r="AN855" s="58"/>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285</v>
      </c>
      <c r="CA855" s="133"/>
      <c r="CB855" s="134"/>
      <c r="CC855" s="134"/>
      <c r="CD855" s="121"/>
      <c r="CE855" s="135"/>
      <c r="CF855" s="127"/>
      <c r="CG855" s="136"/>
      <c r="CH855" s="136"/>
      <c r="CI855" s="121"/>
      <c r="CJ855" s="135"/>
      <c r="CK855" s="135"/>
      <c r="CL855" s="127"/>
      <c r="CM855" s="136"/>
      <c r="CN855" s="136"/>
      <c r="CO855" s="121"/>
      <c r="CP855" s="135"/>
      <c r="CQ855" s="135"/>
      <c r="CR855" s="137"/>
      <c r="CS855" s="137"/>
      <c r="CT855" s="137"/>
      <c r="CU855" s="138"/>
      <c r="CV855" s="137"/>
      <c r="CW855" s="137"/>
      <c r="CX855" s="137"/>
      <c r="CY855" s="139"/>
      <c r="CZ855" s="137"/>
      <c r="DA855" s="137"/>
      <c r="DB855" s="137"/>
      <c r="DC855" s="137"/>
      <c r="DD855" s="140"/>
    </row>
    <row r="856" customFormat="false" ht="47.25" hidden="false" customHeight="false" outlineLevel="0" collapsed="false">
      <c r="A856" s="109"/>
      <c r="B856" s="109"/>
      <c r="C856" s="109"/>
      <c r="D856" s="109"/>
      <c r="E856" s="109"/>
      <c r="F856" s="110"/>
      <c r="G856" s="110"/>
      <c r="H856" s="111"/>
      <c r="I856" s="109"/>
      <c r="J856" s="112"/>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20"/>
      <c r="AF856" s="120"/>
      <c r="AG856" s="120"/>
      <c r="AH856" s="120"/>
      <c r="AI856" s="118"/>
      <c r="AJ856" s="121"/>
      <c r="AK856" s="122"/>
      <c r="AL856" s="122"/>
      <c r="AM856" s="122"/>
      <c r="AN856" s="58"/>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285</v>
      </c>
      <c r="CA856" s="133"/>
      <c r="CB856" s="134"/>
      <c r="CC856" s="134"/>
      <c r="CD856" s="121"/>
      <c r="CE856" s="135"/>
      <c r="CF856" s="127"/>
      <c r="CG856" s="136"/>
      <c r="CH856" s="136"/>
      <c r="CI856" s="121"/>
      <c r="CJ856" s="135"/>
      <c r="CK856" s="135"/>
      <c r="CL856" s="127"/>
      <c r="CM856" s="136"/>
      <c r="CN856" s="136"/>
      <c r="CO856" s="121"/>
      <c r="CP856" s="135"/>
      <c r="CQ856" s="135"/>
      <c r="CR856" s="137"/>
      <c r="CS856" s="137"/>
      <c r="CT856" s="137"/>
      <c r="CU856" s="138"/>
      <c r="CV856" s="137"/>
      <c r="CW856" s="137"/>
      <c r="CX856" s="137"/>
      <c r="CY856" s="139"/>
      <c r="CZ856" s="137"/>
      <c r="DA856" s="137"/>
      <c r="DB856" s="137"/>
      <c r="DC856" s="137"/>
      <c r="DD856" s="140"/>
    </row>
    <row r="857" customFormat="false" ht="47.25" hidden="false" customHeight="false" outlineLevel="0" collapsed="false">
      <c r="A857" s="109"/>
      <c r="B857" s="109"/>
      <c r="C857" s="109"/>
      <c r="D857" s="109"/>
      <c r="E857" s="109"/>
      <c r="F857" s="110"/>
      <c r="G857" s="110"/>
      <c r="H857" s="111"/>
      <c r="I857" s="109"/>
      <c r="J857" s="112"/>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20"/>
      <c r="AF857" s="120"/>
      <c r="AG857" s="120"/>
      <c r="AH857" s="120"/>
      <c r="AI857" s="118"/>
      <c r="AJ857" s="121"/>
      <c r="AK857" s="122"/>
      <c r="AL857" s="122"/>
      <c r="AM857" s="122"/>
      <c r="AN857" s="58"/>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285</v>
      </c>
      <c r="CA857" s="133"/>
      <c r="CB857" s="134"/>
      <c r="CC857" s="134"/>
      <c r="CD857" s="121"/>
      <c r="CE857" s="135"/>
      <c r="CF857" s="127"/>
      <c r="CG857" s="136"/>
      <c r="CH857" s="136"/>
      <c r="CI857" s="121"/>
      <c r="CJ857" s="135"/>
      <c r="CK857" s="135"/>
      <c r="CL857" s="127"/>
      <c r="CM857" s="136"/>
      <c r="CN857" s="136"/>
      <c r="CO857" s="121"/>
      <c r="CP857" s="135"/>
      <c r="CQ857" s="135"/>
      <c r="CR857" s="137"/>
      <c r="CS857" s="137"/>
      <c r="CT857" s="137"/>
      <c r="CU857" s="138"/>
      <c r="CV857" s="137"/>
      <c r="CW857" s="137"/>
      <c r="CX857" s="137"/>
      <c r="CY857" s="139"/>
      <c r="CZ857" s="137"/>
      <c r="DA857" s="137"/>
      <c r="DB857" s="137"/>
      <c r="DC857" s="137"/>
      <c r="DD857" s="140"/>
    </row>
    <row r="858" customFormat="false" ht="47.25" hidden="false" customHeight="false" outlineLevel="0" collapsed="false">
      <c r="A858" s="109"/>
      <c r="B858" s="109"/>
      <c r="C858" s="109"/>
      <c r="D858" s="109"/>
      <c r="E858" s="109"/>
      <c r="F858" s="110"/>
      <c r="G858" s="110"/>
      <c r="H858" s="111"/>
      <c r="I858" s="109"/>
      <c r="J858" s="112"/>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20"/>
      <c r="AF858" s="120"/>
      <c r="AG858" s="120"/>
      <c r="AH858" s="120"/>
      <c r="AI858" s="118"/>
      <c r="AJ858" s="121"/>
      <c r="AK858" s="122"/>
      <c r="AL858" s="122"/>
      <c r="AM858" s="122"/>
      <c r="AN858" s="58"/>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285</v>
      </c>
      <c r="CA858" s="133"/>
      <c r="CB858" s="134"/>
      <c r="CC858" s="134"/>
      <c r="CD858" s="121"/>
      <c r="CE858" s="135"/>
      <c r="CF858" s="127"/>
      <c r="CG858" s="136"/>
      <c r="CH858" s="136"/>
      <c r="CI858" s="121"/>
      <c r="CJ858" s="135"/>
      <c r="CK858" s="135"/>
      <c r="CL858" s="127"/>
      <c r="CM858" s="136"/>
      <c r="CN858" s="136"/>
      <c r="CO858" s="121"/>
      <c r="CP858" s="135"/>
      <c r="CQ858" s="135"/>
      <c r="CR858" s="137"/>
      <c r="CS858" s="137"/>
      <c r="CT858" s="137"/>
      <c r="CU858" s="138"/>
      <c r="CV858" s="137"/>
      <c r="CW858" s="137"/>
      <c r="CX858" s="137"/>
      <c r="CY858" s="139"/>
      <c r="CZ858" s="137"/>
      <c r="DA858" s="137"/>
      <c r="DB858" s="137"/>
      <c r="DC858" s="137"/>
      <c r="DD858" s="140"/>
    </row>
    <row r="859" customFormat="false" ht="47.25" hidden="false" customHeight="false" outlineLevel="0" collapsed="false">
      <c r="A859" s="109"/>
      <c r="B859" s="109"/>
      <c r="C859" s="109"/>
      <c r="D859" s="109"/>
      <c r="E859" s="109"/>
      <c r="F859" s="110"/>
      <c r="G859" s="110"/>
      <c r="H859" s="111"/>
      <c r="I859" s="109"/>
      <c r="J859" s="112"/>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20"/>
      <c r="AF859" s="120"/>
      <c r="AG859" s="120"/>
      <c r="AH859" s="120"/>
      <c r="AI859" s="118"/>
      <c r="AJ859" s="121"/>
      <c r="AK859" s="122"/>
      <c r="AL859" s="122"/>
      <c r="AM859" s="122"/>
      <c r="AN859" s="58"/>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285</v>
      </c>
      <c r="CA859" s="133"/>
      <c r="CB859" s="134"/>
      <c r="CC859" s="134"/>
      <c r="CD859" s="121"/>
      <c r="CE859" s="135"/>
      <c r="CF859" s="127"/>
      <c r="CG859" s="136"/>
      <c r="CH859" s="136"/>
      <c r="CI859" s="121"/>
      <c r="CJ859" s="135"/>
      <c r="CK859" s="135"/>
      <c r="CL859" s="127"/>
      <c r="CM859" s="136"/>
      <c r="CN859" s="136"/>
      <c r="CO859" s="121"/>
      <c r="CP859" s="135"/>
      <c r="CQ859" s="135"/>
      <c r="CR859" s="137"/>
      <c r="CS859" s="137"/>
      <c r="CT859" s="137"/>
      <c r="CU859" s="138"/>
      <c r="CV859" s="137"/>
      <c r="CW859" s="137"/>
      <c r="CX859" s="137"/>
      <c r="CY859" s="139"/>
      <c r="CZ859" s="137"/>
      <c r="DA859" s="137"/>
      <c r="DB859" s="137"/>
      <c r="DC859" s="137"/>
      <c r="DD859" s="140"/>
    </row>
    <row r="860" customFormat="false" ht="47.25" hidden="false" customHeight="false" outlineLevel="0" collapsed="false">
      <c r="A860" s="109"/>
      <c r="B860" s="109"/>
      <c r="C860" s="109"/>
      <c r="D860" s="109"/>
      <c r="E860" s="109"/>
      <c r="F860" s="110"/>
      <c r="G860" s="110"/>
      <c r="H860" s="111"/>
      <c r="I860" s="109"/>
      <c r="J860" s="112"/>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20"/>
      <c r="AF860" s="120"/>
      <c r="AG860" s="120"/>
      <c r="AH860" s="120"/>
      <c r="AI860" s="118"/>
      <c r="AJ860" s="121"/>
      <c r="AK860" s="122"/>
      <c r="AL860" s="122"/>
      <c r="AM860" s="122"/>
      <c r="AN860" s="58"/>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285</v>
      </c>
      <c r="CA860" s="133"/>
      <c r="CB860" s="134"/>
      <c r="CC860" s="134"/>
      <c r="CD860" s="121"/>
      <c r="CE860" s="135"/>
      <c r="CF860" s="127"/>
      <c r="CG860" s="136"/>
      <c r="CH860" s="136"/>
      <c r="CI860" s="121"/>
      <c r="CJ860" s="135"/>
      <c r="CK860" s="135"/>
      <c r="CL860" s="127"/>
      <c r="CM860" s="136"/>
      <c r="CN860" s="136"/>
      <c r="CO860" s="121"/>
      <c r="CP860" s="135"/>
      <c r="CQ860" s="135"/>
      <c r="CR860" s="137"/>
      <c r="CS860" s="137"/>
      <c r="CT860" s="137"/>
      <c r="CU860" s="138"/>
      <c r="CV860" s="137"/>
      <c r="CW860" s="137"/>
      <c r="CX860" s="137"/>
      <c r="CY860" s="139"/>
      <c r="CZ860" s="137"/>
      <c r="DA860" s="137"/>
      <c r="DB860" s="137"/>
      <c r="DC860" s="137"/>
      <c r="DD860" s="140"/>
    </row>
    <row r="861" customFormat="false" ht="47.25" hidden="false" customHeight="false" outlineLevel="0" collapsed="false">
      <c r="A861" s="109"/>
      <c r="B861" s="109"/>
      <c r="C861" s="109"/>
      <c r="D861" s="109"/>
      <c r="E861" s="109"/>
      <c r="F861" s="110"/>
      <c r="G861" s="110"/>
      <c r="H861" s="111"/>
      <c r="I861" s="109"/>
      <c r="J861" s="112"/>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20"/>
      <c r="AF861" s="120"/>
      <c r="AG861" s="120"/>
      <c r="AH861" s="120"/>
      <c r="AI861" s="118"/>
      <c r="AJ861" s="121"/>
      <c r="AK861" s="122"/>
      <c r="AL861" s="122"/>
      <c r="AM861" s="122"/>
      <c r="AN861" s="58"/>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285</v>
      </c>
      <c r="CA861" s="133"/>
      <c r="CB861" s="134"/>
      <c r="CC861" s="134"/>
      <c r="CD861" s="121"/>
      <c r="CE861" s="135"/>
      <c r="CF861" s="127"/>
      <c r="CG861" s="136"/>
      <c r="CH861" s="136"/>
      <c r="CI861" s="121"/>
      <c r="CJ861" s="135"/>
      <c r="CK861" s="135"/>
      <c r="CL861" s="127"/>
      <c r="CM861" s="136"/>
      <c r="CN861" s="136"/>
      <c r="CO861" s="121"/>
      <c r="CP861" s="135"/>
      <c r="CQ861" s="135"/>
      <c r="CR861" s="137"/>
      <c r="CS861" s="137"/>
      <c r="CT861" s="137"/>
      <c r="CU861" s="138"/>
      <c r="CV861" s="137"/>
      <c r="CW861" s="137"/>
      <c r="CX861" s="137"/>
      <c r="CY861" s="139"/>
      <c r="CZ861" s="137"/>
      <c r="DA861" s="137"/>
      <c r="DB861" s="137"/>
      <c r="DC861" s="137"/>
      <c r="DD861" s="140"/>
    </row>
    <row r="862" customFormat="false" ht="47.25" hidden="false" customHeight="false" outlineLevel="0" collapsed="false">
      <c r="A862" s="109"/>
      <c r="B862" s="109"/>
      <c r="C862" s="109"/>
      <c r="D862" s="109"/>
      <c r="E862" s="109"/>
      <c r="F862" s="110"/>
      <c r="G862" s="110"/>
      <c r="H862" s="111"/>
      <c r="I862" s="109"/>
      <c r="J862" s="112"/>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20"/>
      <c r="AF862" s="120"/>
      <c r="AG862" s="120"/>
      <c r="AH862" s="120"/>
      <c r="AI862" s="118"/>
      <c r="AJ862" s="121"/>
      <c r="AK862" s="122"/>
      <c r="AL862" s="122"/>
      <c r="AM862" s="122"/>
      <c r="AN862" s="58"/>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285</v>
      </c>
      <c r="CA862" s="133"/>
      <c r="CB862" s="134"/>
      <c r="CC862" s="134"/>
      <c r="CD862" s="121"/>
      <c r="CE862" s="135"/>
      <c r="CF862" s="127"/>
      <c r="CG862" s="136"/>
      <c r="CH862" s="136"/>
      <c r="CI862" s="121"/>
      <c r="CJ862" s="135"/>
      <c r="CK862" s="135"/>
      <c r="CL862" s="127"/>
      <c r="CM862" s="136"/>
      <c r="CN862" s="136"/>
      <c r="CO862" s="121"/>
      <c r="CP862" s="135"/>
      <c r="CQ862" s="135"/>
      <c r="CR862" s="137"/>
      <c r="CS862" s="137"/>
      <c r="CT862" s="137"/>
      <c r="CU862" s="138"/>
      <c r="CV862" s="137"/>
      <c r="CW862" s="137"/>
      <c r="CX862" s="137"/>
      <c r="CY862" s="139"/>
      <c r="CZ862" s="137"/>
      <c r="DA862" s="137"/>
      <c r="DB862" s="137"/>
      <c r="DC862" s="137"/>
      <c r="DD862" s="140"/>
    </row>
    <row r="863" customFormat="false" ht="47.25" hidden="false" customHeight="false" outlineLevel="0" collapsed="false">
      <c r="A863" s="109"/>
      <c r="B863" s="109"/>
      <c r="C863" s="109"/>
      <c r="D863" s="109"/>
      <c r="E863" s="109"/>
      <c r="F863" s="110"/>
      <c r="G863" s="110"/>
      <c r="H863" s="111"/>
      <c r="I863" s="109"/>
      <c r="J863" s="112"/>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20"/>
      <c r="AF863" s="120"/>
      <c r="AG863" s="120"/>
      <c r="AH863" s="120"/>
      <c r="AI863" s="118"/>
      <c r="AJ863" s="121"/>
      <c r="AK863" s="122"/>
      <c r="AL863" s="122"/>
      <c r="AM863" s="122"/>
      <c r="AN863" s="58"/>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285</v>
      </c>
      <c r="CA863" s="133"/>
      <c r="CB863" s="134"/>
      <c r="CC863" s="134"/>
      <c r="CD863" s="121"/>
      <c r="CE863" s="135"/>
      <c r="CF863" s="127"/>
      <c r="CG863" s="136"/>
      <c r="CH863" s="136"/>
      <c r="CI863" s="121"/>
      <c r="CJ863" s="135"/>
      <c r="CK863" s="135"/>
      <c r="CL863" s="127"/>
      <c r="CM863" s="136"/>
      <c r="CN863" s="136"/>
      <c r="CO863" s="121"/>
      <c r="CP863" s="135"/>
      <c r="CQ863" s="135"/>
      <c r="CR863" s="137"/>
      <c r="CS863" s="137"/>
      <c r="CT863" s="137"/>
      <c r="CU863" s="138"/>
      <c r="CV863" s="137"/>
      <c r="CW863" s="137"/>
      <c r="CX863" s="137"/>
      <c r="CY863" s="139"/>
      <c r="CZ863" s="137"/>
      <c r="DA863" s="137"/>
      <c r="DB863" s="137"/>
      <c r="DC863" s="137"/>
      <c r="DD863" s="140"/>
    </row>
    <row r="864" customFormat="false" ht="47.25" hidden="false" customHeight="false" outlineLevel="0" collapsed="false">
      <c r="A864" s="109"/>
      <c r="B864" s="109"/>
      <c r="C864" s="109"/>
      <c r="D864" s="109"/>
      <c r="E864" s="109"/>
      <c r="F864" s="110"/>
      <c r="G864" s="110"/>
      <c r="H864" s="111"/>
      <c r="I864" s="109"/>
      <c r="J864" s="112"/>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20"/>
      <c r="AF864" s="120"/>
      <c r="AG864" s="120"/>
      <c r="AH864" s="120"/>
      <c r="AI864" s="118"/>
      <c r="AJ864" s="121"/>
      <c r="AK864" s="122"/>
      <c r="AL864" s="122"/>
      <c r="AM864" s="122"/>
      <c r="AN864" s="58"/>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285</v>
      </c>
      <c r="CA864" s="133"/>
      <c r="CB864" s="134"/>
      <c r="CC864" s="134"/>
      <c r="CD864" s="121"/>
      <c r="CE864" s="135"/>
      <c r="CF864" s="127"/>
      <c r="CG864" s="136"/>
      <c r="CH864" s="136"/>
      <c r="CI864" s="121"/>
      <c r="CJ864" s="135"/>
      <c r="CK864" s="135"/>
      <c r="CL864" s="127"/>
      <c r="CM864" s="136"/>
      <c r="CN864" s="136"/>
      <c r="CO864" s="121"/>
      <c r="CP864" s="135"/>
      <c r="CQ864" s="135"/>
      <c r="CR864" s="137"/>
      <c r="CS864" s="137"/>
      <c r="CT864" s="137"/>
      <c r="CU864" s="138"/>
      <c r="CV864" s="137"/>
      <c r="CW864" s="137"/>
      <c r="CX864" s="137"/>
      <c r="CY864" s="139"/>
      <c r="CZ864" s="137"/>
      <c r="DA864" s="137"/>
      <c r="DB864" s="137"/>
      <c r="DC864" s="137"/>
      <c r="DD864" s="140"/>
    </row>
    <row r="865" customFormat="false" ht="47.25" hidden="false" customHeight="false" outlineLevel="0" collapsed="false">
      <c r="A865" s="109"/>
      <c r="B865" s="109"/>
      <c r="C865" s="109"/>
      <c r="D865" s="109"/>
      <c r="E865" s="109"/>
      <c r="F865" s="110"/>
      <c r="G865" s="110"/>
      <c r="H865" s="111"/>
      <c r="I865" s="109"/>
      <c r="J865" s="112"/>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20"/>
      <c r="AF865" s="120"/>
      <c r="AG865" s="120"/>
      <c r="AH865" s="120"/>
      <c r="AI865" s="118"/>
      <c r="AJ865" s="121"/>
      <c r="AK865" s="122"/>
      <c r="AL865" s="122"/>
      <c r="AM865" s="122"/>
      <c r="AN865" s="58"/>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285</v>
      </c>
      <c r="CA865" s="133"/>
      <c r="CB865" s="134"/>
      <c r="CC865" s="134"/>
      <c r="CD865" s="121"/>
      <c r="CE865" s="135"/>
      <c r="CF865" s="127"/>
      <c r="CG865" s="136"/>
      <c r="CH865" s="136"/>
      <c r="CI865" s="121"/>
      <c r="CJ865" s="135"/>
      <c r="CK865" s="135"/>
      <c r="CL865" s="127"/>
      <c r="CM865" s="136"/>
      <c r="CN865" s="136"/>
      <c r="CO865" s="121"/>
      <c r="CP865" s="135"/>
      <c r="CQ865" s="135"/>
      <c r="CR865" s="137"/>
      <c r="CS865" s="137"/>
      <c r="CT865" s="137"/>
      <c r="CU865" s="138"/>
      <c r="CV865" s="137"/>
      <c r="CW865" s="137"/>
      <c r="CX865" s="137"/>
      <c r="CY865" s="139"/>
      <c r="CZ865" s="137"/>
      <c r="DA865" s="137"/>
      <c r="DB865" s="137"/>
      <c r="DC865" s="137"/>
      <c r="DD865" s="140"/>
    </row>
    <row r="866" customFormat="false" ht="47.25" hidden="false" customHeight="false" outlineLevel="0" collapsed="false">
      <c r="A866" s="109"/>
      <c r="B866" s="109"/>
      <c r="C866" s="109"/>
      <c r="D866" s="109"/>
      <c r="E866" s="109"/>
      <c r="F866" s="110"/>
      <c r="G866" s="110"/>
      <c r="H866" s="111"/>
      <c r="I866" s="109"/>
      <c r="J866" s="112"/>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20"/>
      <c r="AF866" s="120"/>
      <c r="AG866" s="120"/>
      <c r="AH866" s="120"/>
      <c r="AI866" s="118"/>
      <c r="AJ866" s="121"/>
      <c r="AK866" s="122"/>
      <c r="AL866" s="122"/>
      <c r="AM866" s="122"/>
      <c r="AN866" s="58"/>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285</v>
      </c>
      <c r="CA866" s="133"/>
      <c r="CB866" s="134"/>
      <c r="CC866" s="134"/>
      <c r="CD866" s="121"/>
      <c r="CE866" s="135"/>
      <c r="CF866" s="127"/>
      <c r="CG866" s="136"/>
      <c r="CH866" s="136"/>
      <c r="CI866" s="121"/>
      <c r="CJ866" s="135"/>
      <c r="CK866" s="135"/>
      <c r="CL866" s="127"/>
      <c r="CM866" s="136"/>
      <c r="CN866" s="136"/>
      <c r="CO866" s="121"/>
      <c r="CP866" s="135"/>
      <c r="CQ866" s="135"/>
      <c r="CR866" s="137"/>
      <c r="CS866" s="137"/>
      <c r="CT866" s="137"/>
      <c r="CU866" s="138"/>
      <c r="CV866" s="137"/>
      <c r="CW866" s="137"/>
      <c r="CX866" s="137"/>
      <c r="CY866" s="139"/>
      <c r="CZ866" s="137"/>
      <c r="DA866" s="137"/>
      <c r="DB866" s="137"/>
      <c r="DC866" s="137"/>
      <c r="DD866" s="140"/>
    </row>
    <row r="867" customFormat="false" ht="47.25" hidden="false" customHeight="false" outlineLevel="0" collapsed="false">
      <c r="A867" s="109"/>
      <c r="B867" s="109"/>
      <c r="C867" s="109"/>
      <c r="D867" s="109"/>
      <c r="E867" s="109"/>
      <c r="F867" s="110"/>
      <c r="G867" s="110"/>
      <c r="H867" s="111"/>
      <c r="I867" s="109"/>
      <c r="J867" s="112"/>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20"/>
      <c r="AF867" s="120"/>
      <c r="AG867" s="120"/>
      <c r="AH867" s="120"/>
      <c r="AI867" s="118"/>
      <c r="AJ867" s="121"/>
      <c r="AK867" s="122"/>
      <c r="AL867" s="122"/>
      <c r="AM867" s="122"/>
      <c r="AN867" s="58"/>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285</v>
      </c>
      <c r="CA867" s="133"/>
      <c r="CB867" s="134"/>
      <c r="CC867" s="134"/>
      <c r="CD867" s="121"/>
      <c r="CE867" s="135"/>
      <c r="CF867" s="127"/>
      <c r="CG867" s="136"/>
      <c r="CH867" s="136"/>
      <c r="CI867" s="121"/>
      <c r="CJ867" s="135"/>
      <c r="CK867" s="135"/>
      <c r="CL867" s="127"/>
      <c r="CM867" s="136"/>
      <c r="CN867" s="136"/>
      <c r="CO867" s="121"/>
      <c r="CP867" s="135"/>
      <c r="CQ867" s="135"/>
      <c r="CR867" s="137"/>
      <c r="CS867" s="137"/>
      <c r="CT867" s="137"/>
      <c r="CU867" s="138"/>
      <c r="CV867" s="137"/>
      <c r="CW867" s="137"/>
      <c r="CX867" s="137"/>
      <c r="CY867" s="139"/>
      <c r="CZ867" s="137"/>
      <c r="DA867" s="137"/>
      <c r="DB867" s="137"/>
      <c r="DC867" s="137"/>
      <c r="DD867" s="140"/>
    </row>
    <row r="868" customFormat="false" ht="47.25" hidden="false" customHeight="false" outlineLevel="0" collapsed="false">
      <c r="A868" s="109"/>
      <c r="B868" s="109"/>
      <c r="C868" s="109"/>
      <c r="D868" s="109"/>
      <c r="E868" s="109"/>
      <c r="F868" s="110"/>
      <c r="G868" s="110"/>
      <c r="H868" s="111"/>
      <c r="I868" s="109"/>
      <c r="J868" s="112"/>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20"/>
      <c r="AF868" s="120"/>
      <c r="AG868" s="120"/>
      <c r="AH868" s="120"/>
      <c r="AI868" s="118"/>
      <c r="AJ868" s="121"/>
      <c r="AK868" s="122"/>
      <c r="AL868" s="122"/>
      <c r="AM868" s="122"/>
      <c r="AN868" s="58"/>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285</v>
      </c>
      <c r="CA868" s="133"/>
      <c r="CB868" s="134"/>
      <c r="CC868" s="134"/>
      <c r="CD868" s="121"/>
      <c r="CE868" s="135"/>
      <c r="CF868" s="127"/>
      <c r="CG868" s="136"/>
      <c r="CH868" s="136"/>
      <c r="CI868" s="121"/>
      <c r="CJ868" s="135"/>
      <c r="CK868" s="135"/>
      <c r="CL868" s="127"/>
      <c r="CM868" s="136"/>
      <c r="CN868" s="136"/>
      <c r="CO868" s="121"/>
      <c r="CP868" s="135"/>
      <c r="CQ868" s="135"/>
      <c r="CR868" s="137"/>
      <c r="CS868" s="137"/>
      <c r="CT868" s="137"/>
      <c r="CU868" s="138"/>
      <c r="CV868" s="137"/>
      <c r="CW868" s="137"/>
      <c r="CX868" s="137"/>
      <c r="CY868" s="139"/>
      <c r="CZ868" s="137"/>
      <c r="DA868" s="137"/>
      <c r="DB868" s="137"/>
      <c r="DC868" s="137"/>
      <c r="DD868" s="140"/>
    </row>
    <row r="869" customFormat="false" ht="47.25" hidden="false" customHeight="false" outlineLevel="0" collapsed="false">
      <c r="A869" s="109"/>
      <c r="B869" s="109"/>
      <c r="C869" s="109"/>
      <c r="D869" s="109"/>
      <c r="E869" s="109"/>
      <c r="F869" s="110"/>
      <c r="G869" s="110"/>
      <c r="H869" s="111"/>
      <c r="I869" s="109"/>
      <c r="J869" s="112"/>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20"/>
      <c r="AF869" s="120"/>
      <c r="AG869" s="120"/>
      <c r="AH869" s="120"/>
      <c r="AI869" s="118"/>
      <c r="AJ869" s="121"/>
      <c r="AK869" s="122"/>
      <c r="AL869" s="122"/>
      <c r="AM869" s="122"/>
      <c r="AN869" s="58"/>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285</v>
      </c>
      <c r="CA869" s="133"/>
      <c r="CB869" s="134"/>
      <c r="CC869" s="134"/>
      <c r="CD869" s="121"/>
      <c r="CE869" s="135"/>
      <c r="CF869" s="127"/>
      <c r="CG869" s="136"/>
      <c r="CH869" s="136"/>
      <c r="CI869" s="121"/>
      <c r="CJ869" s="135"/>
      <c r="CK869" s="135"/>
      <c r="CL869" s="127"/>
      <c r="CM869" s="136"/>
      <c r="CN869" s="136"/>
      <c r="CO869" s="121"/>
      <c r="CP869" s="135"/>
      <c r="CQ869" s="135"/>
      <c r="CR869" s="137"/>
      <c r="CS869" s="137"/>
      <c r="CT869" s="137"/>
      <c r="CU869" s="138"/>
      <c r="CV869" s="137"/>
      <c r="CW869" s="137"/>
      <c r="CX869" s="137"/>
      <c r="CY869" s="139"/>
      <c r="CZ869" s="137"/>
      <c r="DA869" s="137"/>
      <c r="DB869" s="137"/>
      <c r="DC869" s="137"/>
      <c r="DD869" s="140"/>
    </row>
    <row r="870" customFormat="false" ht="47.25" hidden="false" customHeight="false" outlineLevel="0" collapsed="false">
      <c r="A870" s="109"/>
      <c r="B870" s="109"/>
      <c r="C870" s="109"/>
      <c r="D870" s="109"/>
      <c r="E870" s="109"/>
      <c r="F870" s="110"/>
      <c r="G870" s="110"/>
      <c r="H870" s="111"/>
      <c r="I870" s="109"/>
      <c r="J870" s="112"/>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20"/>
      <c r="AF870" s="120"/>
      <c r="AG870" s="120"/>
      <c r="AH870" s="120"/>
      <c r="AI870" s="118"/>
      <c r="AJ870" s="121"/>
      <c r="AK870" s="122"/>
      <c r="AL870" s="122"/>
      <c r="AM870" s="122"/>
      <c r="AN870" s="58"/>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285</v>
      </c>
      <c r="CA870" s="133"/>
      <c r="CB870" s="134"/>
      <c r="CC870" s="134"/>
      <c r="CD870" s="121"/>
      <c r="CE870" s="135"/>
      <c r="CF870" s="127"/>
      <c r="CG870" s="136"/>
      <c r="CH870" s="136"/>
      <c r="CI870" s="121"/>
      <c r="CJ870" s="135"/>
      <c r="CK870" s="135"/>
      <c r="CL870" s="127"/>
      <c r="CM870" s="136"/>
      <c r="CN870" s="136"/>
      <c r="CO870" s="121"/>
      <c r="CP870" s="135"/>
      <c r="CQ870" s="135"/>
      <c r="CR870" s="137"/>
      <c r="CS870" s="137"/>
      <c r="CT870" s="137"/>
      <c r="CU870" s="138"/>
      <c r="CV870" s="137"/>
      <c r="CW870" s="137"/>
      <c r="CX870" s="137"/>
      <c r="CY870" s="139"/>
      <c r="CZ870" s="137"/>
      <c r="DA870" s="137"/>
      <c r="DB870" s="137"/>
      <c r="DC870" s="137"/>
      <c r="DD870" s="140"/>
    </row>
    <row r="871" customFormat="false" ht="47.25" hidden="false" customHeight="false" outlineLevel="0" collapsed="false">
      <c r="A871" s="109"/>
      <c r="B871" s="109"/>
      <c r="C871" s="109"/>
      <c r="D871" s="109"/>
      <c r="E871" s="109"/>
      <c r="F871" s="110"/>
      <c r="G871" s="110"/>
      <c r="H871" s="111"/>
      <c r="I871" s="109"/>
      <c r="J871" s="112"/>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20"/>
      <c r="AF871" s="120"/>
      <c r="AG871" s="120"/>
      <c r="AH871" s="120"/>
      <c r="AI871" s="118"/>
      <c r="AJ871" s="121"/>
      <c r="AK871" s="122"/>
      <c r="AL871" s="122"/>
      <c r="AM871" s="122"/>
      <c r="AN871" s="58"/>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285</v>
      </c>
      <c r="CA871" s="133"/>
      <c r="CB871" s="134"/>
      <c r="CC871" s="134"/>
      <c r="CD871" s="121"/>
      <c r="CE871" s="135"/>
      <c r="CF871" s="127"/>
      <c r="CG871" s="136"/>
      <c r="CH871" s="136"/>
      <c r="CI871" s="121"/>
      <c r="CJ871" s="135"/>
      <c r="CK871" s="135"/>
      <c r="CL871" s="127"/>
      <c r="CM871" s="136"/>
      <c r="CN871" s="136"/>
      <c r="CO871" s="121"/>
      <c r="CP871" s="135"/>
      <c r="CQ871" s="135"/>
      <c r="CR871" s="137"/>
      <c r="CS871" s="137"/>
      <c r="CT871" s="137"/>
      <c r="CU871" s="138"/>
      <c r="CV871" s="137"/>
      <c r="CW871" s="137"/>
      <c r="CX871" s="137"/>
      <c r="CY871" s="139"/>
      <c r="CZ871" s="137"/>
      <c r="DA871" s="137"/>
      <c r="DB871" s="137"/>
      <c r="DC871" s="137"/>
      <c r="DD871" s="140"/>
    </row>
    <row r="872" customFormat="false" ht="47.25" hidden="false" customHeight="false" outlineLevel="0" collapsed="false">
      <c r="A872" s="109"/>
      <c r="B872" s="109"/>
      <c r="C872" s="109"/>
      <c r="D872" s="109"/>
      <c r="E872" s="109"/>
      <c r="F872" s="110"/>
      <c r="G872" s="110"/>
      <c r="H872" s="111"/>
      <c r="I872" s="109"/>
      <c r="J872" s="112"/>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20"/>
      <c r="AF872" s="120"/>
      <c r="AG872" s="120"/>
      <c r="AH872" s="120"/>
      <c r="AI872" s="118"/>
      <c r="AJ872" s="121"/>
      <c r="AK872" s="122"/>
      <c r="AL872" s="122"/>
      <c r="AM872" s="122"/>
      <c r="AN872" s="58"/>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285</v>
      </c>
      <c r="CA872" s="133"/>
      <c r="CB872" s="134"/>
      <c r="CC872" s="134"/>
      <c r="CD872" s="121"/>
      <c r="CE872" s="135"/>
      <c r="CF872" s="127"/>
      <c r="CG872" s="136"/>
      <c r="CH872" s="136"/>
      <c r="CI872" s="121"/>
      <c r="CJ872" s="135"/>
      <c r="CK872" s="135"/>
      <c r="CL872" s="127"/>
      <c r="CM872" s="136"/>
      <c r="CN872" s="136"/>
      <c r="CO872" s="121"/>
      <c r="CP872" s="135"/>
      <c r="CQ872" s="135"/>
      <c r="CR872" s="137"/>
      <c r="CS872" s="137"/>
      <c r="CT872" s="137"/>
      <c r="CU872" s="138"/>
      <c r="CV872" s="137"/>
      <c r="CW872" s="137"/>
      <c r="CX872" s="137"/>
      <c r="CY872" s="139"/>
      <c r="CZ872" s="137"/>
      <c r="DA872" s="137"/>
      <c r="DB872" s="137"/>
      <c r="DC872" s="137"/>
      <c r="DD872" s="140"/>
    </row>
    <row r="873" customFormat="false" ht="47.25" hidden="false" customHeight="false" outlineLevel="0" collapsed="false">
      <c r="A873" s="109"/>
      <c r="B873" s="109"/>
      <c r="C873" s="109"/>
      <c r="D873" s="109"/>
      <c r="E873" s="109"/>
      <c r="F873" s="110"/>
      <c r="G873" s="110"/>
      <c r="H873" s="111"/>
      <c r="I873" s="109"/>
      <c r="J873" s="112"/>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20"/>
      <c r="AF873" s="120"/>
      <c r="AG873" s="120"/>
      <c r="AH873" s="120"/>
      <c r="AI873" s="118"/>
      <c r="AJ873" s="121"/>
      <c r="AK873" s="122"/>
      <c r="AL873" s="122"/>
      <c r="AM873" s="122"/>
      <c r="AN873" s="58"/>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285</v>
      </c>
      <c r="CA873" s="133"/>
      <c r="CB873" s="134"/>
      <c r="CC873" s="134"/>
      <c r="CD873" s="121"/>
      <c r="CE873" s="135"/>
      <c r="CF873" s="127"/>
      <c r="CG873" s="136"/>
      <c r="CH873" s="136"/>
      <c r="CI873" s="121"/>
      <c r="CJ873" s="135"/>
      <c r="CK873" s="135"/>
      <c r="CL873" s="127"/>
      <c r="CM873" s="136"/>
      <c r="CN873" s="136"/>
      <c r="CO873" s="121"/>
      <c r="CP873" s="135"/>
      <c r="CQ873" s="135"/>
      <c r="CR873" s="137"/>
      <c r="CS873" s="137"/>
      <c r="CT873" s="137"/>
      <c r="CU873" s="138"/>
      <c r="CV873" s="137"/>
      <c r="CW873" s="137"/>
      <c r="CX873" s="137"/>
      <c r="CY873" s="139"/>
      <c r="CZ873" s="137"/>
      <c r="DA873" s="137"/>
      <c r="DB873" s="137"/>
      <c r="DC873" s="137"/>
      <c r="DD873" s="140"/>
    </row>
    <row r="874" customFormat="false" ht="47.25" hidden="false" customHeight="false" outlineLevel="0" collapsed="false">
      <c r="A874" s="109"/>
      <c r="B874" s="109"/>
      <c r="C874" s="109"/>
      <c r="D874" s="109"/>
      <c r="E874" s="109"/>
      <c r="F874" s="110"/>
      <c r="G874" s="110"/>
      <c r="H874" s="111"/>
      <c r="I874" s="109"/>
      <c r="J874" s="112"/>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20"/>
      <c r="AF874" s="120"/>
      <c r="AG874" s="120"/>
      <c r="AH874" s="120"/>
      <c r="AI874" s="118"/>
      <c r="AJ874" s="121"/>
      <c r="AK874" s="122"/>
      <c r="AL874" s="122"/>
      <c r="AM874" s="122"/>
      <c r="AN874" s="58"/>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285</v>
      </c>
      <c r="CA874" s="133"/>
      <c r="CB874" s="134"/>
      <c r="CC874" s="134"/>
      <c r="CD874" s="121"/>
      <c r="CE874" s="135"/>
      <c r="CF874" s="127"/>
      <c r="CG874" s="136"/>
      <c r="CH874" s="136"/>
      <c r="CI874" s="121"/>
      <c r="CJ874" s="135"/>
      <c r="CK874" s="135"/>
      <c r="CL874" s="127"/>
      <c r="CM874" s="136"/>
      <c r="CN874" s="136"/>
      <c r="CO874" s="121"/>
      <c r="CP874" s="135"/>
      <c r="CQ874" s="135"/>
      <c r="CR874" s="137"/>
      <c r="CS874" s="137"/>
      <c r="CT874" s="137"/>
      <c r="CU874" s="138"/>
      <c r="CV874" s="137"/>
      <c r="CW874" s="137"/>
      <c r="CX874" s="137"/>
      <c r="CY874" s="139"/>
      <c r="CZ874" s="137"/>
      <c r="DA874" s="137"/>
      <c r="DB874" s="137"/>
      <c r="DC874" s="137"/>
      <c r="DD874" s="140"/>
    </row>
    <row r="875" customFormat="false" ht="47.25" hidden="false" customHeight="false" outlineLevel="0" collapsed="false">
      <c r="A875" s="109"/>
      <c r="B875" s="109"/>
      <c r="C875" s="109"/>
      <c r="D875" s="109"/>
      <c r="E875" s="109"/>
      <c r="F875" s="110"/>
      <c r="G875" s="110"/>
      <c r="H875" s="111"/>
      <c r="I875" s="109"/>
      <c r="J875" s="112"/>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20"/>
      <c r="AF875" s="120"/>
      <c r="AG875" s="120"/>
      <c r="AH875" s="120"/>
      <c r="AI875" s="118"/>
      <c r="AJ875" s="121"/>
      <c r="AK875" s="122"/>
      <c r="AL875" s="122"/>
      <c r="AM875" s="122"/>
      <c r="AN875" s="58"/>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285</v>
      </c>
      <c r="CA875" s="133"/>
      <c r="CB875" s="134"/>
      <c r="CC875" s="134"/>
      <c r="CD875" s="121"/>
      <c r="CE875" s="135"/>
      <c r="CF875" s="127"/>
      <c r="CG875" s="136"/>
      <c r="CH875" s="136"/>
      <c r="CI875" s="121"/>
      <c r="CJ875" s="135"/>
      <c r="CK875" s="135"/>
      <c r="CL875" s="127"/>
      <c r="CM875" s="136"/>
      <c r="CN875" s="136"/>
      <c r="CO875" s="121"/>
      <c r="CP875" s="135"/>
      <c r="CQ875" s="135"/>
      <c r="CR875" s="137"/>
      <c r="CS875" s="137"/>
      <c r="CT875" s="137"/>
      <c r="CU875" s="138"/>
      <c r="CV875" s="137"/>
      <c r="CW875" s="137"/>
      <c r="CX875" s="137"/>
      <c r="CY875" s="139"/>
      <c r="CZ875" s="137"/>
      <c r="DA875" s="137"/>
      <c r="DB875" s="137"/>
      <c r="DC875" s="137"/>
      <c r="DD875" s="140"/>
    </row>
    <row r="876" customFormat="false" ht="47.25" hidden="false" customHeight="false" outlineLevel="0" collapsed="false">
      <c r="A876" s="109"/>
      <c r="B876" s="109"/>
      <c r="C876" s="109"/>
      <c r="D876" s="109"/>
      <c r="E876" s="109"/>
      <c r="F876" s="110"/>
      <c r="G876" s="110"/>
      <c r="H876" s="111"/>
      <c r="I876" s="109"/>
      <c r="J876" s="112"/>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20"/>
      <c r="AF876" s="120"/>
      <c r="AG876" s="120"/>
      <c r="AH876" s="120"/>
      <c r="AI876" s="118"/>
      <c r="AJ876" s="121"/>
      <c r="AK876" s="122"/>
      <c r="AL876" s="122"/>
      <c r="AM876" s="122"/>
      <c r="AN876" s="58"/>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285</v>
      </c>
      <c r="CA876" s="133"/>
      <c r="CB876" s="134"/>
      <c r="CC876" s="134"/>
      <c r="CD876" s="121"/>
      <c r="CE876" s="135"/>
      <c r="CF876" s="127"/>
      <c r="CG876" s="136"/>
      <c r="CH876" s="136"/>
      <c r="CI876" s="121"/>
      <c r="CJ876" s="135"/>
      <c r="CK876" s="135"/>
      <c r="CL876" s="127"/>
      <c r="CM876" s="136"/>
      <c r="CN876" s="136"/>
      <c r="CO876" s="121"/>
      <c r="CP876" s="135"/>
      <c r="CQ876" s="135"/>
      <c r="CR876" s="137"/>
      <c r="CS876" s="137"/>
      <c r="CT876" s="137"/>
      <c r="CU876" s="138"/>
      <c r="CV876" s="137"/>
      <c r="CW876" s="137"/>
      <c r="CX876" s="137"/>
      <c r="CY876" s="139"/>
      <c r="CZ876" s="137"/>
      <c r="DA876" s="137"/>
      <c r="DB876" s="137"/>
      <c r="DC876" s="137"/>
      <c r="DD876" s="140"/>
    </row>
    <row r="877" customFormat="false" ht="47.25" hidden="false" customHeight="false" outlineLevel="0" collapsed="false">
      <c r="A877" s="109"/>
      <c r="B877" s="109"/>
      <c r="C877" s="109"/>
      <c r="D877" s="109"/>
      <c r="E877" s="109"/>
      <c r="F877" s="110"/>
      <c r="G877" s="110"/>
      <c r="H877" s="111"/>
      <c r="I877" s="109"/>
      <c r="J877" s="112"/>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20"/>
      <c r="AF877" s="120"/>
      <c r="AG877" s="120"/>
      <c r="AH877" s="120"/>
      <c r="AI877" s="118"/>
      <c r="AJ877" s="121"/>
      <c r="AK877" s="122"/>
      <c r="AL877" s="122"/>
      <c r="AM877" s="122"/>
      <c r="AN877" s="58"/>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285</v>
      </c>
      <c r="CA877" s="133"/>
      <c r="CB877" s="134"/>
      <c r="CC877" s="134"/>
      <c r="CD877" s="121"/>
      <c r="CE877" s="135"/>
      <c r="CF877" s="127"/>
      <c r="CG877" s="136"/>
      <c r="CH877" s="136"/>
      <c r="CI877" s="121"/>
      <c r="CJ877" s="135"/>
      <c r="CK877" s="135"/>
      <c r="CL877" s="127"/>
      <c r="CM877" s="136"/>
      <c r="CN877" s="136"/>
      <c r="CO877" s="121"/>
      <c r="CP877" s="135"/>
      <c r="CQ877" s="135"/>
      <c r="CR877" s="137"/>
      <c r="CS877" s="137"/>
      <c r="CT877" s="137"/>
      <c r="CU877" s="138"/>
      <c r="CV877" s="137"/>
      <c r="CW877" s="137"/>
      <c r="CX877" s="137"/>
      <c r="CY877" s="139"/>
      <c r="CZ877" s="137"/>
      <c r="DA877" s="137"/>
      <c r="DB877" s="137"/>
      <c r="DC877" s="137"/>
      <c r="DD877" s="140"/>
    </row>
    <row r="878" customFormat="false" ht="47.25" hidden="false" customHeight="false" outlineLevel="0" collapsed="false">
      <c r="A878" s="109"/>
      <c r="B878" s="109"/>
      <c r="C878" s="109"/>
      <c r="D878" s="109"/>
      <c r="E878" s="109"/>
      <c r="F878" s="110"/>
      <c r="G878" s="110"/>
      <c r="H878" s="111"/>
      <c r="I878" s="109"/>
      <c r="J878" s="112"/>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20"/>
      <c r="AF878" s="120"/>
      <c r="AG878" s="120"/>
      <c r="AH878" s="120"/>
      <c r="AI878" s="118"/>
      <c r="AJ878" s="121"/>
      <c r="AK878" s="122"/>
      <c r="AL878" s="122"/>
      <c r="AM878" s="122"/>
      <c r="AN878" s="58"/>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285</v>
      </c>
      <c r="CA878" s="133"/>
      <c r="CB878" s="134"/>
      <c r="CC878" s="134"/>
      <c r="CD878" s="121"/>
      <c r="CE878" s="135"/>
      <c r="CF878" s="127"/>
      <c r="CG878" s="136"/>
      <c r="CH878" s="136"/>
      <c r="CI878" s="121"/>
      <c r="CJ878" s="135"/>
      <c r="CK878" s="135"/>
      <c r="CL878" s="127"/>
      <c r="CM878" s="136"/>
      <c r="CN878" s="136"/>
      <c r="CO878" s="121"/>
      <c r="CP878" s="135"/>
      <c r="CQ878" s="135"/>
      <c r="CR878" s="137"/>
      <c r="CS878" s="137"/>
      <c r="CT878" s="137"/>
      <c r="CU878" s="138"/>
      <c r="CV878" s="137"/>
      <c r="CW878" s="137"/>
      <c r="CX878" s="137"/>
      <c r="CY878" s="139"/>
      <c r="CZ878" s="137"/>
      <c r="DA878" s="137"/>
      <c r="DB878" s="137"/>
      <c r="DC878" s="137"/>
      <c r="DD878" s="140"/>
    </row>
    <row r="879" customFormat="false" ht="47.25" hidden="false" customHeight="false" outlineLevel="0" collapsed="false">
      <c r="A879" s="109"/>
      <c r="B879" s="109"/>
      <c r="C879" s="109"/>
      <c r="D879" s="109"/>
      <c r="E879" s="109"/>
      <c r="F879" s="110"/>
      <c r="G879" s="110"/>
      <c r="H879" s="111"/>
      <c r="I879" s="109"/>
      <c r="J879" s="112"/>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20"/>
      <c r="AF879" s="120"/>
      <c r="AG879" s="120"/>
      <c r="AH879" s="120"/>
      <c r="AI879" s="118"/>
      <c r="AJ879" s="121"/>
      <c r="AK879" s="122"/>
      <c r="AL879" s="122"/>
      <c r="AM879" s="122"/>
      <c r="AN879" s="58"/>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285</v>
      </c>
      <c r="CA879" s="133"/>
      <c r="CB879" s="134"/>
      <c r="CC879" s="134"/>
      <c r="CD879" s="121"/>
      <c r="CE879" s="135"/>
      <c r="CF879" s="127"/>
      <c r="CG879" s="136"/>
      <c r="CH879" s="136"/>
      <c r="CI879" s="121"/>
      <c r="CJ879" s="135"/>
      <c r="CK879" s="135"/>
      <c r="CL879" s="127"/>
      <c r="CM879" s="136"/>
      <c r="CN879" s="136"/>
      <c r="CO879" s="121"/>
      <c r="CP879" s="135"/>
      <c r="CQ879" s="135"/>
      <c r="CR879" s="137"/>
      <c r="CS879" s="137"/>
      <c r="CT879" s="137"/>
      <c r="CU879" s="138"/>
      <c r="CV879" s="137"/>
      <c r="CW879" s="137"/>
      <c r="CX879" s="137"/>
      <c r="CY879" s="139"/>
      <c r="CZ879" s="137"/>
      <c r="DA879" s="137"/>
      <c r="DB879" s="137"/>
      <c r="DC879" s="137"/>
      <c r="DD879" s="140"/>
    </row>
    <row r="880" customFormat="false" ht="47.25" hidden="false" customHeight="false" outlineLevel="0" collapsed="false">
      <c r="A880" s="109"/>
      <c r="B880" s="109"/>
      <c r="C880" s="109"/>
      <c r="D880" s="109"/>
      <c r="E880" s="109"/>
      <c r="F880" s="110"/>
      <c r="G880" s="110"/>
      <c r="H880" s="111"/>
      <c r="I880" s="109"/>
      <c r="J880" s="112"/>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20"/>
      <c r="AF880" s="120"/>
      <c r="AG880" s="120"/>
      <c r="AH880" s="120"/>
      <c r="AI880" s="118"/>
      <c r="AJ880" s="121"/>
      <c r="AK880" s="122"/>
      <c r="AL880" s="122"/>
      <c r="AM880" s="122"/>
      <c r="AN880" s="58"/>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285</v>
      </c>
      <c r="CA880" s="133"/>
      <c r="CB880" s="134"/>
      <c r="CC880" s="134"/>
      <c r="CD880" s="121"/>
      <c r="CE880" s="135"/>
      <c r="CF880" s="127"/>
      <c r="CG880" s="136"/>
      <c r="CH880" s="136"/>
      <c r="CI880" s="121"/>
      <c r="CJ880" s="135"/>
      <c r="CK880" s="135"/>
      <c r="CL880" s="127"/>
      <c r="CM880" s="136"/>
      <c r="CN880" s="136"/>
      <c r="CO880" s="121"/>
      <c r="CP880" s="135"/>
      <c r="CQ880" s="135"/>
      <c r="CR880" s="137"/>
      <c r="CS880" s="137"/>
      <c r="CT880" s="137"/>
      <c r="CU880" s="138"/>
      <c r="CV880" s="137"/>
      <c r="CW880" s="137"/>
      <c r="CX880" s="137"/>
      <c r="CY880" s="139"/>
      <c r="CZ880" s="137"/>
      <c r="DA880" s="137"/>
      <c r="DB880" s="137"/>
      <c r="DC880" s="137"/>
      <c r="DD880" s="140"/>
    </row>
    <row r="881" customFormat="false" ht="47.25" hidden="false" customHeight="false" outlineLevel="0" collapsed="false">
      <c r="A881" s="109"/>
      <c r="B881" s="109"/>
      <c r="C881" s="109"/>
      <c r="D881" s="109"/>
      <c r="E881" s="109"/>
      <c r="F881" s="110"/>
      <c r="G881" s="110"/>
      <c r="H881" s="111"/>
      <c r="I881" s="109"/>
      <c r="J881" s="112"/>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20"/>
      <c r="AF881" s="120"/>
      <c r="AG881" s="120"/>
      <c r="AH881" s="120"/>
      <c r="AI881" s="118"/>
      <c r="AJ881" s="121"/>
      <c r="AK881" s="122"/>
      <c r="AL881" s="122"/>
      <c r="AM881" s="122"/>
      <c r="AN881" s="58"/>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285</v>
      </c>
      <c r="CA881" s="133"/>
      <c r="CB881" s="134"/>
      <c r="CC881" s="134"/>
      <c r="CD881" s="121"/>
      <c r="CE881" s="135"/>
      <c r="CF881" s="127"/>
      <c r="CG881" s="136"/>
      <c r="CH881" s="136"/>
      <c r="CI881" s="121"/>
      <c r="CJ881" s="135"/>
      <c r="CK881" s="135"/>
      <c r="CL881" s="127"/>
      <c r="CM881" s="136"/>
      <c r="CN881" s="136"/>
      <c r="CO881" s="121"/>
      <c r="CP881" s="135"/>
      <c r="CQ881" s="135"/>
      <c r="CR881" s="137"/>
      <c r="CS881" s="137"/>
      <c r="CT881" s="137"/>
      <c r="CU881" s="138"/>
      <c r="CV881" s="137"/>
      <c r="CW881" s="137"/>
      <c r="CX881" s="137"/>
      <c r="CY881" s="139"/>
      <c r="CZ881" s="137"/>
      <c r="DA881" s="137"/>
      <c r="DB881" s="137"/>
      <c r="DC881" s="137"/>
      <c r="DD881" s="140"/>
    </row>
    <row r="882" customFormat="false" ht="47.25" hidden="false" customHeight="false" outlineLevel="0" collapsed="false">
      <c r="A882" s="109"/>
      <c r="B882" s="109"/>
      <c r="C882" s="109"/>
      <c r="D882" s="109"/>
      <c r="E882" s="109"/>
      <c r="F882" s="110"/>
      <c r="G882" s="110"/>
      <c r="H882" s="111"/>
      <c r="I882" s="109"/>
      <c r="J882" s="112"/>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20"/>
      <c r="AF882" s="120"/>
      <c r="AG882" s="120"/>
      <c r="AH882" s="120"/>
      <c r="AI882" s="118"/>
      <c r="AJ882" s="121"/>
      <c r="AK882" s="122"/>
      <c r="AL882" s="122"/>
      <c r="AM882" s="122"/>
      <c r="AN882" s="58"/>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285</v>
      </c>
      <c r="CA882" s="133"/>
      <c r="CB882" s="134"/>
      <c r="CC882" s="134"/>
      <c r="CD882" s="121"/>
      <c r="CE882" s="135"/>
      <c r="CF882" s="127"/>
      <c r="CG882" s="136"/>
      <c r="CH882" s="136"/>
      <c r="CI882" s="121"/>
      <c r="CJ882" s="135"/>
      <c r="CK882" s="135"/>
      <c r="CL882" s="127"/>
      <c r="CM882" s="136"/>
      <c r="CN882" s="136"/>
      <c r="CO882" s="121"/>
      <c r="CP882" s="135"/>
      <c r="CQ882" s="135"/>
      <c r="CR882" s="137"/>
      <c r="CS882" s="137"/>
      <c r="CT882" s="137"/>
      <c r="CU882" s="138"/>
      <c r="CV882" s="137"/>
      <c r="CW882" s="137"/>
      <c r="CX882" s="137"/>
      <c r="CY882" s="139"/>
      <c r="CZ882" s="137"/>
      <c r="DA882" s="137"/>
      <c r="DB882" s="137"/>
      <c r="DC882" s="137"/>
      <c r="DD882" s="140"/>
    </row>
    <row r="883" customFormat="false" ht="47.25" hidden="false" customHeight="false" outlineLevel="0" collapsed="false">
      <c r="A883" s="109"/>
      <c r="B883" s="109"/>
      <c r="C883" s="109"/>
      <c r="D883" s="109"/>
      <c r="E883" s="109"/>
      <c r="F883" s="110"/>
      <c r="G883" s="110"/>
      <c r="H883" s="111"/>
      <c r="I883" s="109"/>
      <c r="J883" s="112"/>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20"/>
      <c r="AF883" s="120"/>
      <c r="AG883" s="120"/>
      <c r="AH883" s="120"/>
      <c r="AI883" s="118"/>
      <c r="AJ883" s="121"/>
      <c r="AK883" s="122"/>
      <c r="AL883" s="122"/>
      <c r="AM883" s="122"/>
      <c r="AN883" s="58"/>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285</v>
      </c>
      <c r="CA883" s="133"/>
      <c r="CB883" s="134"/>
      <c r="CC883" s="134"/>
      <c r="CD883" s="121"/>
      <c r="CE883" s="135"/>
      <c r="CF883" s="127"/>
      <c r="CG883" s="136"/>
      <c r="CH883" s="136"/>
      <c r="CI883" s="121"/>
      <c r="CJ883" s="135"/>
      <c r="CK883" s="135"/>
      <c r="CL883" s="127"/>
      <c r="CM883" s="136"/>
      <c r="CN883" s="136"/>
      <c r="CO883" s="121"/>
      <c r="CP883" s="135"/>
      <c r="CQ883" s="135"/>
      <c r="CR883" s="137"/>
      <c r="CS883" s="137"/>
      <c r="CT883" s="137"/>
      <c r="CU883" s="138"/>
      <c r="CV883" s="137"/>
      <c r="CW883" s="137"/>
      <c r="CX883" s="137"/>
      <c r="CY883" s="139"/>
      <c r="CZ883" s="137"/>
      <c r="DA883" s="137"/>
      <c r="DB883" s="137"/>
      <c r="DC883" s="137"/>
      <c r="DD883" s="140"/>
    </row>
    <row r="884" customFormat="false" ht="47.25" hidden="false" customHeight="false" outlineLevel="0" collapsed="false">
      <c r="A884" s="109"/>
      <c r="B884" s="109"/>
      <c r="C884" s="109"/>
      <c r="D884" s="109"/>
      <c r="E884" s="109"/>
      <c r="F884" s="110"/>
      <c r="G884" s="110"/>
      <c r="H884" s="111"/>
      <c r="I884" s="109"/>
      <c r="J884" s="112"/>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20"/>
      <c r="AF884" s="120"/>
      <c r="AG884" s="120"/>
      <c r="AH884" s="120"/>
      <c r="AI884" s="118"/>
      <c r="AJ884" s="121"/>
      <c r="AK884" s="122"/>
      <c r="AL884" s="122"/>
      <c r="AM884" s="122"/>
      <c r="AN884" s="58"/>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285</v>
      </c>
      <c r="CA884" s="133"/>
      <c r="CB884" s="134"/>
      <c r="CC884" s="134"/>
      <c r="CD884" s="121"/>
      <c r="CE884" s="135"/>
      <c r="CF884" s="127"/>
      <c r="CG884" s="136"/>
      <c r="CH884" s="136"/>
      <c r="CI884" s="121"/>
      <c r="CJ884" s="135"/>
      <c r="CK884" s="135"/>
      <c r="CL884" s="127"/>
      <c r="CM884" s="136"/>
      <c r="CN884" s="136"/>
      <c r="CO884" s="121"/>
      <c r="CP884" s="135"/>
      <c r="CQ884" s="135"/>
      <c r="CR884" s="137"/>
      <c r="CS884" s="137"/>
      <c r="CT884" s="137"/>
      <c r="CU884" s="138"/>
      <c r="CV884" s="137"/>
      <c r="CW884" s="137"/>
      <c r="CX884" s="137"/>
      <c r="CY884" s="139"/>
      <c r="CZ884" s="137"/>
      <c r="DA884" s="137"/>
      <c r="DB884" s="137"/>
      <c r="DC884" s="137"/>
      <c r="DD884" s="140"/>
    </row>
    <row r="885" customFormat="false" ht="47.25" hidden="false" customHeight="false" outlineLevel="0" collapsed="false">
      <c r="A885" s="109"/>
      <c r="B885" s="109"/>
      <c r="C885" s="109"/>
      <c r="D885" s="109"/>
      <c r="E885" s="109"/>
      <c r="F885" s="110"/>
      <c r="G885" s="110"/>
      <c r="H885" s="111"/>
      <c r="I885" s="109"/>
      <c r="J885" s="112"/>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20"/>
      <c r="AF885" s="120"/>
      <c r="AG885" s="120"/>
      <c r="AH885" s="120"/>
      <c r="AI885" s="118"/>
      <c r="AJ885" s="121"/>
      <c r="AK885" s="122"/>
      <c r="AL885" s="122"/>
      <c r="AM885" s="122"/>
      <c r="AN885" s="58"/>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285</v>
      </c>
      <c r="CA885" s="133"/>
      <c r="CB885" s="134"/>
      <c r="CC885" s="134"/>
      <c r="CD885" s="121"/>
      <c r="CE885" s="135"/>
      <c r="CF885" s="127"/>
      <c r="CG885" s="136"/>
      <c r="CH885" s="136"/>
      <c r="CI885" s="121"/>
      <c r="CJ885" s="135"/>
      <c r="CK885" s="135"/>
      <c r="CL885" s="127"/>
      <c r="CM885" s="136"/>
      <c r="CN885" s="136"/>
      <c r="CO885" s="121"/>
      <c r="CP885" s="135"/>
      <c r="CQ885" s="135"/>
      <c r="CR885" s="137"/>
      <c r="CS885" s="137"/>
      <c r="CT885" s="137"/>
      <c r="CU885" s="138"/>
      <c r="CV885" s="137"/>
      <c r="CW885" s="137"/>
      <c r="CX885" s="137"/>
      <c r="CY885" s="139"/>
      <c r="CZ885" s="137"/>
      <c r="DA885" s="137"/>
      <c r="DB885" s="137"/>
      <c r="DC885" s="137"/>
      <c r="DD885" s="140"/>
    </row>
    <row r="886" customFormat="false" ht="47.25" hidden="false" customHeight="false" outlineLevel="0" collapsed="false">
      <c r="A886" s="109"/>
      <c r="B886" s="109"/>
      <c r="C886" s="109"/>
      <c r="D886" s="109"/>
      <c r="E886" s="109"/>
      <c r="F886" s="110"/>
      <c r="G886" s="110"/>
      <c r="H886" s="111"/>
      <c r="I886" s="109"/>
      <c r="J886" s="112"/>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20"/>
      <c r="AF886" s="120"/>
      <c r="AG886" s="120"/>
      <c r="AH886" s="120"/>
      <c r="AI886" s="118"/>
      <c r="AJ886" s="121"/>
      <c r="AK886" s="122"/>
      <c r="AL886" s="122"/>
      <c r="AM886" s="122"/>
      <c r="AN886" s="58"/>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285</v>
      </c>
      <c r="CA886" s="133"/>
      <c r="CB886" s="134"/>
      <c r="CC886" s="134"/>
      <c r="CD886" s="121"/>
      <c r="CE886" s="135"/>
      <c r="CF886" s="127"/>
      <c r="CG886" s="136"/>
      <c r="CH886" s="136"/>
      <c r="CI886" s="121"/>
      <c r="CJ886" s="135"/>
      <c r="CK886" s="135"/>
      <c r="CL886" s="127"/>
      <c r="CM886" s="136"/>
      <c r="CN886" s="136"/>
      <c r="CO886" s="121"/>
      <c r="CP886" s="135"/>
      <c r="CQ886" s="135"/>
      <c r="CR886" s="137"/>
      <c r="CS886" s="137"/>
      <c r="CT886" s="137"/>
      <c r="CU886" s="138"/>
      <c r="CV886" s="137"/>
      <c r="CW886" s="137"/>
      <c r="CX886" s="137"/>
      <c r="CY886" s="139"/>
      <c r="CZ886" s="137"/>
      <c r="DA886" s="137"/>
      <c r="DB886" s="137"/>
      <c r="DC886" s="137"/>
      <c r="DD886" s="140"/>
    </row>
    <row r="887" customFormat="false" ht="47.25" hidden="false" customHeight="false" outlineLevel="0" collapsed="false">
      <c r="A887" s="109"/>
      <c r="B887" s="109"/>
      <c r="C887" s="109"/>
      <c r="D887" s="109"/>
      <c r="E887" s="109"/>
      <c r="F887" s="110"/>
      <c r="G887" s="110"/>
      <c r="H887" s="111"/>
      <c r="I887" s="109"/>
      <c r="J887" s="112"/>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20"/>
      <c r="AF887" s="120"/>
      <c r="AG887" s="120"/>
      <c r="AH887" s="120"/>
      <c r="AI887" s="118"/>
      <c r="AJ887" s="121"/>
      <c r="AK887" s="122"/>
      <c r="AL887" s="122"/>
      <c r="AM887" s="122"/>
      <c r="AN887" s="58"/>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285</v>
      </c>
      <c r="CA887" s="133"/>
      <c r="CB887" s="134"/>
      <c r="CC887" s="134"/>
      <c r="CD887" s="121"/>
      <c r="CE887" s="135"/>
      <c r="CF887" s="127"/>
      <c r="CG887" s="136"/>
      <c r="CH887" s="136"/>
      <c r="CI887" s="121"/>
      <c r="CJ887" s="135"/>
      <c r="CK887" s="135"/>
      <c r="CL887" s="127"/>
      <c r="CM887" s="136"/>
      <c r="CN887" s="136"/>
      <c r="CO887" s="121"/>
      <c r="CP887" s="135"/>
      <c r="CQ887" s="135"/>
      <c r="CR887" s="137"/>
      <c r="CS887" s="137"/>
      <c r="CT887" s="137"/>
      <c r="CU887" s="138"/>
      <c r="CV887" s="137"/>
      <c r="CW887" s="137"/>
      <c r="CX887" s="137"/>
      <c r="CY887" s="139"/>
      <c r="CZ887" s="137"/>
      <c r="DA887" s="137"/>
      <c r="DB887" s="137"/>
      <c r="DC887" s="137"/>
      <c r="DD887" s="140"/>
    </row>
    <row r="888" customFormat="false" ht="47.25" hidden="false" customHeight="false" outlineLevel="0" collapsed="false">
      <c r="A888" s="109"/>
      <c r="B888" s="109"/>
      <c r="C888" s="109"/>
      <c r="D888" s="109"/>
      <c r="E888" s="109"/>
      <c r="F888" s="110"/>
      <c r="G888" s="110"/>
      <c r="H888" s="111"/>
      <c r="I888" s="109"/>
      <c r="J888" s="112"/>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20"/>
      <c r="AF888" s="120"/>
      <c r="AG888" s="120"/>
      <c r="AH888" s="120"/>
      <c r="AI888" s="118"/>
      <c r="AJ888" s="121"/>
      <c r="AK888" s="122"/>
      <c r="AL888" s="122"/>
      <c r="AM888" s="122"/>
      <c r="AN888" s="58"/>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285</v>
      </c>
      <c r="CA888" s="133"/>
      <c r="CB888" s="134"/>
      <c r="CC888" s="134"/>
      <c r="CD888" s="121"/>
      <c r="CE888" s="135"/>
      <c r="CF888" s="127"/>
      <c r="CG888" s="136"/>
      <c r="CH888" s="136"/>
      <c r="CI888" s="121"/>
      <c r="CJ888" s="135"/>
      <c r="CK888" s="135"/>
      <c r="CL888" s="127"/>
      <c r="CM888" s="136"/>
      <c r="CN888" s="136"/>
      <c r="CO888" s="121"/>
      <c r="CP888" s="135"/>
      <c r="CQ888" s="135"/>
      <c r="CR888" s="137"/>
      <c r="CS888" s="137"/>
      <c r="CT888" s="137"/>
      <c r="CU888" s="138"/>
      <c r="CV888" s="137"/>
      <c r="CW888" s="137"/>
      <c r="CX888" s="137"/>
      <c r="CY888" s="139"/>
      <c r="CZ888" s="137"/>
      <c r="DA888" s="137"/>
      <c r="DB888" s="137"/>
      <c r="DC888" s="137"/>
      <c r="DD888" s="140"/>
    </row>
    <row r="889" customFormat="false" ht="47.25" hidden="false" customHeight="false" outlineLevel="0" collapsed="false">
      <c r="A889" s="109"/>
      <c r="B889" s="109"/>
      <c r="C889" s="109"/>
      <c r="D889" s="109"/>
      <c r="E889" s="109"/>
      <c r="F889" s="110"/>
      <c r="G889" s="110"/>
      <c r="H889" s="111"/>
      <c r="I889" s="109"/>
      <c r="J889" s="112"/>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20"/>
      <c r="AF889" s="120"/>
      <c r="AG889" s="120"/>
      <c r="AH889" s="120"/>
      <c r="AI889" s="118"/>
      <c r="AJ889" s="121"/>
      <c r="AK889" s="122"/>
      <c r="AL889" s="122"/>
      <c r="AM889" s="122"/>
      <c r="AN889" s="58"/>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285</v>
      </c>
      <c r="CA889" s="133"/>
      <c r="CB889" s="134"/>
      <c r="CC889" s="134"/>
      <c r="CD889" s="121"/>
      <c r="CE889" s="135"/>
      <c r="CF889" s="127"/>
      <c r="CG889" s="136"/>
      <c r="CH889" s="136"/>
      <c r="CI889" s="121"/>
      <c r="CJ889" s="135"/>
      <c r="CK889" s="135"/>
      <c r="CL889" s="127"/>
      <c r="CM889" s="136"/>
      <c r="CN889" s="136"/>
      <c r="CO889" s="121"/>
      <c r="CP889" s="135"/>
      <c r="CQ889" s="135"/>
      <c r="CR889" s="137"/>
      <c r="CS889" s="137"/>
      <c r="CT889" s="137"/>
      <c r="CU889" s="138"/>
      <c r="CV889" s="137"/>
      <c r="CW889" s="137"/>
      <c r="CX889" s="137"/>
      <c r="CY889" s="139"/>
      <c r="CZ889" s="137"/>
      <c r="DA889" s="137"/>
      <c r="DB889" s="137"/>
      <c r="DC889" s="137"/>
      <c r="DD889" s="140"/>
    </row>
    <row r="890" customFormat="false" ht="47.25" hidden="false" customHeight="false" outlineLevel="0" collapsed="false">
      <c r="A890" s="109"/>
      <c r="B890" s="109"/>
      <c r="C890" s="109"/>
      <c r="D890" s="109"/>
      <c r="E890" s="109"/>
      <c r="F890" s="110"/>
      <c r="G890" s="110"/>
      <c r="H890" s="111"/>
      <c r="I890" s="109"/>
      <c r="J890" s="112"/>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20"/>
      <c r="AF890" s="120"/>
      <c r="AG890" s="120"/>
      <c r="AH890" s="120"/>
      <c r="AI890" s="118"/>
      <c r="AJ890" s="121"/>
      <c r="AK890" s="122"/>
      <c r="AL890" s="122"/>
      <c r="AM890" s="122"/>
      <c r="AN890" s="58"/>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285</v>
      </c>
      <c r="CA890" s="133"/>
      <c r="CB890" s="134"/>
      <c r="CC890" s="134"/>
      <c r="CD890" s="121"/>
      <c r="CE890" s="135"/>
      <c r="CF890" s="127"/>
      <c r="CG890" s="136"/>
      <c r="CH890" s="136"/>
      <c r="CI890" s="121"/>
      <c r="CJ890" s="135"/>
      <c r="CK890" s="135"/>
      <c r="CL890" s="127"/>
      <c r="CM890" s="136"/>
      <c r="CN890" s="136"/>
      <c r="CO890" s="121"/>
      <c r="CP890" s="135"/>
      <c r="CQ890" s="135"/>
      <c r="CR890" s="137"/>
      <c r="CS890" s="137"/>
      <c r="CT890" s="137"/>
      <c r="CU890" s="138"/>
      <c r="CV890" s="137"/>
      <c r="CW890" s="137"/>
      <c r="CX890" s="137"/>
      <c r="CY890" s="139"/>
      <c r="CZ890" s="137"/>
      <c r="DA890" s="137"/>
      <c r="DB890" s="137"/>
      <c r="DC890" s="137"/>
      <c r="DD890" s="140"/>
    </row>
    <row r="891" customFormat="false" ht="47.25" hidden="false" customHeight="false" outlineLevel="0" collapsed="false">
      <c r="A891" s="109"/>
      <c r="B891" s="109"/>
      <c r="C891" s="109"/>
      <c r="D891" s="109"/>
      <c r="E891" s="109"/>
      <c r="F891" s="110"/>
      <c r="G891" s="110"/>
      <c r="H891" s="111"/>
      <c r="I891" s="109"/>
      <c r="J891" s="112"/>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20"/>
      <c r="AF891" s="120"/>
      <c r="AG891" s="120"/>
      <c r="AH891" s="120"/>
      <c r="AI891" s="118"/>
      <c r="AJ891" s="121"/>
      <c r="AK891" s="122"/>
      <c r="AL891" s="122"/>
      <c r="AM891" s="122"/>
      <c r="AN891" s="58"/>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285</v>
      </c>
      <c r="CA891" s="133"/>
      <c r="CB891" s="134"/>
      <c r="CC891" s="134"/>
      <c r="CD891" s="121"/>
      <c r="CE891" s="135"/>
      <c r="CF891" s="127"/>
      <c r="CG891" s="136"/>
      <c r="CH891" s="136"/>
      <c r="CI891" s="121"/>
      <c r="CJ891" s="135"/>
      <c r="CK891" s="135"/>
      <c r="CL891" s="127"/>
      <c r="CM891" s="136"/>
      <c r="CN891" s="136"/>
      <c r="CO891" s="121"/>
      <c r="CP891" s="135"/>
      <c r="CQ891" s="135"/>
      <c r="CR891" s="137"/>
      <c r="CS891" s="137"/>
      <c r="CT891" s="137"/>
      <c r="CU891" s="138"/>
      <c r="CV891" s="137"/>
      <c r="CW891" s="137"/>
      <c r="CX891" s="137"/>
      <c r="CY891" s="139"/>
      <c r="CZ891" s="137"/>
      <c r="DA891" s="137"/>
      <c r="DB891" s="137"/>
      <c r="DC891" s="137"/>
      <c r="DD891" s="140"/>
    </row>
    <row r="892" customFormat="false" ht="47.25" hidden="false" customHeight="false" outlineLevel="0" collapsed="false">
      <c r="A892" s="109"/>
      <c r="B892" s="109"/>
      <c r="C892" s="109"/>
      <c r="D892" s="109"/>
      <c r="E892" s="109"/>
      <c r="F892" s="110"/>
      <c r="G892" s="110"/>
      <c r="H892" s="111"/>
      <c r="I892" s="109"/>
      <c r="J892" s="112"/>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20"/>
      <c r="AF892" s="120"/>
      <c r="AG892" s="120"/>
      <c r="AH892" s="120"/>
      <c r="AI892" s="118"/>
      <c r="AJ892" s="121"/>
      <c r="AK892" s="122"/>
      <c r="AL892" s="122"/>
      <c r="AM892" s="122"/>
      <c r="AN892" s="58"/>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285</v>
      </c>
      <c r="CA892" s="133"/>
      <c r="CB892" s="134"/>
      <c r="CC892" s="134"/>
      <c r="CD892" s="121"/>
      <c r="CE892" s="135"/>
      <c r="CF892" s="127"/>
      <c r="CG892" s="136"/>
      <c r="CH892" s="136"/>
      <c r="CI892" s="121"/>
      <c r="CJ892" s="135"/>
      <c r="CK892" s="135"/>
      <c r="CL892" s="127"/>
      <c r="CM892" s="136"/>
      <c r="CN892" s="136"/>
      <c r="CO892" s="121"/>
      <c r="CP892" s="135"/>
      <c r="CQ892" s="135"/>
      <c r="CR892" s="137"/>
      <c r="CS892" s="137"/>
      <c r="CT892" s="137"/>
      <c r="CU892" s="138"/>
      <c r="CV892" s="137"/>
      <c r="CW892" s="137"/>
      <c r="CX892" s="137"/>
      <c r="CY892" s="139"/>
      <c r="CZ892" s="137"/>
      <c r="DA892" s="137"/>
      <c r="DB892" s="137"/>
      <c r="DC892" s="137"/>
      <c r="DD892" s="140"/>
    </row>
    <row r="893" customFormat="false" ht="47.25" hidden="false" customHeight="false" outlineLevel="0" collapsed="false">
      <c r="A893" s="109"/>
      <c r="B893" s="109"/>
      <c r="C893" s="109"/>
      <c r="D893" s="109"/>
      <c r="E893" s="109"/>
      <c r="F893" s="110"/>
      <c r="G893" s="110"/>
      <c r="H893" s="111"/>
      <c r="I893" s="109"/>
      <c r="J893" s="112"/>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20"/>
      <c r="AF893" s="120"/>
      <c r="AG893" s="120"/>
      <c r="AH893" s="120"/>
      <c r="AI893" s="118"/>
      <c r="AJ893" s="121"/>
      <c r="AK893" s="122"/>
      <c r="AL893" s="122"/>
      <c r="AM893" s="122"/>
      <c r="AN893" s="58"/>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285</v>
      </c>
      <c r="CA893" s="133"/>
      <c r="CB893" s="134"/>
      <c r="CC893" s="134"/>
      <c r="CD893" s="121"/>
      <c r="CE893" s="135"/>
      <c r="CF893" s="127"/>
      <c r="CG893" s="136"/>
      <c r="CH893" s="136"/>
      <c r="CI893" s="121"/>
      <c r="CJ893" s="135"/>
      <c r="CK893" s="135"/>
      <c r="CL893" s="127"/>
      <c r="CM893" s="136"/>
      <c r="CN893" s="136"/>
      <c r="CO893" s="121"/>
      <c r="CP893" s="135"/>
      <c r="CQ893" s="135"/>
      <c r="CR893" s="137"/>
      <c r="CS893" s="137"/>
      <c r="CT893" s="137"/>
      <c r="CU893" s="138"/>
      <c r="CV893" s="137"/>
      <c r="CW893" s="137"/>
      <c r="CX893" s="137"/>
      <c r="CY893" s="139"/>
      <c r="CZ893" s="137"/>
      <c r="DA893" s="137"/>
      <c r="DB893" s="137"/>
      <c r="DC893" s="137"/>
      <c r="DD893" s="140"/>
    </row>
    <row r="894" customFormat="false" ht="47.25" hidden="false" customHeight="false" outlineLevel="0" collapsed="false">
      <c r="A894" s="109"/>
      <c r="B894" s="109"/>
      <c r="C894" s="109"/>
      <c r="D894" s="109"/>
      <c r="E894" s="109"/>
      <c r="F894" s="110"/>
      <c r="G894" s="110"/>
      <c r="H894" s="111"/>
      <c r="I894" s="109"/>
      <c r="J894" s="112"/>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20"/>
      <c r="AF894" s="120"/>
      <c r="AG894" s="120"/>
      <c r="AH894" s="120"/>
      <c r="AI894" s="118"/>
      <c r="AJ894" s="121"/>
      <c r="AK894" s="122"/>
      <c r="AL894" s="122"/>
      <c r="AM894" s="122"/>
      <c r="AN894" s="58"/>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285</v>
      </c>
      <c r="CA894" s="133"/>
      <c r="CB894" s="134"/>
      <c r="CC894" s="134"/>
      <c r="CD894" s="121"/>
      <c r="CE894" s="135"/>
      <c r="CF894" s="127"/>
      <c r="CG894" s="136"/>
      <c r="CH894" s="136"/>
      <c r="CI894" s="121"/>
      <c r="CJ894" s="135"/>
      <c r="CK894" s="135"/>
      <c r="CL894" s="127"/>
      <c r="CM894" s="136"/>
      <c r="CN894" s="136"/>
      <c r="CO894" s="121"/>
      <c r="CP894" s="135"/>
      <c r="CQ894" s="135"/>
      <c r="CR894" s="137"/>
      <c r="CS894" s="137"/>
      <c r="CT894" s="137"/>
      <c r="CU894" s="138"/>
      <c r="CV894" s="137"/>
      <c r="CW894" s="137"/>
      <c r="CX894" s="137"/>
      <c r="CY894" s="139"/>
      <c r="CZ894" s="137"/>
      <c r="DA894" s="137"/>
      <c r="DB894" s="137"/>
      <c r="DC894" s="137"/>
      <c r="DD894" s="140"/>
    </row>
    <row r="895" customFormat="false" ht="47.25" hidden="false" customHeight="false" outlineLevel="0" collapsed="false">
      <c r="A895" s="109"/>
      <c r="B895" s="109"/>
      <c r="C895" s="109"/>
      <c r="D895" s="109"/>
      <c r="E895" s="109"/>
      <c r="F895" s="110"/>
      <c r="G895" s="110"/>
      <c r="H895" s="111"/>
      <c r="I895" s="109"/>
      <c r="J895" s="112"/>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20"/>
      <c r="AF895" s="120"/>
      <c r="AG895" s="120"/>
      <c r="AH895" s="120"/>
      <c r="AI895" s="118"/>
      <c r="AJ895" s="121"/>
      <c r="AK895" s="122"/>
      <c r="AL895" s="122"/>
      <c r="AM895" s="122"/>
      <c r="AN895" s="58"/>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285</v>
      </c>
      <c r="CA895" s="133"/>
      <c r="CB895" s="134"/>
      <c r="CC895" s="134"/>
      <c r="CD895" s="121"/>
      <c r="CE895" s="135"/>
      <c r="CF895" s="127"/>
      <c r="CG895" s="136"/>
      <c r="CH895" s="136"/>
      <c r="CI895" s="121"/>
      <c r="CJ895" s="135"/>
      <c r="CK895" s="135"/>
      <c r="CL895" s="127"/>
      <c r="CM895" s="136"/>
      <c r="CN895" s="136"/>
      <c r="CO895" s="121"/>
      <c r="CP895" s="135"/>
      <c r="CQ895" s="135"/>
      <c r="CR895" s="137"/>
      <c r="CS895" s="137"/>
      <c r="CT895" s="137"/>
      <c r="CU895" s="138"/>
      <c r="CV895" s="137"/>
      <c r="CW895" s="137"/>
      <c r="CX895" s="137"/>
      <c r="CY895" s="139"/>
      <c r="CZ895" s="137"/>
      <c r="DA895" s="137"/>
      <c r="DB895" s="137"/>
      <c r="DC895" s="137"/>
      <c r="DD895" s="140"/>
    </row>
    <row r="896" customFormat="false" ht="47.25" hidden="false" customHeight="false" outlineLevel="0" collapsed="false">
      <c r="A896" s="109"/>
      <c r="B896" s="109"/>
      <c r="C896" s="109"/>
      <c r="D896" s="109"/>
      <c r="E896" s="109"/>
      <c r="F896" s="110"/>
      <c r="G896" s="110"/>
      <c r="H896" s="111"/>
      <c r="I896" s="109"/>
      <c r="J896" s="112"/>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20"/>
      <c r="AF896" s="120"/>
      <c r="AG896" s="120"/>
      <c r="AH896" s="120"/>
      <c r="AI896" s="118"/>
      <c r="AJ896" s="121"/>
      <c r="AK896" s="122"/>
      <c r="AL896" s="122"/>
      <c r="AM896" s="122"/>
      <c r="AN896" s="58"/>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285</v>
      </c>
      <c r="CA896" s="133"/>
      <c r="CB896" s="134"/>
      <c r="CC896" s="134"/>
      <c r="CD896" s="121"/>
      <c r="CE896" s="135"/>
      <c r="CF896" s="127"/>
      <c r="CG896" s="136"/>
      <c r="CH896" s="136"/>
      <c r="CI896" s="121"/>
      <c r="CJ896" s="135"/>
      <c r="CK896" s="135"/>
      <c r="CL896" s="127"/>
      <c r="CM896" s="136"/>
      <c r="CN896" s="136"/>
      <c r="CO896" s="121"/>
      <c r="CP896" s="135"/>
      <c r="CQ896" s="135"/>
      <c r="CR896" s="137"/>
      <c r="CS896" s="137"/>
      <c r="CT896" s="137"/>
      <c r="CU896" s="138"/>
      <c r="CV896" s="137"/>
      <c r="CW896" s="137"/>
      <c r="CX896" s="137"/>
      <c r="CY896" s="139"/>
      <c r="CZ896" s="137"/>
      <c r="DA896" s="137"/>
      <c r="DB896" s="137"/>
      <c r="DC896" s="137"/>
      <c r="DD896" s="140"/>
    </row>
    <row r="897" customFormat="false" ht="47.25" hidden="false" customHeight="false" outlineLevel="0" collapsed="false">
      <c r="A897" s="109"/>
      <c r="B897" s="109"/>
      <c r="C897" s="109"/>
      <c r="D897" s="109"/>
      <c r="E897" s="109"/>
      <c r="F897" s="110"/>
      <c r="G897" s="110"/>
      <c r="H897" s="111"/>
      <c r="I897" s="109"/>
      <c r="J897" s="112"/>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20"/>
      <c r="AF897" s="120"/>
      <c r="AG897" s="120"/>
      <c r="AH897" s="120"/>
      <c r="AI897" s="118"/>
      <c r="AJ897" s="121"/>
      <c r="AK897" s="122"/>
      <c r="AL897" s="122"/>
      <c r="AM897" s="122"/>
      <c r="AN897" s="58"/>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285</v>
      </c>
      <c r="CA897" s="133"/>
      <c r="CB897" s="134"/>
      <c r="CC897" s="134"/>
      <c r="CD897" s="121"/>
      <c r="CE897" s="135"/>
      <c r="CF897" s="127"/>
      <c r="CG897" s="136"/>
      <c r="CH897" s="136"/>
      <c r="CI897" s="121"/>
      <c r="CJ897" s="135"/>
      <c r="CK897" s="135"/>
      <c r="CL897" s="127"/>
      <c r="CM897" s="136"/>
      <c r="CN897" s="136"/>
      <c r="CO897" s="121"/>
      <c r="CP897" s="135"/>
      <c r="CQ897" s="135"/>
      <c r="CR897" s="137"/>
      <c r="CS897" s="137"/>
      <c r="CT897" s="137"/>
      <c r="CU897" s="138"/>
      <c r="CV897" s="137"/>
      <c r="CW897" s="137"/>
      <c r="CX897" s="137"/>
      <c r="CY897" s="139"/>
      <c r="CZ897" s="137"/>
      <c r="DA897" s="137"/>
      <c r="DB897" s="137"/>
      <c r="DC897" s="137"/>
      <c r="DD897" s="140"/>
    </row>
    <row r="898" customFormat="false" ht="47.25" hidden="false" customHeight="false" outlineLevel="0" collapsed="false">
      <c r="A898" s="109"/>
      <c r="B898" s="109"/>
      <c r="C898" s="109"/>
      <c r="D898" s="109"/>
      <c r="E898" s="109"/>
      <c r="F898" s="110"/>
      <c r="G898" s="110"/>
      <c r="H898" s="111"/>
      <c r="I898" s="109"/>
      <c r="J898" s="112"/>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20"/>
      <c r="AF898" s="120"/>
      <c r="AG898" s="120"/>
      <c r="AH898" s="120"/>
      <c r="AI898" s="118"/>
      <c r="AJ898" s="121"/>
      <c r="AK898" s="122"/>
      <c r="AL898" s="122"/>
      <c r="AM898" s="122"/>
      <c r="AN898" s="58"/>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285</v>
      </c>
      <c r="CA898" s="133"/>
      <c r="CB898" s="134"/>
      <c r="CC898" s="134"/>
      <c r="CD898" s="121"/>
      <c r="CE898" s="135"/>
      <c r="CF898" s="127"/>
      <c r="CG898" s="136"/>
      <c r="CH898" s="136"/>
      <c r="CI898" s="121"/>
      <c r="CJ898" s="135"/>
      <c r="CK898" s="135"/>
      <c r="CL898" s="127"/>
      <c r="CM898" s="136"/>
      <c r="CN898" s="136"/>
      <c r="CO898" s="121"/>
      <c r="CP898" s="135"/>
      <c r="CQ898" s="135"/>
      <c r="CR898" s="137"/>
      <c r="CS898" s="137"/>
      <c r="CT898" s="137"/>
      <c r="CU898" s="138"/>
      <c r="CV898" s="137"/>
      <c r="CW898" s="137"/>
      <c r="CX898" s="137"/>
      <c r="CY898" s="139"/>
      <c r="CZ898" s="137"/>
      <c r="DA898" s="137"/>
      <c r="DB898" s="137"/>
      <c r="DC898" s="137"/>
      <c r="DD898" s="140"/>
    </row>
    <row r="899" customFormat="false" ht="47.25" hidden="false" customHeight="false" outlineLevel="0" collapsed="false">
      <c r="A899" s="109"/>
      <c r="B899" s="109"/>
      <c r="C899" s="109"/>
      <c r="D899" s="109"/>
      <c r="E899" s="109"/>
      <c r="F899" s="110"/>
      <c r="G899" s="110"/>
      <c r="H899" s="111"/>
      <c r="I899" s="109"/>
      <c r="J899" s="112"/>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20"/>
      <c r="AF899" s="120"/>
      <c r="AG899" s="120"/>
      <c r="AH899" s="120"/>
      <c r="AI899" s="118"/>
      <c r="AJ899" s="121"/>
      <c r="AK899" s="122"/>
      <c r="AL899" s="122"/>
      <c r="AM899" s="122"/>
      <c r="AN899" s="58"/>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285</v>
      </c>
      <c r="CA899" s="133"/>
      <c r="CB899" s="134"/>
      <c r="CC899" s="134"/>
      <c r="CD899" s="121"/>
      <c r="CE899" s="135"/>
      <c r="CF899" s="127"/>
      <c r="CG899" s="136"/>
      <c r="CH899" s="136"/>
      <c r="CI899" s="121"/>
      <c r="CJ899" s="135"/>
      <c r="CK899" s="135"/>
      <c r="CL899" s="127"/>
      <c r="CM899" s="136"/>
      <c r="CN899" s="136"/>
      <c r="CO899" s="121"/>
      <c r="CP899" s="135"/>
      <c r="CQ899" s="135"/>
      <c r="CR899" s="137"/>
      <c r="CS899" s="137"/>
      <c r="CT899" s="137"/>
      <c r="CU899" s="138"/>
      <c r="CV899" s="137"/>
      <c r="CW899" s="137"/>
      <c r="CX899" s="137"/>
      <c r="CY899" s="139"/>
      <c r="CZ899" s="137"/>
      <c r="DA899" s="137"/>
      <c r="DB899" s="137"/>
      <c r="DC899" s="137"/>
      <c r="DD899" s="140"/>
    </row>
    <row r="900" customFormat="false" ht="47.25" hidden="false" customHeight="false" outlineLevel="0" collapsed="false">
      <c r="A900" s="109"/>
      <c r="B900" s="109"/>
      <c r="C900" s="109"/>
      <c r="D900" s="109"/>
      <c r="E900" s="109"/>
      <c r="F900" s="110"/>
      <c r="G900" s="110"/>
      <c r="H900" s="111"/>
      <c r="I900" s="109"/>
      <c r="J900" s="112"/>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20"/>
      <c r="AF900" s="120"/>
      <c r="AG900" s="120"/>
      <c r="AH900" s="120"/>
      <c r="AI900" s="118"/>
      <c r="AJ900" s="121"/>
      <c r="AK900" s="122"/>
      <c r="AL900" s="122"/>
      <c r="AM900" s="122"/>
      <c r="AN900" s="58"/>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285</v>
      </c>
      <c r="CA900" s="133"/>
      <c r="CB900" s="134"/>
      <c r="CC900" s="134"/>
      <c r="CD900" s="121"/>
      <c r="CE900" s="135"/>
      <c r="CF900" s="127"/>
      <c r="CG900" s="136"/>
      <c r="CH900" s="136"/>
      <c r="CI900" s="121"/>
      <c r="CJ900" s="135"/>
      <c r="CK900" s="135"/>
      <c r="CL900" s="127"/>
      <c r="CM900" s="136"/>
      <c r="CN900" s="136"/>
      <c r="CO900" s="121"/>
      <c r="CP900" s="135"/>
      <c r="CQ900" s="135"/>
      <c r="CR900" s="137"/>
      <c r="CS900" s="137"/>
      <c r="CT900" s="137"/>
      <c r="CU900" s="138"/>
      <c r="CV900" s="137"/>
      <c r="CW900" s="137"/>
      <c r="CX900" s="137"/>
      <c r="CY900" s="139"/>
      <c r="CZ900" s="137"/>
      <c r="DA900" s="137"/>
      <c r="DB900" s="137"/>
      <c r="DC900" s="137"/>
      <c r="DD900" s="140"/>
    </row>
    <row r="901" customFormat="false" ht="47.25" hidden="false" customHeight="false" outlineLevel="0" collapsed="false">
      <c r="A901" s="109"/>
      <c r="B901" s="109"/>
      <c r="C901" s="109"/>
      <c r="D901" s="109"/>
      <c r="E901" s="109"/>
      <c r="F901" s="110"/>
      <c r="G901" s="110"/>
      <c r="H901" s="111"/>
      <c r="I901" s="109"/>
      <c r="J901" s="112"/>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20"/>
      <c r="AF901" s="120"/>
      <c r="AG901" s="120"/>
      <c r="AH901" s="120"/>
      <c r="AI901" s="118"/>
      <c r="AJ901" s="121"/>
      <c r="AK901" s="122"/>
      <c r="AL901" s="122"/>
      <c r="AM901" s="122"/>
      <c r="AN901" s="58"/>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285</v>
      </c>
      <c r="CA901" s="133"/>
      <c r="CB901" s="134"/>
      <c r="CC901" s="134"/>
      <c r="CD901" s="121"/>
      <c r="CE901" s="135"/>
      <c r="CF901" s="127"/>
      <c r="CG901" s="136"/>
      <c r="CH901" s="136"/>
      <c r="CI901" s="121"/>
      <c r="CJ901" s="135"/>
      <c r="CK901" s="135"/>
      <c r="CL901" s="127"/>
      <c r="CM901" s="136"/>
      <c r="CN901" s="136"/>
      <c r="CO901" s="121"/>
      <c r="CP901" s="135"/>
      <c r="CQ901" s="135"/>
      <c r="CR901" s="137"/>
      <c r="CS901" s="137"/>
      <c r="CT901" s="137"/>
      <c r="CU901" s="138"/>
      <c r="CV901" s="137"/>
      <c r="CW901" s="137"/>
      <c r="CX901" s="137"/>
      <c r="CY901" s="139"/>
      <c r="CZ901" s="137"/>
      <c r="DA901" s="137"/>
      <c r="DB901" s="137"/>
      <c r="DC901" s="137"/>
      <c r="DD901" s="140"/>
    </row>
    <row r="902" customFormat="false" ht="47.25" hidden="false" customHeight="false" outlineLevel="0" collapsed="false">
      <c r="A902" s="109"/>
      <c r="B902" s="109"/>
      <c r="C902" s="109"/>
      <c r="D902" s="109"/>
      <c r="E902" s="109"/>
      <c r="F902" s="110"/>
      <c r="G902" s="110"/>
      <c r="H902" s="111"/>
      <c r="I902" s="109"/>
      <c r="J902" s="112"/>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20"/>
      <c r="AF902" s="120"/>
      <c r="AG902" s="120"/>
      <c r="AH902" s="120"/>
      <c r="AI902" s="118"/>
      <c r="AJ902" s="121"/>
      <c r="AK902" s="122"/>
      <c r="AL902" s="122"/>
      <c r="AM902" s="122"/>
      <c r="AN902" s="58"/>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285</v>
      </c>
      <c r="CA902" s="133"/>
      <c r="CB902" s="134"/>
      <c r="CC902" s="134"/>
      <c r="CD902" s="121"/>
      <c r="CE902" s="135"/>
      <c r="CF902" s="127"/>
      <c r="CG902" s="136"/>
      <c r="CH902" s="136"/>
      <c r="CI902" s="121"/>
      <c r="CJ902" s="135"/>
      <c r="CK902" s="135"/>
      <c r="CL902" s="127"/>
      <c r="CM902" s="136"/>
      <c r="CN902" s="136"/>
      <c r="CO902" s="121"/>
      <c r="CP902" s="135"/>
      <c r="CQ902" s="135"/>
      <c r="CR902" s="137"/>
      <c r="CS902" s="137"/>
      <c r="CT902" s="137"/>
      <c r="CU902" s="138"/>
      <c r="CV902" s="137"/>
      <c r="CW902" s="137"/>
      <c r="CX902" s="137"/>
      <c r="CY902" s="139"/>
      <c r="CZ902" s="137"/>
      <c r="DA902" s="137"/>
      <c r="DB902" s="137"/>
      <c r="DC902" s="137"/>
      <c r="DD902" s="140"/>
    </row>
    <row r="903" customFormat="false" ht="47.25" hidden="false" customHeight="false" outlineLevel="0" collapsed="false">
      <c r="A903" s="109"/>
      <c r="B903" s="109"/>
      <c r="C903" s="109"/>
      <c r="D903" s="109"/>
      <c r="E903" s="109"/>
      <c r="F903" s="110"/>
      <c r="G903" s="110"/>
      <c r="H903" s="111"/>
      <c r="I903" s="109"/>
      <c r="J903" s="112"/>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20"/>
      <c r="AF903" s="120"/>
      <c r="AG903" s="120"/>
      <c r="AH903" s="120"/>
      <c r="AI903" s="118"/>
      <c r="AJ903" s="121"/>
      <c r="AK903" s="122"/>
      <c r="AL903" s="122"/>
      <c r="AM903" s="122"/>
      <c r="AN903" s="58"/>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285</v>
      </c>
      <c r="CA903" s="133"/>
      <c r="CB903" s="134"/>
      <c r="CC903" s="134"/>
      <c r="CD903" s="121"/>
      <c r="CE903" s="135"/>
      <c r="CF903" s="127"/>
      <c r="CG903" s="136"/>
      <c r="CH903" s="136"/>
      <c r="CI903" s="121"/>
      <c r="CJ903" s="135"/>
      <c r="CK903" s="135"/>
      <c r="CL903" s="127"/>
      <c r="CM903" s="136"/>
      <c r="CN903" s="136"/>
      <c r="CO903" s="121"/>
      <c r="CP903" s="135"/>
      <c r="CQ903" s="135"/>
      <c r="CR903" s="137"/>
      <c r="CS903" s="137"/>
      <c r="CT903" s="137"/>
      <c r="CU903" s="138"/>
      <c r="CV903" s="137"/>
      <c r="CW903" s="137"/>
      <c r="CX903" s="137"/>
      <c r="CY903" s="139"/>
      <c r="CZ903" s="137"/>
      <c r="DA903" s="137"/>
      <c r="DB903" s="137"/>
      <c r="DC903" s="137"/>
      <c r="DD903" s="140"/>
    </row>
    <row r="904" customFormat="false" ht="47.25" hidden="false" customHeight="false" outlineLevel="0" collapsed="false">
      <c r="A904" s="109"/>
      <c r="B904" s="109"/>
      <c r="C904" s="109"/>
      <c r="D904" s="109"/>
      <c r="E904" s="109"/>
      <c r="F904" s="110"/>
      <c r="G904" s="110"/>
      <c r="H904" s="111"/>
      <c r="I904" s="109"/>
      <c r="J904" s="112"/>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20"/>
      <c r="AF904" s="120"/>
      <c r="AG904" s="120"/>
      <c r="AH904" s="120"/>
      <c r="AI904" s="118"/>
      <c r="AJ904" s="121"/>
      <c r="AK904" s="122"/>
      <c r="AL904" s="122"/>
      <c r="AM904" s="122"/>
      <c r="AN904" s="58"/>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285</v>
      </c>
      <c r="CA904" s="133"/>
      <c r="CB904" s="134"/>
      <c r="CC904" s="134"/>
      <c r="CD904" s="121"/>
      <c r="CE904" s="135"/>
      <c r="CF904" s="127"/>
      <c r="CG904" s="136"/>
      <c r="CH904" s="136"/>
      <c r="CI904" s="121"/>
      <c r="CJ904" s="135"/>
      <c r="CK904" s="135"/>
      <c r="CL904" s="127"/>
      <c r="CM904" s="136"/>
      <c r="CN904" s="136"/>
      <c r="CO904" s="121"/>
      <c r="CP904" s="135"/>
      <c r="CQ904" s="135"/>
      <c r="CR904" s="137"/>
      <c r="CS904" s="137"/>
      <c r="CT904" s="137"/>
      <c r="CU904" s="138"/>
      <c r="CV904" s="137"/>
      <c r="CW904" s="137"/>
      <c r="CX904" s="137"/>
      <c r="CY904" s="139"/>
      <c r="CZ904" s="137"/>
      <c r="DA904" s="137"/>
      <c r="DB904" s="137"/>
      <c r="DC904" s="137"/>
      <c r="DD904" s="140"/>
    </row>
    <row r="905" customFormat="false" ht="47.25" hidden="false" customHeight="false" outlineLevel="0" collapsed="false">
      <c r="A905" s="109"/>
      <c r="B905" s="109"/>
      <c r="C905" s="109"/>
      <c r="D905" s="109"/>
      <c r="E905" s="109"/>
      <c r="F905" s="110"/>
      <c r="G905" s="110"/>
      <c r="H905" s="111"/>
      <c r="I905" s="109"/>
      <c r="J905" s="112"/>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20"/>
      <c r="AF905" s="120"/>
      <c r="AG905" s="120"/>
      <c r="AH905" s="120"/>
      <c r="AI905" s="118"/>
      <c r="AJ905" s="121"/>
      <c r="AK905" s="122"/>
      <c r="AL905" s="122"/>
      <c r="AM905" s="122"/>
      <c r="AN905" s="58"/>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285</v>
      </c>
      <c r="CA905" s="133"/>
      <c r="CB905" s="134"/>
      <c r="CC905" s="134"/>
      <c r="CD905" s="121"/>
      <c r="CE905" s="135"/>
      <c r="CF905" s="127"/>
      <c r="CG905" s="136"/>
      <c r="CH905" s="136"/>
      <c r="CI905" s="121"/>
      <c r="CJ905" s="135"/>
      <c r="CK905" s="135"/>
      <c r="CL905" s="127"/>
      <c r="CM905" s="136"/>
      <c r="CN905" s="136"/>
      <c r="CO905" s="121"/>
      <c r="CP905" s="135"/>
      <c r="CQ905" s="135"/>
      <c r="CR905" s="137"/>
      <c r="CS905" s="137"/>
      <c r="CT905" s="137"/>
      <c r="CU905" s="138"/>
      <c r="CV905" s="137"/>
      <c r="CW905" s="137"/>
      <c r="CX905" s="137"/>
      <c r="CY905" s="139"/>
      <c r="CZ905" s="137"/>
      <c r="DA905" s="137"/>
      <c r="DB905" s="137"/>
      <c r="DC905" s="137"/>
      <c r="DD905" s="140"/>
    </row>
    <row r="906" customFormat="false" ht="47.25" hidden="false" customHeight="false" outlineLevel="0" collapsed="false">
      <c r="A906" s="109"/>
      <c r="B906" s="109"/>
      <c r="C906" s="109"/>
      <c r="D906" s="109"/>
      <c r="E906" s="109"/>
      <c r="F906" s="110"/>
      <c r="G906" s="110"/>
      <c r="H906" s="111"/>
      <c r="I906" s="109"/>
      <c r="J906" s="112"/>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20"/>
      <c r="AF906" s="120"/>
      <c r="AG906" s="120"/>
      <c r="AH906" s="120"/>
      <c r="AI906" s="118"/>
      <c r="AJ906" s="121"/>
      <c r="AK906" s="122"/>
      <c r="AL906" s="122"/>
      <c r="AM906" s="122"/>
      <c r="AN906" s="58"/>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285</v>
      </c>
      <c r="CA906" s="133"/>
      <c r="CB906" s="134"/>
      <c r="CC906" s="134"/>
      <c r="CD906" s="121"/>
      <c r="CE906" s="135"/>
      <c r="CF906" s="127"/>
      <c r="CG906" s="136"/>
      <c r="CH906" s="136"/>
      <c r="CI906" s="121"/>
      <c r="CJ906" s="135"/>
      <c r="CK906" s="135"/>
      <c r="CL906" s="127"/>
      <c r="CM906" s="136"/>
      <c r="CN906" s="136"/>
      <c r="CO906" s="121"/>
      <c r="CP906" s="135"/>
      <c r="CQ906" s="135"/>
      <c r="CR906" s="137"/>
      <c r="CS906" s="137"/>
      <c r="CT906" s="137"/>
      <c r="CU906" s="138"/>
      <c r="CV906" s="137"/>
      <c r="CW906" s="137"/>
      <c r="CX906" s="137"/>
      <c r="CY906" s="139"/>
      <c r="CZ906" s="137"/>
      <c r="DA906" s="137"/>
      <c r="DB906" s="137"/>
      <c r="DC906" s="137"/>
      <c r="DD906" s="140"/>
    </row>
    <row r="907" customFormat="false" ht="47.25" hidden="false" customHeight="false" outlineLevel="0" collapsed="false">
      <c r="A907" s="109"/>
      <c r="B907" s="109"/>
      <c r="C907" s="109"/>
      <c r="D907" s="109"/>
      <c r="E907" s="109"/>
      <c r="F907" s="110"/>
      <c r="G907" s="110"/>
      <c r="H907" s="111"/>
      <c r="I907" s="109"/>
      <c r="J907" s="112"/>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20"/>
      <c r="AF907" s="120"/>
      <c r="AG907" s="120"/>
      <c r="AH907" s="120"/>
      <c r="AI907" s="118"/>
      <c r="AJ907" s="121"/>
      <c r="AK907" s="122"/>
      <c r="AL907" s="122"/>
      <c r="AM907" s="122"/>
      <c r="AN907" s="58"/>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285</v>
      </c>
      <c r="CA907" s="133"/>
      <c r="CB907" s="134"/>
      <c r="CC907" s="134"/>
      <c r="CD907" s="121"/>
      <c r="CE907" s="135"/>
      <c r="CF907" s="127"/>
      <c r="CG907" s="136"/>
      <c r="CH907" s="136"/>
      <c r="CI907" s="121"/>
      <c r="CJ907" s="135"/>
      <c r="CK907" s="135"/>
      <c r="CL907" s="127"/>
      <c r="CM907" s="136"/>
      <c r="CN907" s="136"/>
      <c r="CO907" s="121"/>
      <c r="CP907" s="135"/>
      <c r="CQ907" s="135"/>
      <c r="CR907" s="137"/>
      <c r="CS907" s="137"/>
      <c r="CT907" s="137"/>
      <c r="CU907" s="138"/>
      <c r="CV907" s="137"/>
      <c r="CW907" s="137"/>
      <c r="CX907" s="137"/>
      <c r="CY907" s="139"/>
      <c r="CZ907" s="137"/>
      <c r="DA907" s="137"/>
      <c r="DB907" s="137"/>
      <c r="DC907" s="137"/>
      <c r="DD907" s="140"/>
    </row>
    <row r="908" customFormat="false" ht="47.25" hidden="false" customHeight="false" outlineLevel="0" collapsed="false">
      <c r="A908" s="109"/>
      <c r="B908" s="109"/>
      <c r="C908" s="109"/>
      <c r="D908" s="109"/>
      <c r="E908" s="109"/>
      <c r="F908" s="110"/>
      <c r="G908" s="110"/>
      <c r="H908" s="111"/>
      <c r="I908" s="109"/>
      <c r="J908" s="112"/>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20"/>
      <c r="AF908" s="120"/>
      <c r="AG908" s="120"/>
      <c r="AH908" s="120"/>
      <c r="AI908" s="118"/>
      <c r="AJ908" s="121"/>
      <c r="AK908" s="122"/>
      <c r="AL908" s="122"/>
      <c r="AM908" s="122"/>
      <c r="AN908" s="58"/>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285</v>
      </c>
      <c r="CA908" s="133"/>
      <c r="CB908" s="134"/>
      <c r="CC908" s="134"/>
      <c r="CD908" s="121"/>
      <c r="CE908" s="135"/>
      <c r="CF908" s="127"/>
      <c r="CG908" s="136"/>
      <c r="CH908" s="136"/>
      <c r="CI908" s="121"/>
      <c r="CJ908" s="135"/>
      <c r="CK908" s="135"/>
      <c r="CL908" s="127"/>
      <c r="CM908" s="136"/>
      <c r="CN908" s="136"/>
      <c r="CO908" s="121"/>
      <c r="CP908" s="135"/>
      <c r="CQ908" s="135"/>
      <c r="CR908" s="137"/>
      <c r="CS908" s="137"/>
      <c r="CT908" s="137"/>
      <c r="CU908" s="138"/>
      <c r="CV908" s="137"/>
      <c r="CW908" s="137"/>
      <c r="CX908" s="137"/>
      <c r="CY908" s="139"/>
      <c r="CZ908" s="137"/>
      <c r="DA908" s="137"/>
      <c r="DB908" s="137"/>
      <c r="DC908" s="137"/>
      <c r="DD908" s="140"/>
    </row>
    <row r="909" customFormat="false" ht="47.25" hidden="false" customHeight="false" outlineLevel="0" collapsed="false">
      <c r="A909" s="109"/>
      <c r="B909" s="109"/>
      <c r="C909" s="109"/>
      <c r="D909" s="109"/>
      <c r="E909" s="109"/>
      <c r="F909" s="110"/>
      <c r="G909" s="110"/>
      <c r="H909" s="111"/>
      <c r="I909" s="109"/>
      <c r="J909" s="112"/>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20"/>
      <c r="AF909" s="120"/>
      <c r="AG909" s="120"/>
      <c r="AH909" s="120"/>
      <c r="AI909" s="118"/>
      <c r="AJ909" s="121"/>
      <c r="AK909" s="122"/>
      <c r="AL909" s="122"/>
      <c r="AM909" s="122"/>
      <c r="AN909" s="58"/>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285</v>
      </c>
      <c r="CA909" s="133"/>
      <c r="CB909" s="134"/>
      <c r="CC909" s="134"/>
      <c r="CD909" s="121"/>
      <c r="CE909" s="135"/>
      <c r="CF909" s="127"/>
      <c r="CG909" s="136"/>
      <c r="CH909" s="136"/>
      <c r="CI909" s="121"/>
      <c r="CJ909" s="135"/>
      <c r="CK909" s="135"/>
      <c r="CL909" s="127"/>
      <c r="CM909" s="136"/>
      <c r="CN909" s="136"/>
      <c r="CO909" s="121"/>
      <c r="CP909" s="135"/>
      <c r="CQ909" s="135"/>
      <c r="CR909" s="137"/>
      <c r="CS909" s="137"/>
      <c r="CT909" s="137"/>
      <c r="CU909" s="138"/>
      <c r="CV909" s="137"/>
      <c r="CW909" s="137"/>
      <c r="CX909" s="137"/>
      <c r="CY909" s="139"/>
      <c r="CZ909" s="137"/>
      <c r="DA909" s="137"/>
      <c r="DB909" s="137"/>
      <c r="DC909" s="137"/>
      <c r="DD909" s="140"/>
    </row>
    <row r="910" customFormat="false" ht="47.25" hidden="false" customHeight="false" outlineLevel="0" collapsed="false">
      <c r="A910" s="109"/>
      <c r="B910" s="109"/>
      <c r="C910" s="109"/>
      <c r="D910" s="109"/>
      <c r="E910" s="109"/>
      <c r="F910" s="110"/>
      <c r="G910" s="110"/>
      <c r="H910" s="111"/>
      <c r="I910" s="109"/>
      <c r="J910" s="112"/>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20"/>
      <c r="AF910" s="120"/>
      <c r="AG910" s="120"/>
      <c r="AH910" s="120"/>
      <c r="AI910" s="118"/>
      <c r="AJ910" s="121"/>
      <c r="AK910" s="122"/>
      <c r="AL910" s="122"/>
      <c r="AM910" s="122"/>
      <c r="AN910" s="58"/>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285</v>
      </c>
      <c r="CA910" s="133"/>
      <c r="CB910" s="134"/>
      <c r="CC910" s="134"/>
      <c r="CD910" s="121"/>
      <c r="CE910" s="135"/>
      <c r="CF910" s="127"/>
      <c r="CG910" s="136"/>
      <c r="CH910" s="136"/>
      <c r="CI910" s="121"/>
      <c r="CJ910" s="135"/>
      <c r="CK910" s="135"/>
      <c r="CL910" s="127"/>
      <c r="CM910" s="136"/>
      <c r="CN910" s="136"/>
      <c r="CO910" s="121"/>
      <c r="CP910" s="135"/>
      <c r="CQ910" s="135"/>
      <c r="CR910" s="137"/>
      <c r="CS910" s="137"/>
      <c r="CT910" s="137"/>
      <c r="CU910" s="138"/>
      <c r="CV910" s="137"/>
      <c r="CW910" s="137"/>
      <c r="CX910" s="137"/>
      <c r="CY910" s="139"/>
      <c r="CZ910" s="137"/>
      <c r="DA910" s="137"/>
      <c r="DB910" s="137"/>
      <c r="DC910" s="137"/>
      <c r="DD910" s="140"/>
    </row>
    <row r="911" customFormat="false" ht="47.25" hidden="false" customHeight="false" outlineLevel="0" collapsed="false">
      <c r="A911" s="109"/>
      <c r="B911" s="109"/>
      <c r="C911" s="109"/>
      <c r="D911" s="109"/>
      <c r="E911" s="109"/>
      <c r="F911" s="110"/>
      <c r="G911" s="110"/>
      <c r="H911" s="111"/>
      <c r="I911" s="109"/>
      <c r="J911" s="112"/>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20"/>
      <c r="AF911" s="120"/>
      <c r="AG911" s="120"/>
      <c r="AH911" s="120"/>
      <c r="AI911" s="118"/>
      <c r="AJ911" s="121"/>
      <c r="AK911" s="122"/>
      <c r="AL911" s="122"/>
      <c r="AM911" s="122"/>
      <c r="AN911" s="58"/>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285</v>
      </c>
      <c r="CA911" s="133"/>
      <c r="CB911" s="134"/>
      <c r="CC911" s="134"/>
      <c r="CD911" s="121"/>
      <c r="CE911" s="135"/>
      <c r="CF911" s="127"/>
      <c r="CG911" s="136"/>
      <c r="CH911" s="136"/>
      <c r="CI911" s="121"/>
      <c r="CJ911" s="135"/>
      <c r="CK911" s="135"/>
      <c r="CL911" s="127"/>
      <c r="CM911" s="136"/>
      <c r="CN911" s="136"/>
      <c r="CO911" s="121"/>
      <c r="CP911" s="135"/>
      <c r="CQ911" s="135"/>
      <c r="CR911" s="137"/>
      <c r="CS911" s="137"/>
      <c r="CT911" s="137"/>
      <c r="CU911" s="138"/>
      <c r="CV911" s="137"/>
      <c r="CW911" s="137"/>
      <c r="CX911" s="137"/>
      <c r="CY911" s="139"/>
      <c r="CZ911" s="137"/>
      <c r="DA911" s="137"/>
      <c r="DB911" s="137"/>
      <c r="DC911" s="137"/>
      <c r="DD911" s="140"/>
    </row>
    <row r="912" customFormat="false" ht="47.25" hidden="false" customHeight="false" outlineLevel="0" collapsed="false">
      <c r="A912" s="109"/>
      <c r="B912" s="109"/>
      <c r="C912" s="109"/>
      <c r="D912" s="109"/>
      <c r="E912" s="109"/>
      <c r="F912" s="110"/>
      <c r="G912" s="110"/>
      <c r="H912" s="111"/>
      <c r="I912" s="109"/>
      <c r="J912" s="112"/>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20"/>
      <c r="AF912" s="120"/>
      <c r="AG912" s="120"/>
      <c r="AH912" s="120"/>
      <c r="AI912" s="118"/>
      <c r="AJ912" s="121"/>
      <c r="AK912" s="122"/>
      <c r="AL912" s="122"/>
      <c r="AM912" s="122"/>
      <c r="AN912" s="58"/>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285</v>
      </c>
      <c r="CA912" s="133"/>
      <c r="CB912" s="134"/>
      <c r="CC912" s="134"/>
      <c r="CD912" s="121"/>
      <c r="CE912" s="135"/>
      <c r="CF912" s="127"/>
      <c r="CG912" s="136"/>
      <c r="CH912" s="136"/>
      <c r="CI912" s="121"/>
      <c r="CJ912" s="135"/>
      <c r="CK912" s="135"/>
      <c r="CL912" s="127"/>
      <c r="CM912" s="136"/>
      <c r="CN912" s="136"/>
      <c r="CO912" s="121"/>
      <c r="CP912" s="135"/>
      <c r="CQ912" s="135"/>
      <c r="CR912" s="137"/>
      <c r="CS912" s="137"/>
      <c r="CT912" s="137"/>
      <c r="CU912" s="138"/>
      <c r="CV912" s="137"/>
      <c r="CW912" s="137"/>
      <c r="CX912" s="137"/>
      <c r="CY912" s="139"/>
      <c r="CZ912" s="137"/>
      <c r="DA912" s="137"/>
      <c r="DB912" s="137"/>
      <c r="DC912" s="137"/>
      <c r="DD912" s="140"/>
    </row>
    <row r="913" customFormat="false" ht="47.25" hidden="false" customHeight="false" outlineLevel="0" collapsed="false">
      <c r="A913" s="109"/>
      <c r="B913" s="109"/>
      <c r="C913" s="109"/>
      <c r="D913" s="109"/>
      <c r="E913" s="109"/>
      <c r="F913" s="110"/>
      <c r="G913" s="110"/>
      <c r="H913" s="111"/>
      <c r="I913" s="109"/>
      <c r="J913" s="112"/>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20"/>
      <c r="AF913" s="120"/>
      <c r="AG913" s="120"/>
      <c r="AH913" s="120"/>
      <c r="AI913" s="118"/>
      <c r="AJ913" s="121"/>
      <c r="AK913" s="122"/>
      <c r="AL913" s="122"/>
      <c r="AM913" s="122"/>
      <c r="AN913" s="58"/>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285</v>
      </c>
      <c r="CA913" s="133"/>
      <c r="CB913" s="134"/>
      <c r="CC913" s="134"/>
      <c r="CD913" s="121"/>
      <c r="CE913" s="135"/>
      <c r="CF913" s="127"/>
      <c r="CG913" s="136"/>
      <c r="CH913" s="136"/>
      <c r="CI913" s="121"/>
      <c r="CJ913" s="135"/>
      <c r="CK913" s="135"/>
      <c r="CL913" s="127"/>
      <c r="CM913" s="136"/>
      <c r="CN913" s="136"/>
      <c r="CO913" s="121"/>
      <c r="CP913" s="135"/>
      <c r="CQ913" s="135"/>
      <c r="CR913" s="137"/>
      <c r="CS913" s="137"/>
      <c r="CT913" s="137"/>
      <c r="CU913" s="138"/>
      <c r="CV913" s="137"/>
      <c r="CW913" s="137"/>
      <c r="CX913" s="137"/>
      <c r="CY913" s="139"/>
      <c r="CZ913" s="137"/>
      <c r="DA913" s="137"/>
      <c r="DB913" s="137"/>
      <c r="DC913" s="137"/>
      <c r="DD913" s="140"/>
    </row>
    <row r="914" customFormat="false" ht="47.25" hidden="false" customHeight="false" outlineLevel="0" collapsed="false">
      <c r="A914" s="109"/>
      <c r="B914" s="109"/>
      <c r="C914" s="109"/>
      <c r="D914" s="109"/>
      <c r="E914" s="109"/>
      <c r="F914" s="110"/>
      <c r="G914" s="110"/>
      <c r="H914" s="111"/>
      <c r="I914" s="109"/>
      <c r="J914" s="112"/>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20"/>
      <c r="AF914" s="120"/>
      <c r="AG914" s="120"/>
      <c r="AH914" s="120"/>
      <c r="AI914" s="118"/>
      <c r="AJ914" s="121"/>
      <c r="AK914" s="122"/>
      <c r="AL914" s="122"/>
      <c r="AM914" s="122"/>
      <c r="AN914" s="58"/>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285</v>
      </c>
      <c r="CA914" s="133"/>
      <c r="CB914" s="134"/>
      <c r="CC914" s="134"/>
      <c r="CD914" s="121"/>
      <c r="CE914" s="135"/>
      <c r="CF914" s="127"/>
      <c r="CG914" s="136"/>
      <c r="CH914" s="136"/>
      <c r="CI914" s="121"/>
      <c r="CJ914" s="135"/>
      <c r="CK914" s="135"/>
      <c r="CL914" s="127"/>
      <c r="CM914" s="136"/>
      <c r="CN914" s="136"/>
      <c r="CO914" s="121"/>
      <c r="CP914" s="135"/>
      <c r="CQ914" s="135"/>
      <c r="CR914" s="137"/>
      <c r="CS914" s="137"/>
      <c r="CT914" s="137"/>
      <c r="CU914" s="138"/>
      <c r="CV914" s="137"/>
      <c r="CW914" s="137"/>
      <c r="CX914" s="137"/>
      <c r="CY914" s="139"/>
      <c r="CZ914" s="137"/>
      <c r="DA914" s="137"/>
      <c r="DB914" s="137"/>
      <c r="DC914" s="137"/>
      <c r="DD914" s="140"/>
    </row>
    <row r="915" customFormat="false" ht="47.25" hidden="false" customHeight="false" outlineLevel="0" collapsed="false">
      <c r="A915" s="109"/>
      <c r="B915" s="109"/>
      <c r="C915" s="109"/>
      <c r="D915" s="109"/>
      <c r="E915" s="109"/>
      <c r="F915" s="110"/>
      <c r="G915" s="110"/>
      <c r="H915" s="111"/>
      <c r="I915" s="109"/>
      <c r="J915" s="112"/>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20"/>
      <c r="AF915" s="120"/>
      <c r="AG915" s="120"/>
      <c r="AH915" s="120"/>
      <c r="AI915" s="118"/>
      <c r="AJ915" s="121"/>
      <c r="AK915" s="122"/>
      <c r="AL915" s="122"/>
      <c r="AM915" s="122"/>
      <c r="AN915" s="58"/>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285</v>
      </c>
      <c r="CA915" s="133"/>
      <c r="CB915" s="134"/>
      <c r="CC915" s="134"/>
      <c r="CD915" s="121"/>
      <c r="CE915" s="135"/>
      <c r="CF915" s="127"/>
      <c r="CG915" s="136"/>
      <c r="CH915" s="136"/>
      <c r="CI915" s="121"/>
      <c r="CJ915" s="135"/>
      <c r="CK915" s="135"/>
      <c r="CL915" s="127"/>
      <c r="CM915" s="136"/>
      <c r="CN915" s="136"/>
      <c r="CO915" s="121"/>
      <c r="CP915" s="135"/>
      <c r="CQ915" s="135"/>
      <c r="CR915" s="137"/>
      <c r="CS915" s="137"/>
      <c r="CT915" s="137"/>
      <c r="CU915" s="138"/>
      <c r="CV915" s="137"/>
      <c r="CW915" s="137"/>
      <c r="CX915" s="137"/>
      <c r="CY915" s="139"/>
      <c r="CZ915" s="137"/>
      <c r="DA915" s="137"/>
      <c r="DB915" s="137"/>
      <c r="DC915" s="137"/>
      <c r="DD915" s="140"/>
    </row>
    <row r="916" customFormat="false" ht="47.25" hidden="false" customHeight="false" outlineLevel="0" collapsed="false">
      <c r="A916" s="109"/>
      <c r="B916" s="109"/>
      <c r="C916" s="109"/>
      <c r="D916" s="109"/>
      <c r="E916" s="109"/>
      <c r="F916" s="110"/>
      <c r="G916" s="110"/>
      <c r="H916" s="111"/>
      <c r="I916" s="109"/>
      <c r="J916" s="112"/>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20"/>
      <c r="AF916" s="120"/>
      <c r="AG916" s="120"/>
      <c r="AH916" s="120"/>
      <c r="AI916" s="118"/>
      <c r="AJ916" s="121"/>
      <c r="AK916" s="122"/>
      <c r="AL916" s="122"/>
      <c r="AM916" s="122"/>
      <c r="AN916" s="58"/>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285</v>
      </c>
      <c r="CA916" s="133"/>
      <c r="CB916" s="134"/>
      <c r="CC916" s="134"/>
      <c r="CD916" s="121"/>
      <c r="CE916" s="135"/>
      <c r="CF916" s="127"/>
      <c r="CG916" s="136"/>
      <c r="CH916" s="136"/>
      <c r="CI916" s="121"/>
      <c r="CJ916" s="135"/>
      <c r="CK916" s="135"/>
      <c r="CL916" s="127"/>
      <c r="CM916" s="136"/>
      <c r="CN916" s="136"/>
      <c r="CO916" s="121"/>
      <c r="CP916" s="135"/>
      <c r="CQ916" s="135"/>
      <c r="CR916" s="137"/>
      <c r="CS916" s="137"/>
      <c r="CT916" s="137"/>
      <c r="CU916" s="138"/>
      <c r="CV916" s="137"/>
      <c r="CW916" s="137"/>
      <c r="CX916" s="137"/>
      <c r="CY916" s="139"/>
      <c r="CZ916" s="137"/>
      <c r="DA916" s="137"/>
      <c r="DB916" s="137"/>
      <c r="DC916" s="137"/>
      <c r="DD916" s="140"/>
    </row>
    <row r="917" customFormat="false" ht="47.25" hidden="false" customHeight="false" outlineLevel="0" collapsed="false">
      <c r="A917" s="109"/>
      <c r="B917" s="109"/>
      <c r="C917" s="109"/>
      <c r="D917" s="109"/>
      <c r="E917" s="109"/>
      <c r="F917" s="110"/>
      <c r="G917" s="110"/>
      <c r="H917" s="111"/>
      <c r="I917" s="109"/>
      <c r="J917" s="112"/>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20"/>
      <c r="AF917" s="120"/>
      <c r="AG917" s="120"/>
      <c r="AH917" s="120"/>
      <c r="AI917" s="118"/>
      <c r="AJ917" s="121"/>
      <c r="AK917" s="122"/>
      <c r="AL917" s="122"/>
      <c r="AM917" s="122"/>
      <c r="AN917" s="58"/>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285</v>
      </c>
      <c r="CA917" s="133"/>
      <c r="CB917" s="134"/>
      <c r="CC917" s="134"/>
      <c r="CD917" s="121"/>
      <c r="CE917" s="135"/>
      <c r="CF917" s="127"/>
      <c r="CG917" s="136"/>
      <c r="CH917" s="136"/>
      <c r="CI917" s="121"/>
      <c r="CJ917" s="135"/>
      <c r="CK917" s="135"/>
      <c r="CL917" s="127"/>
      <c r="CM917" s="136"/>
      <c r="CN917" s="136"/>
      <c r="CO917" s="121"/>
      <c r="CP917" s="135"/>
      <c r="CQ917" s="135"/>
      <c r="CR917" s="137"/>
      <c r="CS917" s="137"/>
      <c r="CT917" s="137"/>
      <c r="CU917" s="138"/>
      <c r="CV917" s="137"/>
      <c r="CW917" s="137"/>
      <c r="CX917" s="137"/>
      <c r="CY917" s="139"/>
      <c r="CZ917" s="137"/>
      <c r="DA917" s="137"/>
      <c r="DB917" s="137"/>
      <c r="DC917" s="137"/>
      <c r="DD917" s="140"/>
    </row>
    <row r="918" customFormat="false" ht="47.25" hidden="false" customHeight="false" outlineLevel="0" collapsed="false">
      <c r="A918" s="109"/>
      <c r="B918" s="109"/>
      <c r="C918" s="109"/>
      <c r="D918" s="109"/>
      <c r="E918" s="109"/>
      <c r="F918" s="110"/>
      <c r="G918" s="110"/>
      <c r="H918" s="111"/>
      <c r="I918" s="109"/>
      <c r="J918" s="112"/>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20"/>
      <c r="AF918" s="120"/>
      <c r="AG918" s="120"/>
      <c r="AH918" s="120"/>
      <c r="AI918" s="118"/>
      <c r="AJ918" s="121"/>
      <c r="AK918" s="122"/>
      <c r="AL918" s="122"/>
      <c r="AM918" s="122"/>
      <c r="AN918" s="58"/>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285</v>
      </c>
      <c r="CA918" s="133"/>
      <c r="CB918" s="134"/>
      <c r="CC918" s="134"/>
      <c r="CD918" s="121"/>
      <c r="CE918" s="135"/>
      <c r="CF918" s="127"/>
      <c r="CG918" s="136"/>
      <c r="CH918" s="136"/>
      <c r="CI918" s="121"/>
      <c r="CJ918" s="135"/>
      <c r="CK918" s="135"/>
      <c r="CL918" s="127"/>
      <c r="CM918" s="136"/>
      <c r="CN918" s="136"/>
      <c r="CO918" s="121"/>
      <c r="CP918" s="135"/>
      <c r="CQ918" s="135"/>
      <c r="CR918" s="137"/>
      <c r="CS918" s="137"/>
      <c r="CT918" s="137"/>
      <c r="CU918" s="138"/>
      <c r="CV918" s="137"/>
      <c r="CW918" s="137"/>
      <c r="CX918" s="137"/>
      <c r="CY918" s="139"/>
      <c r="CZ918" s="137"/>
      <c r="DA918" s="137"/>
      <c r="DB918" s="137"/>
      <c r="DC918" s="137"/>
      <c r="DD918" s="140"/>
    </row>
    <row r="919" customFormat="false" ht="47.25" hidden="false" customHeight="false" outlineLevel="0" collapsed="false">
      <c r="A919" s="109"/>
      <c r="B919" s="109"/>
      <c r="C919" s="109"/>
      <c r="D919" s="109"/>
      <c r="E919" s="109"/>
      <c r="F919" s="110"/>
      <c r="G919" s="110"/>
      <c r="H919" s="111"/>
      <c r="I919" s="109"/>
      <c r="J919" s="112"/>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20"/>
      <c r="AF919" s="120"/>
      <c r="AG919" s="120"/>
      <c r="AH919" s="120"/>
      <c r="AI919" s="118"/>
      <c r="AJ919" s="121"/>
      <c r="AK919" s="122"/>
      <c r="AL919" s="122"/>
      <c r="AM919" s="122"/>
      <c r="AN919" s="58"/>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285</v>
      </c>
      <c r="CA919" s="133"/>
      <c r="CB919" s="134"/>
      <c r="CC919" s="134"/>
      <c r="CD919" s="121"/>
      <c r="CE919" s="135"/>
      <c r="CF919" s="127"/>
      <c r="CG919" s="136"/>
      <c r="CH919" s="136"/>
      <c r="CI919" s="121"/>
      <c r="CJ919" s="135"/>
      <c r="CK919" s="135"/>
      <c r="CL919" s="127"/>
      <c r="CM919" s="136"/>
      <c r="CN919" s="136"/>
      <c r="CO919" s="121"/>
      <c r="CP919" s="135"/>
      <c r="CQ919" s="135"/>
      <c r="CR919" s="137"/>
      <c r="CS919" s="137"/>
      <c r="CT919" s="137"/>
      <c r="CU919" s="138"/>
      <c r="CV919" s="137"/>
      <c r="CW919" s="137"/>
      <c r="CX919" s="137"/>
      <c r="CY919" s="139"/>
      <c r="CZ919" s="137"/>
      <c r="DA919" s="137"/>
      <c r="DB919" s="137"/>
      <c r="DC919" s="137"/>
      <c r="DD919" s="140"/>
    </row>
    <row r="920" customFormat="false" ht="47.25" hidden="false" customHeight="false" outlineLevel="0" collapsed="false">
      <c r="A920" s="109"/>
      <c r="B920" s="109"/>
      <c r="C920" s="109"/>
      <c r="D920" s="109"/>
      <c r="E920" s="109"/>
      <c r="F920" s="110"/>
      <c r="G920" s="110"/>
      <c r="H920" s="111"/>
      <c r="I920" s="109"/>
      <c r="J920" s="112"/>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20"/>
      <c r="AF920" s="120"/>
      <c r="AG920" s="120"/>
      <c r="AH920" s="120"/>
      <c r="AI920" s="118"/>
      <c r="AJ920" s="121"/>
      <c r="AK920" s="122"/>
      <c r="AL920" s="122"/>
      <c r="AM920" s="122"/>
      <c r="AN920" s="58"/>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285</v>
      </c>
      <c r="CA920" s="133"/>
      <c r="CB920" s="134"/>
      <c r="CC920" s="134"/>
      <c r="CD920" s="121"/>
      <c r="CE920" s="135"/>
      <c r="CF920" s="127"/>
      <c r="CG920" s="136"/>
      <c r="CH920" s="136"/>
      <c r="CI920" s="121"/>
      <c r="CJ920" s="135"/>
      <c r="CK920" s="135"/>
      <c r="CL920" s="127"/>
      <c r="CM920" s="136"/>
      <c r="CN920" s="136"/>
      <c r="CO920" s="121"/>
      <c r="CP920" s="135"/>
      <c r="CQ920" s="135"/>
      <c r="CR920" s="137"/>
      <c r="CS920" s="137"/>
      <c r="CT920" s="137"/>
      <c r="CU920" s="138"/>
      <c r="CV920" s="137"/>
      <c r="CW920" s="137"/>
      <c r="CX920" s="137"/>
      <c r="CY920" s="139"/>
      <c r="CZ920" s="137"/>
      <c r="DA920" s="137"/>
      <c r="DB920" s="137"/>
      <c r="DC920" s="137"/>
      <c r="DD920" s="140"/>
    </row>
    <row r="921" customFormat="false" ht="47.25" hidden="false" customHeight="false" outlineLevel="0" collapsed="false">
      <c r="A921" s="109"/>
      <c r="B921" s="109"/>
      <c r="C921" s="109"/>
      <c r="D921" s="109"/>
      <c r="E921" s="109"/>
      <c r="F921" s="110"/>
      <c r="G921" s="110"/>
      <c r="H921" s="111"/>
      <c r="I921" s="109"/>
      <c r="J921" s="112"/>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20"/>
      <c r="AF921" s="120"/>
      <c r="AG921" s="120"/>
      <c r="AH921" s="120"/>
      <c r="AI921" s="118"/>
      <c r="AJ921" s="121"/>
      <c r="AK921" s="122"/>
      <c r="AL921" s="122"/>
      <c r="AM921" s="122"/>
      <c r="AN921" s="58"/>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285</v>
      </c>
      <c r="CA921" s="133"/>
      <c r="CB921" s="134"/>
      <c r="CC921" s="134"/>
      <c r="CD921" s="121"/>
      <c r="CE921" s="135"/>
      <c r="CF921" s="127"/>
      <c r="CG921" s="136"/>
      <c r="CH921" s="136"/>
      <c r="CI921" s="121"/>
      <c r="CJ921" s="135"/>
      <c r="CK921" s="135"/>
      <c r="CL921" s="127"/>
      <c r="CM921" s="136"/>
      <c r="CN921" s="136"/>
      <c r="CO921" s="121"/>
      <c r="CP921" s="135"/>
      <c r="CQ921" s="135"/>
      <c r="CR921" s="137"/>
      <c r="CS921" s="137"/>
      <c r="CT921" s="137"/>
      <c r="CU921" s="138"/>
      <c r="CV921" s="137"/>
      <c r="CW921" s="137"/>
      <c r="CX921" s="137"/>
      <c r="CY921" s="139"/>
      <c r="CZ921" s="137"/>
      <c r="DA921" s="137"/>
      <c r="DB921" s="137"/>
      <c r="DC921" s="137"/>
      <c r="DD921" s="140"/>
    </row>
    <row r="922" customFormat="false" ht="47.25" hidden="false" customHeight="false" outlineLevel="0" collapsed="false">
      <c r="A922" s="109"/>
      <c r="B922" s="109"/>
      <c r="C922" s="109"/>
      <c r="D922" s="109"/>
      <c r="E922" s="109"/>
      <c r="F922" s="110"/>
      <c r="G922" s="110"/>
      <c r="H922" s="111"/>
      <c r="I922" s="109"/>
      <c r="J922" s="112"/>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20"/>
      <c r="AF922" s="120"/>
      <c r="AG922" s="120"/>
      <c r="AH922" s="120"/>
      <c r="AI922" s="118"/>
      <c r="AJ922" s="121"/>
      <c r="AK922" s="122"/>
      <c r="AL922" s="122"/>
      <c r="AM922" s="122"/>
      <c r="AN922" s="58"/>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285</v>
      </c>
      <c r="CA922" s="133"/>
      <c r="CB922" s="134"/>
      <c r="CC922" s="134"/>
      <c r="CD922" s="121"/>
      <c r="CE922" s="135"/>
      <c r="CF922" s="127"/>
      <c r="CG922" s="136"/>
      <c r="CH922" s="136"/>
      <c r="CI922" s="121"/>
      <c r="CJ922" s="135"/>
      <c r="CK922" s="135"/>
      <c r="CL922" s="127"/>
      <c r="CM922" s="136"/>
      <c r="CN922" s="136"/>
      <c r="CO922" s="121"/>
      <c r="CP922" s="135"/>
      <c r="CQ922" s="135"/>
      <c r="CR922" s="137"/>
      <c r="CS922" s="137"/>
      <c r="CT922" s="137"/>
      <c r="CU922" s="138"/>
      <c r="CV922" s="137"/>
      <c r="CW922" s="137"/>
      <c r="CX922" s="137"/>
      <c r="CY922" s="139"/>
      <c r="CZ922" s="137"/>
      <c r="DA922" s="137"/>
      <c r="DB922" s="137"/>
      <c r="DC922" s="137"/>
      <c r="DD922" s="140"/>
    </row>
    <row r="923" customFormat="false" ht="47.25" hidden="false" customHeight="false" outlineLevel="0" collapsed="false">
      <c r="A923" s="109"/>
      <c r="B923" s="109"/>
      <c r="C923" s="109"/>
      <c r="D923" s="109"/>
      <c r="E923" s="109"/>
      <c r="F923" s="110"/>
      <c r="G923" s="110"/>
      <c r="H923" s="111"/>
      <c r="I923" s="109"/>
      <c r="J923" s="112"/>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20"/>
      <c r="AF923" s="120"/>
      <c r="AG923" s="120"/>
      <c r="AH923" s="120"/>
      <c r="AI923" s="118"/>
      <c r="AJ923" s="121"/>
      <c r="AK923" s="122"/>
      <c r="AL923" s="122"/>
      <c r="AM923" s="122"/>
      <c r="AN923" s="58"/>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285</v>
      </c>
      <c r="CA923" s="133"/>
      <c r="CB923" s="134"/>
      <c r="CC923" s="134"/>
      <c r="CD923" s="121"/>
      <c r="CE923" s="135"/>
      <c r="CF923" s="127"/>
      <c r="CG923" s="136"/>
      <c r="CH923" s="136"/>
      <c r="CI923" s="121"/>
      <c r="CJ923" s="135"/>
      <c r="CK923" s="135"/>
      <c r="CL923" s="127"/>
      <c r="CM923" s="136"/>
      <c r="CN923" s="136"/>
      <c r="CO923" s="121"/>
      <c r="CP923" s="135"/>
      <c r="CQ923" s="135"/>
      <c r="CR923" s="137"/>
      <c r="CS923" s="137"/>
      <c r="CT923" s="137"/>
      <c r="CU923" s="138"/>
      <c r="CV923" s="137"/>
      <c r="CW923" s="137"/>
      <c r="CX923" s="137"/>
      <c r="CY923" s="139"/>
      <c r="CZ923" s="137"/>
      <c r="DA923" s="137"/>
      <c r="DB923" s="137"/>
      <c r="DC923" s="137"/>
      <c r="DD923" s="140"/>
    </row>
    <row r="924" customFormat="false" ht="47.25" hidden="false" customHeight="false" outlineLevel="0" collapsed="false">
      <c r="A924" s="109"/>
      <c r="B924" s="109"/>
      <c r="C924" s="109"/>
      <c r="D924" s="109"/>
      <c r="E924" s="109"/>
      <c r="F924" s="110"/>
      <c r="G924" s="110"/>
      <c r="H924" s="111"/>
      <c r="I924" s="109"/>
      <c r="J924" s="112"/>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20"/>
      <c r="AF924" s="120"/>
      <c r="AG924" s="120"/>
      <c r="AH924" s="120"/>
      <c r="AI924" s="118"/>
      <c r="AJ924" s="121"/>
      <c r="AK924" s="122"/>
      <c r="AL924" s="122"/>
      <c r="AM924" s="122"/>
      <c r="AN924" s="58"/>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285</v>
      </c>
      <c r="CA924" s="133"/>
      <c r="CB924" s="134"/>
      <c r="CC924" s="134"/>
      <c r="CD924" s="121"/>
      <c r="CE924" s="135"/>
      <c r="CF924" s="127"/>
      <c r="CG924" s="136"/>
      <c r="CH924" s="136"/>
      <c r="CI924" s="121"/>
      <c r="CJ924" s="135"/>
      <c r="CK924" s="135"/>
      <c r="CL924" s="127"/>
      <c r="CM924" s="136"/>
      <c r="CN924" s="136"/>
      <c r="CO924" s="121"/>
      <c r="CP924" s="135"/>
      <c r="CQ924" s="135"/>
      <c r="CR924" s="137"/>
      <c r="CS924" s="137"/>
      <c r="CT924" s="137"/>
      <c r="CU924" s="138"/>
      <c r="CV924" s="137"/>
      <c r="CW924" s="137"/>
      <c r="CX924" s="137"/>
      <c r="CY924" s="139"/>
      <c r="CZ924" s="137"/>
      <c r="DA924" s="137"/>
      <c r="DB924" s="137"/>
      <c r="DC924" s="137"/>
      <c r="DD924" s="140"/>
    </row>
    <row r="925" customFormat="false" ht="47.25" hidden="false" customHeight="false" outlineLevel="0" collapsed="false">
      <c r="A925" s="109"/>
      <c r="B925" s="109"/>
      <c r="C925" s="109"/>
      <c r="D925" s="109"/>
      <c r="E925" s="109"/>
      <c r="F925" s="110"/>
      <c r="G925" s="110"/>
      <c r="H925" s="111"/>
      <c r="I925" s="109"/>
      <c r="J925" s="112"/>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20"/>
      <c r="AF925" s="120"/>
      <c r="AG925" s="120"/>
      <c r="AH925" s="120"/>
      <c r="AI925" s="118"/>
      <c r="AJ925" s="121"/>
      <c r="AK925" s="122"/>
      <c r="AL925" s="122"/>
      <c r="AM925" s="122"/>
      <c r="AN925" s="58"/>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285</v>
      </c>
      <c r="CA925" s="133"/>
      <c r="CB925" s="134"/>
      <c r="CC925" s="134"/>
      <c r="CD925" s="121"/>
      <c r="CE925" s="135"/>
      <c r="CF925" s="127"/>
      <c r="CG925" s="136"/>
      <c r="CH925" s="136"/>
      <c r="CI925" s="121"/>
      <c r="CJ925" s="135"/>
      <c r="CK925" s="135"/>
      <c r="CL925" s="127"/>
      <c r="CM925" s="136"/>
      <c r="CN925" s="136"/>
      <c r="CO925" s="121"/>
      <c r="CP925" s="135"/>
      <c r="CQ925" s="135"/>
      <c r="CR925" s="137"/>
      <c r="CS925" s="137"/>
      <c r="CT925" s="137"/>
      <c r="CU925" s="138"/>
      <c r="CV925" s="137"/>
      <c r="CW925" s="137"/>
      <c r="CX925" s="137"/>
      <c r="CY925" s="139"/>
      <c r="CZ925" s="137"/>
      <c r="DA925" s="137"/>
      <c r="DB925" s="137"/>
      <c r="DC925" s="137"/>
      <c r="DD925" s="140"/>
    </row>
    <row r="926" customFormat="false" ht="47.25" hidden="false" customHeight="false" outlineLevel="0" collapsed="false">
      <c r="A926" s="109"/>
      <c r="B926" s="109"/>
      <c r="C926" s="109"/>
      <c r="D926" s="109"/>
      <c r="E926" s="109"/>
      <c r="F926" s="110"/>
      <c r="G926" s="110"/>
      <c r="H926" s="111"/>
      <c r="I926" s="109"/>
      <c r="J926" s="112"/>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20"/>
      <c r="AF926" s="120"/>
      <c r="AG926" s="120"/>
      <c r="AH926" s="120"/>
      <c r="AI926" s="118"/>
      <c r="AJ926" s="121"/>
      <c r="AK926" s="122"/>
      <c r="AL926" s="122"/>
      <c r="AM926" s="122"/>
      <c r="AN926" s="58"/>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285</v>
      </c>
      <c r="CA926" s="133"/>
      <c r="CB926" s="134"/>
      <c r="CC926" s="134"/>
      <c r="CD926" s="121"/>
      <c r="CE926" s="135"/>
      <c r="CF926" s="127"/>
      <c r="CG926" s="136"/>
      <c r="CH926" s="136"/>
      <c r="CI926" s="121"/>
      <c r="CJ926" s="135"/>
      <c r="CK926" s="135"/>
      <c r="CL926" s="127"/>
      <c r="CM926" s="136"/>
      <c r="CN926" s="136"/>
      <c r="CO926" s="121"/>
      <c r="CP926" s="135"/>
      <c r="CQ926" s="135"/>
      <c r="CR926" s="137"/>
      <c r="CS926" s="137"/>
      <c r="CT926" s="137"/>
      <c r="CU926" s="138"/>
      <c r="CV926" s="137"/>
      <c r="CW926" s="137"/>
      <c r="CX926" s="137"/>
      <c r="CY926" s="139"/>
      <c r="CZ926" s="137"/>
      <c r="DA926" s="137"/>
      <c r="DB926" s="137"/>
      <c r="DC926" s="137"/>
      <c r="DD926" s="140"/>
    </row>
    <row r="927" customFormat="false" ht="47.25" hidden="false" customHeight="false" outlineLevel="0" collapsed="false">
      <c r="A927" s="109"/>
      <c r="B927" s="109"/>
      <c r="C927" s="109"/>
      <c r="D927" s="109"/>
      <c r="E927" s="109"/>
      <c r="F927" s="110"/>
      <c r="G927" s="110"/>
      <c r="H927" s="111"/>
      <c r="I927" s="109"/>
      <c r="J927" s="112"/>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20"/>
      <c r="AF927" s="120"/>
      <c r="AG927" s="120"/>
      <c r="AH927" s="120"/>
      <c r="AI927" s="118"/>
      <c r="AJ927" s="121"/>
      <c r="AK927" s="122"/>
      <c r="AL927" s="122"/>
      <c r="AM927" s="122"/>
      <c r="AN927" s="58"/>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285</v>
      </c>
      <c r="CA927" s="133"/>
      <c r="CB927" s="134"/>
      <c r="CC927" s="134"/>
      <c r="CD927" s="121"/>
      <c r="CE927" s="135"/>
      <c r="CF927" s="127"/>
      <c r="CG927" s="136"/>
      <c r="CH927" s="136"/>
      <c r="CI927" s="121"/>
      <c r="CJ927" s="135"/>
      <c r="CK927" s="135"/>
      <c r="CL927" s="127"/>
      <c r="CM927" s="136"/>
      <c r="CN927" s="136"/>
      <c r="CO927" s="121"/>
      <c r="CP927" s="135"/>
      <c r="CQ927" s="135"/>
      <c r="CR927" s="137"/>
      <c r="CS927" s="137"/>
      <c r="CT927" s="137"/>
      <c r="CU927" s="138"/>
      <c r="CV927" s="137"/>
      <c r="CW927" s="137"/>
      <c r="CX927" s="137"/>
      <c r="CY927" s="139"/>
      <c r="CZ927" s="137"/>
      <c r="DA927" s="137"/>
      <c r="DB927" s="137"/>
      <c r="DC927" s="137"/>
      <c r="DD927" s="140"/>
    </row>
    <row r="928" customFormat="false" ht="47.25" hidden="false" customHeight="false" outlineLevel="0" collapsed="false">
      <c r="A928" s="109"/>
      <c r="B928" s="109"/>
      <c r="C928" s="109"/>
      <c r="D928" s="109"/>
      <c r="E928" s="109"/>
      <c r="F928" s="110"/>
      <c r="G928" s="110"/>
      <c r="H928" s="111"/>
      <c r="I928" s="109"/>
      <c r="J928" s="112"/>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20"/>
      <c r="AF928" s="120"/>
      <c r="AG928" s="120"/>
      <c r="AH928" s="120"/>
      <c r="AI928" s="118"/>
      <c r="AJ928" s="121"/>
      <c r="AK928" s="122"/>
      <c r="AL928" s="122"/>
      <c r="AM928" s="122"/>
      <c r="AN928" s="58"/>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285</v>
      </c>
      <c r="CA928" s="133"/>
      <c r="CB928" s="134"/>
      <c r="CC928" s="134"/>
      <c r="CD928" s="121"/>
      <c r="CE928" s="135"/>
      <c r="CF928" s="127"/>
      <c r="CG928" s="136"/>
      <c r="CH928" s="136"/>
      <c r="CI928" s="121"/>
      <c r="CJ928" s="135"/>
      <c r="CK928" s="135"/>
      <c r="CL928" s="127"/>
      <c r="CM928" s="136"/>
      <c r="CN928" s="136"/>
      <c r="CO928" s="121"/>
      <c r="CP928" s="135"/>
      <c r="CQ928" s="135"/>
      <c r="CR928" s="137"/>
      <c r="CS928" s="137"/>
      <c r="CT928" s="137"/>
      <c r="CU928" s="138"/>
      <c r="CV928" s="137"/>
      <c r="CW928" s="137"/>
      <c r="CX928" s="137"/>
      <c r="CY928" s="139"/>
      <c r="CZ928" s="137"/>
      <c r="DA928" s="137"/>
      <c r="DB928" s="137"/>
      <c r="DC928" s="137"/>
      <c r="DD928" s="140"/>
    </row>
    <row r="929" customFormat="false" ht="47.25" hidden="false" customHeight="false" outlineLevel="0" collapsed="false">
      <c r="A929" s="109"/>
      <c r="B929" s="109"/>
      <c r="C929" s="109"/>
      <c r="D929" s="109"/>
      <c r="E929" s="109"/>
      <c r="F929" s="110"/>
      <c r="G929" s="110"/>
      <c r="H929" s="111"/>
      <c r="I929" s="109"/>
      <c r="J929" s="112"/>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20"/>
      <c r="AF929" s="120"/>
      <c r="AG929" s="120"/>
      <c r="AH929" s="120"/>
      <c r="AI929" s="118"/>
      <c r="AJ929" s="121"/>
      <c r="AK929" s="122"/>
      <c r="AL929" s="122"/>
      <c r="AM929" s="122"/>
      <c r="AN929" s="58"/>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285</v>
      </c>
      <c r="CA929" s="133"/>
      <c r="CB929" s="134"/>
      <c r="CC929" s="134"/>
      <c r="CD929" s="121"/>
      <c r="CE929" s="135"/>
      <c r="CF929" s="127"/>
      <c r="CG929" s="136"/>
      <c r="CH929" s="136"/>
      <c r="CI929" s="121"/>
      <c r="CJ929" s="135"/>
      <c r="CK929" s="135"/>
      <c r="CL929" s="127"/>
      <c r="CM929" s="136"/>
      <c r="CN929" s="136"/>
      <c r="CO929" s="121"/>
      <c r="CP929" s="135"/>
      <c r="CQ929" s="135"/>
      <c r="CR929" s="137"/>
      <c r="CS929" s="137"/>
      <c r="CT929" s="137"/>
      <c r="CU929" s="138"/>
      <c r="CV929" s="137"/>
      <c r="CW929" s="137"/>
      <c r="CX929" s="137"/>
      <c r="CY929" s="139"/>
      <c r="CZ929" s="137"/>
      <c r="DA929" s="137"/>
      <c r="DB929" s="137"/>
      <c r="DC929" s="137"/>
      <c r="DD929" s="140"/>
    </row>
    <row r="930" customFormat="false" ht="47.25" hidden="false" customHeight="false" outlineLevel="0" collapsed="false">
      <c r="A930" s="109"/>
      <c r="B930" s="109"/>
      <c r="C930" s="109"/>
      <c r="D930" s="109"/>
      <c r="E930" s="109"/>
      <c r="F930" s="110"/>
      <c r="G930" s="110"/>
      <c r="H930" s="111"/>
      <c r="I930" s="109"/>
      <c r="J930" s="112"/>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20"/>
      <c r="AF930" s="120"/>
      <c r="AG930" s="120"/>
      <c r="AH930" s="120"/>
      <c r="AI930" s="118"/>
      <c r="AJ930" s="121"/>
      <c r="AK930" s="122"/>
      <c r="AL930" s="122"/>
      <c r="AM930" s="122"/>
      <c r="AN930" s="58"/>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285</v>
      </c>
      <c r="CA930" s="133"/>
      <c r="CB930" s="134"/>
      <c r="CC930" s="134"/>
      <c r="CD930" s="121"/>
      <c r="CE930" s="135"/>
      <c r="CF930" s="127"/>
      <c r="CG930" s="136"/>
      <c r="CH930" s="136"/>
      <c r="CI930" s="121"/>
      <c r="CJ930" s="135"/>
      <c r="CK930" s="135"/>
      <c r="CL930" s="127"/>
      <c r="CM930" s="136"/>
      <c r="CN930" s="136"/>
      <c r="CO930" s="121"/>
      <c r="CP930" s="135"/>
      <c r="CQ930" s="135"/>
      <c r="CR930" s="137"/>
      <c r="CS930" s="137"/>
      <c r="CT930" s="137"/>
      <c r="CU930" s="138"/>
      <c r="CV930" s="137"/>
      <c r="CW930" s="137"/>
      <c r="CX930" s="137"/>
      <c r="CY930" s="139"/>
      <c r="CZ930" s="137"/>
      <c r="DA930" s="137"/>
      <c r="DB930" s="137"/>
      <c r="DC930" s="137"/>
      <c r="DD930" s="140"/>
    </row>
    <row r="931" customFormat="false" ht="47.25" hidden="false" customHeight="false" outlineLevel="0" collapsed="false">
      <c r="A931" s="109"/>
      <c r="B931" s="109"/>
      <c r="C931" s="109"/>
      <c r="D931" s="109"/>
      <c r="E931" s="109"/>
      <c r="F931" s="110"/>
      <c r="G931" s="110"/>
      <c r="H931" s="111"/>
      <c r="I931" s="109"/>
      <c r="J931" s="112"/>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20"/>
      <c r="AF931" s="120"/>
      <c r="AG931" s="120"/>
      <c r="AH931" s="120"/>
      <c r="AI931" s="118"/>
      <c r="AJ931" s="121"/>
      <c r="AK931" s="122"/>
      <c r="AL931" s="122"/>
      <c r="AM931" s="122"/>
      <c r="AN931" s="58"/>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285</v>
      </c>
      <c r="CA931" s="133"/>
      <c r="CB931" s="134"/>
      <c r="CC931" s="134"/>
      <c r="CD931" s="121"/>
      <c r="CE931" s="135"/>
      <c r="CF931" s="127"/>
      <c r="CG931" s="136"/>
      <c r="CH931" s="136"/>
      <c r="CI931" s="121"/>
      <c r="CJ931" s="135"/>
      <c r="CK931" s="135"/>
      <c r="CL931" s="127"/>
      <c r="CM931" s="136"/>
      <c r="CN931" s="136"/>
      <c r="CO931" s="121"/>
      <c r="CP931" s="135"/>
      <c r="CQ931" s="135"/>
      <c r="CR931" s="137"/>
      <c r="CS931" s="137"/>
      <c r="CT931" s="137"/>
      <c r="CU931" s="138"/>
      <c r="CV931" s="137"/>
      <c r="CW931" s="137"/>
      <c r="CX931" s="137"/>
      <c r="CY931" s="139"/>
      <c r="CZ931" s="137"/>
      <c r="DA931" s="137"/>
      <c r="DB931" s="137"/>
      <c r="DC931" s="137"/>
      <c r="DD931" s="140"/>
    </row>
    <row r="932" customFormat="false" ht="47.25" hidden="false" customHeight="false" outlineLevel="0" collapsed="false">
      <c r="A932" s="109"/>
      <c r="B932" s="109"/>
      <c r="C932" s="109"/>
      <c r="D932" s="109"/>
      <c r="E932" s="109"/>
      <c r="F932" s="110"/>
      <c r="G932" s="110"/>
      <c r="H932" s="111"/>
      <c r="I932" s="109"/>
      <c r="J932" s="112"/>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20"/>
      <c r="AF932" s="120"/>
      <c r="AG932" s="120"/>
      <c r="AH932" s="120"/>
      <c r="AI932" s="118"/>
      <c r="AJ932" s="121"/>
      <c r="AK932" s="122"/>
      <c r="AL932" s="122"/>
      <c r="AM932" s="122"/>
      <c r="AN932" s="58"/>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285</v>
      </c>
      <c r="CA932" s="133"/>
      <c r="CB932" s="134"/>
      <c r="CC932" s="134"/>
      <c r="CD932" s="121"/>
      <c r="CE932" s="135"/>
      <c r="CF932" s="127"/>
      <c r="CG932" s="136"/>
      <c r="CH932" s="136"/>
      <c r="CI932" s="121"/>
      <c r="CJ932" s="135"/>
      <c r="CK932" s="135"/>
      <c r="CL932" s="127"/>
      <c r="CM932" s="136"/>
      <c r="CN932" s="136"/>
      <c r="CO932" s="121"/>
      <c r="CP932" s="135"/>
      <c r="CQ932" s="135"/>
      <c r="CR932" s="137"/>
      <c r="CS932" s="137"/>
      <c r="CT932" s="137"/>
      <c r="CU932" s="138"/>
      <c r="CV932" s="137"/>
      <c r="CW932" s="137"/>
      <c r="CX932" s="137"/>
      <c r="CY932" s="139"/>
      <c r="CZ932" s="137"/>
      <c r="DA932" s="137"/>
      <c r="DB932" s="137"/>
      <c r="DC932" s="137"/>
      <c r="DD932" s="140"/>
    </row>
    <row r="933" customFormat="false" ht="47.25" hidden="false" customHeight="false" outlineLevel="0" collapsed="false">
      <c r="A933" s="109"/>
      <c r="B933" s="109"/>
      <c r="C933" s="109"/>
      <c r="D933" s="109"/>
      <c r="E933" s="109"/>
      <c r="F933" s="110"/>
      <c r="G933" s="110"/>
      <c r="H933" s="111"/>
      <c r="I933" s="109"/>
      <c r="J933" s="112"/>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20"/>
      <c r="AF933" s="120"/>
      <c r="AG933" s="120"/>
      <c r="AH933" s="120"/>
      <c r="AI933" s="118"/>
      <c r="AJ933" s="121"/>
      <c r="AK933" s="122"/>
      <c r="AL933" s="122"/>
      <c r="AM933" s="122"/>
      <c r="AN933" s="58"/>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285</v>
      </c>
      <c r="CA933" s="133"/>
      <c r="CB933" s="134"/>
      <c r="CC933" s="134"/>
      <c r="CD933" s="121"/>
      <c r="CE933" s="135"/>
      <c r="CF933" s="127"/>
      <c r="CG933" s="136"/>
      <c r="CH933" s="136"/>
      <c r="CI933" s="121"/>
      <c r="CJ933" s="135"/>
      <c r="CK933" s="135"/>
      <c r="CL933" s="127"/>
      <c r="CM933" s="136"/>
      <c r="CN933" s="136"/>
      <c r="CO933" s="121"/>
      <c r="CP933" s="135"/>
      <c r="CQ933" s="135"/>
      <c r="CR933" s="137"/>
      <c r="CS933" s="137"/>
      <c r="CT933" s="137"/>
      <c r="CU933" s="138"/>
      <c r="CV933" s="137"/>
      <c r="CW933" s="137"/>
      <c r="CX933" s="137"/>
      <c r="CY933" s="139"/>
      <c r="CZ933" s="137"/>
      <c r="DA933" s="137"/>
      <c r="DB933" s="137"/>
      <c r="DC933" s="137"/>
      <c r="DD933" s="140"/>
    </row>
    <row r="934" customFormat="false" ht="47.25" hidden="false" customHeight="false" outlineLevel="0" collapsed="false">
      <c r="A934" s="109"/>
      <c r="B934" s="109"/>
      <c r="C934" s="109"/>
      <c r="D934" s="109"/>
      <c r="E934" s="109"/>
      <c r="F934" s="110"/>
      <c r="G934" s="110"/>
      <c r="H934" s="111"/>
      <c r="I934" s="109"/>
      <c r="J934" s="112"/>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20"/>
      <c r="AF934" s="120"/>
      <c r="AG934" s="120"/>
      <c r="AH934" s="120"/>
      <c r="AI934" s="118"/>
      <c r="AJ934" s="121"/>
      <c r="AK934" s="122"/>
      <c r="AL934" s="122"/>
      <c r="AM934" s="122"/>
      <c r="AN934" s="58"/>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285</v>
      </c>
      <c r="CA934" s="133"/>
      <c r="CB934" s="134"/>
      <c r="CC934" s="134"/>
      <c r="CD934" s="121"/>
      <c r="CE934" s="135"/>
      <c r="CF934" s="127"/>
      <c r="CG934" s="136"/>
      <c r="CH934" s="136"/>
      <c r="CI934" s="121"/>
      <c r="CJ934" s="135"/>
      <c r="CK934" s="135"/>
      <c r="CL934" s="127"/>
      <c r="CM934" s="136"/>
      <c r="CN934" s="136"/>
      <c r="CO934" s="121"/>
      <c r="CP934" s="135"/>
      <c r="CQ934" s="135"/>
      <c r="CR934" s="137"/>
      <c r="CS934" s="137"/>
      <c r="CT934" s="137"/>
      <c r="CU934" s="138"/>
      <c r="CV934" s="137"/>
      <c r="CW934" s="137"/>
      <c r="CX934" s="137"/>
      <c r="CY934" s="139"/>
      <c r="CZ934" s="137"/>
      <c r="DA934" s="137"/>
      <c r="DB934" s="137"/>
      <c r="DC934" s="137"/>
      <c r="DD934" s="140"/>
    </row>
    <row r="935" customFormat="false" ht="47.25" hidden="false" customHeight="false" outlineLevel="0" collapsed="false">
      <c r="A935" s="109"/>
      <c r="B935" s="109"/>
      <c r="C935" s="109"/>
      <c r="D935" s="109"/>
      <c r="E935" s="109"/>
      <c r="F935" s="110"/>
      <c r="G935" s="110"/>
      <c r="H935" s="111"/>
      <c r="I935" s="109"/>
      <c r="J935" s="112"/>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20"/>
      <c r="AF935" s="120"/>
      <c r="AG935" s="120"/>
      <c r="AH935" s="120"/>
      <c r="AI935" s="118"/>
      <c r="AJ935" s="121"/>
      <c r="AK935" s="122"/>
      <c r="AL935" s="122"/>
      <c r="AM935" s="122"/>
      <c r="AN935" s="58"/>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285</v>
      </c>
      <c r="CA935" s="133"/>
      <c r="CB935" s="134"/>
      <c r="CC935" s="134"/>
      <c r="CD935" s="121"/>
      <c r="CE935" s="135"/>
      <c r="CF935" s="127"/>
      <c r="CG935" s="136"/>
      <c r="CH935" s="136"/>
      <c r="CI935" s="121"/>
      <c r="CJ935" s="135"/>
      <c r="CK935" s="135"/>
      <c r="CL935" s="127"/>
      <c r="CM935" s="136"/>
      <c r="CN935" s="136"/>
      <c r="CO935" s="121"/>
      <c r="CP935" s="135"/>
      <c r="CQ935" s="135"/>
      <c r="CR935" s="137"/>
      <c r="CS935" s="137"/>
      <c r="CT935" s="137"/>
      <c r="CU935" s="138"/>
      <c r="CV935" s="137"/>
      <c r="CW935" s="137"/>
      <c r="CX935" s="137"/>
      <c r="CY935" s="139"/>
      <c r="CZ935" s="137"/>
      <c r="DA935" s="137"/>
      <c r="DB935" s="137"/>
      <c r="DC935" s="137"/>
      <c r="DD935" s="140"/>
    </row>
    <row r="936" customFormat="false" ht="47.25" hidden="false" customHeight="false" outlineLevel="0" collapsed="false">
      <c r="A936" s="109"/>
      <c r="B936" s="109"/>
      <c r="C936" s="109"/>
      <c r="D936" s="109"/>
      <c r="E936" s="109"/>
      <c r="F936" s="110"/>
      <c r="G936" s="110"/>
      <c r="H936" s="111"/>
      <c r="I936" s="109"/>
      <c r="J936" s="112"/>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20"/>
      <c r="AF936" s="120"/>
      <c r="AG936" s="120"/>
      <c r="AH936" s="120"/>
      <c r="AI936" s="118"/>
      <c r="AJ936" s="121"/>
      <c r="AK936" s="122"/>
      <c r="AL936" s="122"/>
      <c r="AM936" s="122"/>
      <c r="AN936" s="58"/>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285</v>
      </c>
      <c r="CA936" s="133"/>
      <c r="CB936" s="134"/>
      <c r="CC936" s="134"/>
      <c r="CD936" s="121"/>
      <c r="CE936" s="135"/>
      <c r="CF936" s="127"/>
      <c r="CG936" s="136"/>
      <c r="CH936" s="136"/>
      <c r="CI936" s="121"/>
      <c r="CJ936" s="135"/>
      <c r="CK936" s="135"/>
      <c r="CL936" s="127"/>
      <c r="CM936" s="136"/>
      <c r="CN936" s="136"/>
      <c r="CO936" s="121"/>
      <c r="CP936" s="135"/>
      <c r="CQ936" s="135"/>
      <c r="CR936" s="137"/>
      <c r="CS936" s="137"/>
      <c r="CT936" s="137"/>
      <c r="CU936" s="138"/>
      <c r="CV936" s="137"/>
      <c r="CW936" s="137"/>
      <c r="CX936" s="137"/>
      <c r="CY936" s="139"/>
      <c r="CZ936" s="137"/>
      <c r="DA936" s="137"/>
      <c r="DB936" s="137"/>
      <c r="DC936" s="137"/>
      <c r="DD936" s="140"/>
    </row>
    <row r="937" customFormat="false" ht="47.25" hidden="false" customHeight="false" outlineLevel="0" collapsed="false">
      <c r="A937" s="109"/>
      <c r="B937" s="109"/>
      <c r="C937" s="109"/>
      <c r="D937" s="109"/>
      <c r="E937" s="109"/>
      <c r="F937" s="110"/>
      <c r="G937" s="110"/>
      <c r="H937" s="111"/>
      <c r="I937" s="109"/>
      <c r="J937" s="112"/>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20"/>
      <c r="AF937" s="120"/>
      <c r="AG937" s="120"/>
      <c r="AH937" s="120"/>
      <c r="AI937" s="118"/>
      <c r="AJ937" s="121"/>
      <c r="AK937" s="122"/>
      <c r="AL937" s="122"/>
      <c r="AM937" s="122"/>
      <c r="AN937" s="58"/>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285</v>
      </c>
      <c r="CA937" s="133"/>
      <c r="CB937" s="134"/>
      <c r="CC937" s="134"/>
      <c r="CD937" s="121"/>
      <c r="CE937" s="135"/>
      <c r="CF937" s="127"/>
      <c r="CG937" s="136"/>
      <c r="CH937" s="136"/>
      <c r="CI937" s="121"/>
      <c r="CJ937" s="135"/>
      <c r="CK937" s="135"/>
      <c r="CL937" s="127"/>
      <c r="CM937" s="136"/>
      <c r="CN937" s="136"/>
      <c r="CO937" s="121"/>
      <c r="CP937" s="135"/>
      <c r="CQ937" s="135"/>
      <c r="CR937" s="137"/>
      <c r="CS937" s="137"/>
      <c r="CT937" s="137"/>
      <c r="CU937" s="138"/>
      <c r="CV937" s="137"/>
      <c r="CW937" s="137"/>
      <c r="CX937" s="137"/>
      <c r="CY937" s="139"/>
      <c r="CZ937" s="137"/>
      <c r="DA937" s="137"/>
      <c r="DB937" s="137"/>
      <c r="DC937" s="137"/>
      <c r="DD937" s="140"/>
    </row>
    <row r="938" customFormat="false" ht="47.25" hidden="false" customHeight="false" outlineLevel="0" collapsed="false">
      <c r="A938" s="109"/>
      <c r="B938" s="109"/>
      <c r="C938" s="109"/>
      <c r="D938" s="109"/>
      <c r="E938" s="109"/>
      <c r="F938" s="110"/>
      <c r="G938" s="110"/>
      <c r="H938" s="111"/>
      <c r="I938" s="109"/>
      <c r="J938" s="112"/>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20"/>
      <c r="AF938" s="120"/>
      <c r="AG938" s="120"/>
      <c r="AH938" s="120"/>
      <c r="AI938" s="118"/>
      <c r="AJ938" s="121"/>
      <c r="AK938" s="122"/>
      <c r="AL938" s="122"/>
      <c r="AM938" s="122"/>
      <c r="AN938" s="58"/>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285</v>
      </c>
      <c r="CA938" s="133"/>
      <c r="CB938" s="134"/>
      <c r="CC938" s="134"/>
      <c r="CD938" s="121"/>
      <c r="CE938" s="135"/>
      <c r="CF938" s="127"/>
      <c r="CG938" s="136"/>
      <c r="CH938" s="136"/>
      <c r="CI938" s="121"/>
      <c r="CJ938" s="135"/>
      <c r="CK938" s="135"/>
      <c r="CL938" s="127"/>
      <c r="CM938" s="136"/>
      <c r="CN938" s="136"/>
      <c r="CO938" s="121"/>
      <c r="CP938" s="135"/>
      <c r="CQ938" s="135"/>
      <c r="CR938" s="137"/>
      <c r="CS938" s="137"/>
      <c r="CT938" s="137"/>
      <c r="CU938" s="138"/>
      <c r="CV938" s="137"/>
      <c r="CW938" s="137"/>
      <c r="CX938" s="137"/>
      <c r="CY938" s="139"/>
      <c r="CZ938" s="137"/>
      <c r="DA938" s="137"/>
      <c r="DB938" s="137"/>
      <c r="DC938" s="137"/>
      <c r="DD938" s="140"/>
    </row>
    <row r="939" customFormat="false" ht="47.25" hidden="false" customHeight="false" outlineLevel="0" collapsed="false">
      <c r="A939" s="109"/>
      <c r="B939" s="109"/>
      <c r="C939" s="109"/>
      <c r="D939" s="109"/>
      <c r="E939" s="109"/>
      <c r="F939" s="110"/>
      <c r="G939" s="110"/>
      <c r="H939" s="111"/>
      <c r="I939" s="109"/>
      <c r="J939" s="112"/>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20"/>
      <c r="AF939" s="120"/>
      <c r="AG939" s="120"/>
      <c r="AH939" s="120"/>
      <c r="AI939" s="118"/>
      <c r="AJ939" s="121"/>
      <c r="AK939" s="122"/>
      <c r="AL939" s="122"/>
      <c r="AM939" s="122"/>
      <c r="AN939" s="58"/>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285</v>
      </c>
      <c r="CA939" s="133"/>
      <c r="CB939" s="134"/>
      <c r="CC939" s="134"/>
      <c r="CD939" s="121"/>
      <c r="CE939" s="135"/>
      <c r="CF939" s="127"/>
      <c r="CG939" s="136"/>
      <c r="CH939" s="136"/>
      <c r="CI939" s="121"/>
      <c r="CJ939" s="135"/>
      <c r="CK939" s="135"/>
      <c r="CL939" s="127"/>
      <c r="CM939" s="136"/>
      <c r="CN939" s="136"/>
      <c r="CO939" s="121"/>
      <c r="CP939" s="135"/>
      <c r="CQ939" s="135"/>
      <c r="CR939" s="137"/>
      <c r="CS939" s="137"/>
      <c r="CT939" s="137"/>
      <c r="CU939" s="138"/>
      <c r="CV939" s="137"/>
      <c r="CW939" s="137"/>
      <c r="CX939" s="137"/>
      <c r="CY939" s="139"/>
      <c r="CZ939" s="137"/>
      <c r="DA939" s="137"/>
      <c r="DB939" s="137"/>
      <c r="DC939" s="137"/>
      <c r="DD939" s="140"/>
    </row>
    <row r="940" customFormat="false" ht="47.25" hidden="false" customHeight="false" outlineLevel="0" collapsed="false">
      <c r="A940" s="109"/>
      <c r="B940" s="109"/>
      <c r="C940" s="109"/>
      <c r="D940" s="109"/>
      <c r="E940" s="109"/>
      <c r="F940" s="110"/>
      <c r="G940" s="110"/>
      <c r="H940" s="111"/>
      <c r="I940" s="109"/>
      <c r="J940" s="112"/>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20"/>
      <c r="AF940" s="120"/>
      <c r="AG940" s="120"/>
      <c r="AH940" s="120"/>
      <c r="AI940" s="118"/>
      <c r="AJ940" s="121"/>
      <c r="AK940" s="122"/>
      <c r="AL940" s="122"/>
      <c r="AM940" s="122"/>
      <c r="AN940" s="58"/>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285</v>
      </c>
      <c r="CA940" s="133"/>
      <c r="CB940" s="134"/>
      <c r="CC940" s="134"/>
      <c r="CD940" s="121"/>
      <c r="CE940" s="135"/>
      <c r="CF940" s="127"/>
      <c r="CG940" s="136"/>
      <c r="CH940" s="136"/>
      <c r="CI940" s="121"/>
      <c r="CJ940" s="135"/>
      <c r="CK940" s="135"/>
      <c r="CL940" s="127"/>
      <c r="CM940" s="136"/>
      <c r="CN940" s="136"/>
      <c r="CO940" s="121"/>
      <c r="CP940" s="135"/>
      <c r="CQ940" s="135"/>
      <c r="CR940" s="137"/>
      <c r="CS940" s="137"/>
      <c r="CT940" s="137"/>
      <c r="CU940" s="138"/>
      <c r="CV940" s="137"/>
      <c r="CW940" s="137"/>
      <c r="CX940" s="137"/>
      <c r="CY940" s="139"/>
      <c r="CZ940" s="137"/>
      <c r="DA940" s="137"/>
      <c r="DB940" s="137"/>
      <c r="DC940" s="137"/>
      <c r="DD940" s="140"/>
    </row>
    <row r="941" customFormat="false" ht="47.25" hidden="false" customHeight="false" outlineLevel="0" collapsed="false">
      <c r="A941" s="109"/>
      <c r="B941" s="109"/>
      <c r="C941" s="109"/>
      <c r="D941" s="109"/>
      <c r="E941" s="109"/>
      <c r="F941" s="110"/>
      <c r="G941" s="110"/>
      <c r="H941" s="111"/>
      <c r="I941" s="109"/>
      <c r="J941" s="112"/>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20"/>
      <c r="AF941" s="120"/>
      <c r="AG941" s="120"/>
      <c r="AH941" s="120"/>
      <c r="AI941" s="118"/>
      <c r="AJ941" s="121"/>
      <c r="AK941" s="122"/>
      <c r="AL941" s="122"/>
      <c r="AM941" s="122"/>
      <c r="AN941" s="58"/>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285</v>
      </c>
      <c r="CA941" s="133"/>
      <c r="CB941" s="134"/>
      <c r="CC941" s="134"/>
      <c r="CD941" s="121"/>
      <c r="CE941" s="135"/>
      <c r="CF941" s="127"/>
      <c r="CG941" s="136"/>
      <c r="CH941" s="136"/>
      <c r="CI941" s="121"/>
      <c r="CJ941" s="135"/>
      <c r="CK941" s="135"/>
      <c r="CL941" s="127"/>
      <c r="CM941" s="136"/>
      <c r="CN941" s="136"/>
      <c r="CO941" s="121"/>
      <c r="CP941" s="135"/>
      <c r="CQ941" s="135"/>
      <c r="CR941" s="137"/>
      <c r="CS941" s="137"/>
      <c r="CT941" s="137"/>
      <c r="CU941" s="138"/>
      <c r="CV941" s="137"/>
      <c r="CW941" s="137"/>
      <c r="CX941" s="137"/>
      <c r="CY941" s="139"/>
      <c r="CZ941" s="137"/>
      <c r="DA941" s="137"/>
      <c r="DB941" s="137"/>
      <c r="DC941" s="137"/>
      <c r="DD941" s="140"/>
    </row>
    <row r="942" customFormat="false" ht="47.25" hidden="false" customHeight="false" outlineLevel="0" collapsed="false">
      <c r="A942" s="109"/>
      <c r="B942" s="109"/>
      <c r="C942" s="109"/>
      <c r="D942" s="109"/>
      <c r="E942" s="109"/>
      <c r="F942" s="110"/>
      <c r="G942" s="110"/>
      <c r="H942" s="111"/>
      <c r="I942" s="109"/>
      <c r="J942" s="112"/>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20"/>
      <c r="AF942" s="120"/>
      <c r="AG942" s="120"/>
      <c r="AH942" s="120"/>
      <c r="AI942" s="118"/>
      <c r="AJ942" s="121"/>
      <c r="AK942" s="122"/>
      <c r="AL942" s="122"/>
      <c r="AM942" s="122"/>
      <c r="AN942" s="58"/>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285</v>
      </c>
      <c r="CA942" s="133"/>
      <c r="CB942" s="134"/>
      <c r="CC942" s="134"/>
      <c r="CD942" s="121"/>
      <c r="CE942" s="135"/>
      <c r="CF942" s="127"/>
      <c r="CG942" s="136"/>
      <c r="CH942" s="136"/>
      <c r="CI942" s="121"/>
      <c r="CJ942" s="135"/>
      <c r="CK942" s="135"/>
      <c r="CL942" s="127"/>
      <c r="CM942" s="136"/>
      <c r="CN942" s="136"/>
      <c r="CO942" s="121"/>
      <c r="CP942" s="135"/>
      <c r="CQ942" s="135"/>
      <c r="CR942" s="137"/>
      <c r="CS942" s="137"/>
      <c r="CT942" s="137"/>
      <c r="CU942" s="138"/>
      <c r="CV942" s="137"/>
      <c r="CW942" s="137"/>
      <c r="CX942" s="137"/>
      <c r="CY942" s="139"/>
      <c r="CZ942" s="137"/>
      <c r="DA942" s="137"/>
      <c r="DB942" s="137"/>
      <c r="DC942" s="137"/>
      <c r="DD942" s="140"/>
    </row>
    <row r="943" customFormat="false" ht="47.25" hidden="false" customHeight="false" outlineLevel="0" collapsed="false">
      <c r="A943" s="109"/>
      <c r="B943" s="109"/>
      <c r="C943" s="109"/>
      <c r="D943" s="109"/>
      <c r="E943" s="109"/>
      <c r="F943" s="110"/>
      <c r="G943" s="110"/>
      <c r="H943" s="111"/>
      <c r="I943" s="109"/>
      <c r="J943" s="112"/>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20"/>
      <c r="AF943" s="120"/>
      <c r="AG943" s="120"/>
      <c r="AH943" s="120"/>
      <c r="AI943" s="118"/>
      <c r="AJ943" s="121"/>
      <c r="AK943" s="122"/>
      <c r="AL943" s="122"/>
      <c r="AM943" s="122"/>
      <c r="AN943" s="58"/>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285</v>
      </c>
      <c r="CA943" s="133"/>
      <c r="CB943" s="134"/>
      <c r="CC943" s="134"/>
      <c r="CD943" s="121"/>
      <c r="CE943" s="135"/>
      <c r="CF943" s="127"/>
      <c r="CG943" s="136"/>
      <c r="CH943" s="136"/>
      <c r="CI943" s="121"/>
      <c r="CJ943" s="135"/>
      <c r="CK943" s="135"/>
      <c r="CL943" s="127"/>
      <c r="CM943" s="136"/>
      <c r="CN943" s="136"/>
      <c r="CO943" s="121"/>
      <c r="CP943" s="135"/>
      <c r="CQ943" s="135"/>
      <c r="CR943" s="137"/>
      <c r="CS943" s="137"/>
      <c r="CT943" s="137"/>
      <c r="CU943" s="138"/>
      <c r="CV943" s="137"/>
      <c r="CW943" s="137"/>
      <c r="CX943" s="137"/>
      <c r="CY943" s="139"/>
      <c r="CZ943" s="137"/>
      <c r="DA943" s="137"/>
      <c r="DB943" s="137"/>
      <c r="DC943" s="137"/>
      <c r="DD943" s="140"/>
    </row>
    <row r="944" customFormat="false" ht="47.25" hidden="false" customHeight="false" outlineLevel="0" collapsed="false">
      <c r="A944" s="109"/>
      <c r="B944" s="109"/>
      <c r="C944" s="109"/>
      <c r="D944" s="109"/>
      <c r="E944" s="109"/>
      <c r="F944" s="110"/>
      <c r="G944" s="110"/>
      <c r="H944" s="111"/>
      <c r="I944" s="109"/>
      <c r="J944" s="112"/>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20"/>
      <c r="AF944" s="120"/>
      <c r="AG944" s="120"/>
      <c r="AH944" s="120"/>
      <c r="AI944" s="118"/>
      <c r="AJ944" s="121"/>
      <c r="AK944" s="122"/>
      <c r="AL944" s="122"/>
      <c r="AM944" s="122"/>
      <c r="AN944" s="58"/>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285</v>
      </c>
      <c r="CA944" s="133"/>
      <c r="CB944" s="134"/>
      <c r="CC944" s="134"/>
      <c r="CD944" s="121"/>
      <c r="CE944" s="135"/>
      <c r="CF944" s="127"/>
      <c r="CG944" s="136"/>
      <c r="CH944" s="136"/>
      <c r="CI944" s="121"/>
      <c r="CJ944" s="135"/>
      <c r="CK944" s="135"/>
      <c r="CL944" s="127"/>
      <c r="CM944" s="136"/>
      <c r="CN944" s="136"/>
      <c r="CO944" s="121"/>
      <c r="CP944" s="135"/>
      <c r="CQ944" s="135"/>
      <c r="CR944" s="137"/>
      <c r="CS944" s="137"/>
      <c r="CT944" s="137"/>
      <c r="CU944" s="138"/>
      <c r="CV944" s="137"/>
      <c r="CW944" s="137"/>
      <c r="CX944" s="137"/>
      <c r="CY944" s="139"/>
      <c r="CZ944" s="137"/>
      <c r="DA944" s="137"/>
      <c r="DB944" s="137"/>
      <c r="DC944" s="137"/>
      <c r="DD944" s="140"/>
    </row>
    <row r="945" customFormat="false" ht="47.25" hidden="false" customHeight="false" outlineLevel="0" collapsed="false">
      <c r="A945" s="109"/>
      <c r="B945" s="109"/>
      <c r="C945" s="109"/>
      <c r="D945" s="109"/>
      <c r="E945" s="109"/>
      <c r="F945" s="110"/>
      <c r="G945" s="110"/>
      <c r="H945" s="111"/>
      <c r="I945" s="109"/>
      <c r="J945" s="112"/>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20"/>
      <c r="AF945" s="120"/>
      <c r="AG945" s="120"/>
      <c r="AH945" s="120"/>
      <c r="AI945" s="118"/>
      <c r="AJ945" s="121"/>
      <c r="AK945" s="122"/>
      <c r="AL945" s="122"/>
      <c r="AM945" s="122"/>
      <c r="AN945" s="58"/>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285</v>
      </c>
      <c r="CA945" s="133"/>
      <c r="CB945" s="134"/>
      <c r="CC945" s="134"/>
      <c r="CD945" s="121"/>
      <c r="CE945" s="135"/>
      <c r="CF945" s="127"/>
      <c r="CG945" s="136"/>
      <c r="CH945" s="136"/>
      <c r="CI945" s="121"/>
      <c r="CJ945" s="135"/>
      <c r="CK945" s="135"/>
      <c r="CL945" s="127"/>
      <c r="CM945" s="136"/>
      <c r="CN945" s="136"/>
      <c r="CO945" s="121"/>
      <c r="CP945" s="135"/>
      <c r="CQ945" s="135"/>
      <c r="CR945" s="137"/>
      <c r="CS945" s="137"/>
      <c r="CT945" s="137"/>
      <c r="CU945" s="138"/>
      <c r="CV945" s="137"/>
      <c r="CW945" s="137"/>
      <c r="CX945" s="137"/>
      <c r="CY945" s="139"/>
      <c r="CZ945" s="137"/>
      <c r="DA945" s="137"/>
      <c r="DB945" s="137"/>
      <c r="DC945" s="137"/>
      <c r="DD945" s="140"/>
    </row>
    <row r="946" customFormat="false" ht="47.25" hidden="false" customHeight="false" outlineLevel="0" collapsed="false">
      <c r="A946" s="109"/>
      <c r="B946" s="109"/>
      <c r="C946" s="109"/>
      <c r="D946" s="109"/>
      <c r="E946" s="109"/>
      <c r="F946" s="110"/>
      <c r="G946" s="110"/>
      <c r="H946" s="111"/>
      <c r="I946" s="109"/>
      <c r="J946" s="112"/>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20"/>
      <c r="AF946" s="120"/>
      <c r="AG946" s="120"/>
      <c r="AH946" s="120"/>
      <c r="AI946" s="118"/>
      <c r="AJ946" s="121"/>
      <c r="AK946" s="122"/>
      <c r="AL946" s="122"/>
      <c r="AM946" s="122"/>
      <c r="AN946" s="58"/>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285</v>
      </c>
      <c r="CA946" s="133"/>
      <c r="CB946" s="134"/>
      <c r="CC946" s="134"/>
      <c r="CD946" s="121"/>
      <c r="CE946" s="135"/>
      <c r="CF946" s="127"/>
      <c r="CG946" s="136"/>
      <c r="CH946" s="136"/>
      <c r="CI946" s="121"/>
      <c r="CJ946" s="135"/>
      <c r="CK946" s="135"/>
      <c r="CL946" s="127"/>
      <c r="CM946" s="136"/>
      <c r="CN946" s="136"/>
      <c r="CO946" s="121"/>
      <c r="CP946" s="135"/>
      <c r="CQ946" s="135"/>
      <c r="CR946" s="137"/>
      <c r="CS946" s="137"/>
      <c r="CT946" s="137"/>
      <c r="CU946" s="138"/>
      <c r="CV946" s="137"/>
      <c r="CW946" s="137"/>
      <c r="CX946" s="137"/>
      <c r="CY946" s="139"/>
      <c r="CZ946" s="137"/>
      <c r="DA946" s="137"/>
      <c r="DB946" s="137"/>
      <c r="DC946" s="137"/>
      <c r="DD946" s="140"/>
    </row>
    <row r="947" customFormat="false" ht="47.25" hidden="false" customHeight="false" outlineLevel="0" collapsed="false">
      <c r="A947" s="109"/>
      <c r="B947" s="109"/>
      <c r="C947" s="109"/>
      <c r="D947" s="109"/>
      <c r="E947" s="109"/>
      <c r="F947" s="110"/>
      <c r="G947" s="110"/>
      <c r="H947" s="111"/>
      <c r="I947" s="109"/>
      <c r="J947" s="112"/>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20"/>
      <c r="AF947" s="120"/>
      <c r="AG947" s="120"/>
      <c r="AH947" s="120"/>
      <c r="AI947" s="118"/>
      <c r="AJ947" s="121"/>
      <c r="AK947" s="122"/>
      <c r="AL947" s="122"/>
      <c r="AM947" s="122"/>
      <c r="AN947" s="58"/>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285</v>
      </c>
      <c r="CA947" s="133"/>
      <c r="CB947" s="134"/>
      <c r="CC947" s="134"/>
      <c r="CD947" s="121"/>
      <c r="CE947" s="135"/>
      <c r="CF947" s="127"/>
      <c r="CG947" s="136"/>
      <c r="CH947" s="136"/>
      <c r="CI947" s="121"/>
      <c r="CJ947" s="135"/>
      <c r="CK947" s="135"/>
      <c r="CL947" s="127"/>
      <c r="CM947" s="136"/>
      <c r="CN947" s="136"/>
      <c r="CO947" s="121"/>
      <c r="CP947" s="135"/>
      <c r="CQ947" s="135"/>
      <c r="CR947" s="137"/>
      <c r="CS947" s="137"/>
      <c r="CT947" s="137"/>
      <c r="CU947" s="138"/>
      <c r="CV947" s="137"/>
      <c r="CW947" s="137"/>
      <c r="CX947" s="137"/>
      <c r="CY947" s="139"/>
      <c r="CZ947" s="137"/>
      <c r="DA947" s="137"/>
      <c r="DB947" s="137"/>
      <c r="DC947" s="137"/>
      <c r="DD947" s="140"/>
    </row>
    <row r="948" customFormat="false" ht="47.25" hidden="false" customHeight="false" outlineLevel="0" collapsed="false">
      <c r="A948" s="109"/>
      <c r="B948" s="109"/>
      <c r="C948" s="109"/>
      <c r="D948" s="109"/>
      <c r="E948" s="109"/>
      <c r="F948" s="110"/>
      <c r="G948" s="110"/>
      <c r="H948" s="111"/>
      <c r="I948" s="109"/>
      <c r="J948" s="112"/>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20"/>
      <c r="AF948" s="120"/>
      <c r="AG948" s="120"/>
      <c r="AH948" s="120"/>
      <c r="AI948" s="118"/>
      <c r="AJ948" s="121"/>
      <c r="AK948" s="122"/>
      <c r="AL948" s="122"/>
      <c r="AM948" s="122"/>
      <c r="AN948" s="58"/>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285</v>
      </c>
      <c r="CA948" s="133"/>
      <c r="CB948" s="134"/>
      <c r="CC948" s="134"/>
      <c r="CD948" s="121"/>
      <c r="CE948" s="135"/>
      <c r="CF948" s="127"/>
      <c r="CG948" s="136"/>
      <c r="CH948" s="136"/>
      <c r="CI948" s="121"/>
      <c r="CJ948" s="135"/>
      <c r="CK948" s="135"/>
      <c r="CL948" s="127"/>
      <c r="CM948" s="136"/>
      <c r="CN948" s="136"/>
      <c r="CO948" s="121"/>
      <c r="CP948" s="135"/>
      <c r="CQ948" s="135"/>
      <c r="CR948" s="137"/>
      <c r="CS948" s="137"/>
      <c r="CT948" s="137"/>
      <c r="CU948" s="138"/>
      <c r="CV948" s="137"/>
      <c r="CW948" s="137"/>
      <c r="CX948" s="137"/>
      <c r="CY948" s="139"/>
      <c r="CZ948" s="137"/>
      <c r="DA948" s="137"/>
      <c r="DB948" s="137"/>
      <c r="DC948" s="137"/>
      <c r="DD948" s="140"/>
    </row>
    <row r="949" customFormat="false" ht="47.25" hidden="false" customHeight="false" outlineLevel="0" collapsed="false">
      <c r="A949" s="109"/>
      <c r="B949" s="109"/>
      <c r="C949" s="109"/>
      <c r="D949" s="109"/>
      <c r="E949" s="109"/>
      <c r="F949" s="110"/>
      <c r="G949" s="110"/>
      <c r="H949" s="111"/>
      <c r="I949" s="109"/>
      <c r="J949" s="112"/>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20"/>
      <c r="AF949" s="120"/>
      <c r="AG949" s="120"/>
      <c r="AH949" s="120"/>
      <c r="AI949" s="118"/>
      <c r="AJ949" s="121"/>
      <c r="AK949" s="122"/>
      <c r="AL949" s="122"/>
      <c r="AM949" s="122"/>
      <c r="AN949" s="58"/>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285</v>
      </c>
      <c r="CA949" s="133"/>
      <c r="CB949" s="134"/>
      <c r="CC949" s="134"/>
      <c r="CD949" s="121"/>
      <c r="CE949" s="135"/>
      <c r="CF949" s="127"/>
      <c r="CG949" s="136"/>
      <c r="CH949" s="136"/>
      <c r="CI949" s="121"/>
      <c r="CJ949" s="135"/>
      <c r="CK949" s="135"/>
      <c r="CL949" s="127"/>
      <c r="CM949" s="136"/>
      <c r="CN949" s="136"/>
      <c r="CO949" s="121"/>
      <c r="CP949" s="135"/>
      <c r="CQ949" s="135"/>
      <c r="CR949" s="137"/>
      <c r="CS949" s="137"/>
      <c r="CT949" s="137"/>
      <c r="CU949" s="138"/>
      <c r="CV949" s="137"/>
      <c r="CW949" s="137"/>
      <c r="CX949" s="137"/>
      <c r="CY949" s="139"/>
      <c r="CZ949" s="137"/>
      <c r="DA949" s="137"/>
      <c r="DB949" s="137"/>
      <c r="DC949" s="137"/>
      <c r="DD949" s="140"/>
    </row>
    <row r="950" customFormat="false" ht="47.25" hidden="false" customHeight="false" outlineLevel="0" collapsed="false">
      <c r="A950" s="109"/>
      <c r="B950" s="109"/>
      <c r="C950" s="109"/>
      <c r="D950" s="109"/>
      <c r="E950" s="109"/>
      <c r="F950" s="110"/>
      <c r="G950" s="110"/>
      <c r="H950" s="111"/>
      <c r="I950" s="109"/>
      <c r="J950" s="112"/>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20"/>
      <c r="AF950" s="120"/>
      <c r="AG950" s="120"/>
      <c r="AH950" s="120"/>
      <c r="AI950" s="118"/>
      <c r="AJ950" s="121"/>
      <c r="AK950" s="122"/>
      <c r="AL950" s="122"/>
      <c r="AM950" s="122"/>
      <c r="AN950" s="58"/>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285</v>
      </c>
      <c r="CA950" s="133"/>
      <c r="CB950" s="134"/>
      <c r="CC950" s="134"/>
      <c r="CD950" s="121"/>
      <c r="CE950" s="135"/>
      <c r="CF950" s="127"/>
      <c r="CG950" s="136"/>
      <c r="CH950" s="136"/>
      <c r="CI950" s="121"/>
      <c r="CJ950" s="135"/>
      <c r="CK950" s="135"/>
      <c r="CL950" s="127"/>
      <c r="CM950" s="136"/>
      <c r="CN950" s="136"/>
      <c r="CO950" s="121"/>
      <c r="CP950" s="135"/>
      <c r="CQ950" s="135"/>
      <c r="CR950" s="137"/>
      <c r="CS950" s="137"/>
      <c r="CT950" s="137"/>
      <c r="CU950" s="138"/>
      <c r="CV950" s="137"/>
      <c r="CW950" s="137"/>
      <c r="CX950" s="137"/>
      <c r="CY950" s="139"/>
      <c r="CZ950" s="137"/>
      <c r="DA950" s="137"/>
      <c r="DB950" s="137"/>
      <c r="DC950" s="137"/>
      <c r="DD950" s="140"/>
    </row>
    <row r="951" customFormat="false" ht="47.25" hidden="false" customHeight="false" outlineLevel="0" collapsed="false">
      <c r="A951" s="109"/>
      <c r="B951" s="109"/>
      <c r="C951" s="109"/>
      <c r="D951" s="109"/>
      <c r="E951" s="109"/>
      <c r="F951" s="110"/>
      <c r="G951" s="110"/>
      <c r="H951" s="111"/>
      <c r="I951" s="109"/>
      <c r="J951" s="112"/>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20"/>
      <c r="AF951" s="120"/>
      <c r="AG951" s="120"/>
      <c r="AH951" s="120"/>
      <c r="AI951" s="118"/>
      <c r="AJ951" s="121"/>
      <c r="AK951" s="122"/>
      <c r="AL951" s="122"/>
      <c r="AM951" s="122"/>
      <c r="AN951" s="58"/>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285</v>
      </c>
      <c r="CA951" s="133"/>
      <c r="CB951" s="134"/>
      <c r="CC951" s="134"/>
      <c r="CD951" s="121"/>
      <c r="CE951" s="135"/>
      <c r="CF951" s="127"/>
      <c r="CG951" s="136"/>
      <c r="CH951" s="136"/>
      <c r="CI951" s="121"/>
      <c r="CJ951" s="135"/>
      <c r="CK951" s="135"/>
      <c r="CL951" s="127"/>
      <c r="CM951" s="136"/>
      <c r="CN951" s="136"/>
      <c r="CO951" s="121"/>
      <c r="CP951" s="135"/>
      <c r="CQ951" s="135"/>
      <c r="CR951" s="137"/>
      <c r="CS951" s="137"/>
      <c r="CT951" s="137"/>
      <c r="CU951" s="138"/>
      <c r="CV951" s="137"/>
      <c r="CW951" s="137"/>
      <c r="CX951" s="137"/>
      <c r="CY951" s="139"/>
      <c r="CZ951" s="137"/>
      <c r="DA951" s="137"/>
      <c r="DB951" s="137"/>
      <c r="DC951" s="137"/>
      <c r="DD951" s="140"/>
    </row>
    <row r="952" customFormat="false" ht="47.25" hidden="false" customHeight="false" outlineLevel="0" collapsed="false">
      <c r="A952" s="109"/>
      <c r="B952" s="109"/>
      <c r="C952" s="109"/>
      <c r="D952" s="109"/>
      <c r="E952" s="109"/>
      <c r="F952" s="110"/>
      <c r="G952" s="110"/>
      <c r="H952" s="111"/>
      <c r="I952" s="109"/>
      <c r="J952" s="112"/>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20"/>
      <c r="AF952" s="120"/>
      <c r="AG952" s="120"/>
      <c r="AH952" s="120"/>
      <c r="AI952" s="118"/>
      <c r="AJ952" s="121"/>
      <c r="AK952" s="122"/>
      <c r="AL952" s="122"/>
      <c r="AM952" s="122"/>
      <c r="AN952" s="58"/>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285</v>
      </c>
      <c r="CA952" s="133"/>
      <c r="CB952" s="134"/>
      <c r="CC952" s="134"/>
      <c r="CD952" s="121"/>
      <c r="CE952" s="135"/>
      <c r="CF952" s="127"/>
      <c r="CG952" s="136"/>
      <c r="CH952" s="136"/>
      <c r="CI952" s="121"/>
      <c r="CJ952" s="135"/>
      <c r="CK952" s="135"/>
      <c r="CL952" s="127"/>
      <c r="CM952" s="136"/>
      <c r="CN952" s="136"/>
      <c r="CO952" s="121"/>
      <c r="CP952" s="135"/>
      <c r="CQ952" s="135"/>
      <c r="CR952" s="137"/>
      <c r="CS952" s="137"/>
      <c r="CT952" s="137"/>
      <c r="CU952" s="138"/>
      <c r="CV952" s="137"/>
      <c r="CW952" s="137"/>
      <c r="CX952" s="137"/>
      <c r="CY952" s="139"/>
      <c r="CZ952" s="137"/>
      <c r="DA952" s="137"/>
      <c r="DB952" s="137"/>
      <c r="DC952" s="137"/>
      <c r="DD952" s="140"/>
    </row>
    <row r="953" customFormat="false" ht="47.25" hidden="false" customHeight="false" outlineLevel="0" collapsed="false">
      <c r="A953" s="109"/>
      <c r="B953" s="109"/>
      <c r="C953" s="109"/>
      <c r="D953" s="109"/>
      <c r="E953" s="109"/>
      <c r="F953" s="110"/>
      <c r="G953" s="110"/>
      <c r="H953" s="111"/>
      <c r="I953" s="109"/>
      <c r="J953" s="112"/>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20"/>
      <c r="AF953" s="120"/>
      <c r="AG953" s="120"/>
      <c r="AH953" s="120"/>
      <c r="AI953" s="118"/>
      <c r="AJ953" s="121"/>
      <c r="AK953" s="122"/>
      <c r="AL953" s="122"/>
      <c r="AM953" s="122"/>
      <c r="AN953" s="58"/>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285</v>
      </c>
      <c r="CA953" s="133"/>
      <c r="CB953" s="134"/>
      <c r="CC953" s="134"/>
      <c r="CD953" s="121"/>
      <c r="CE953" s="135"/>
      <c r="CF953" s="127"/>
      <c r="CG953" s="136"/>
      <c r="CH953" s="136"/>
      <c r="CI953" s="121"/>
      <c r="CJ953" s="135"/>
      <c r="CK953" s="135"/>
      <c r="CL953" s="127"/>
      <c r="CM953" s="136"/>
      <c r="CN953" s="136"/>
      <c r="CO953" s="121"/>
      <c r="CP953" s="135"/>
      <c r="CQ953" s="135"/>
      <c r="CR953" s="137"/>
      <c r="CS953" s="137"/>
      <c r="CT953" s="137"/>
      <c r="CU953" s="138"/>
      <c r="CV953" s="137"/>
      <c r="CW953" s="137"/>
      <c r="CX953" s="137"/>
      <c r="CY953" s="139"/>
      <c r="CZ953" s="137"/>
      <c r="DA953" s="137"/>
      <c r="DB953" s="137"/>
      <c r="DC953" s="137"/>
      <c r="DD953" s="140"/>
    </row>
    <row r="954" customFormat="false" ht="47.25" hidden="false" customHeight="false" outlineLevel="0" collapsed="false">
      <c r="A954" s="109"/>
      <c r="B954" s="109"/>
      <c r="C954" s="109"/>
      <c r="D954" s="109"/>
      <c r="E954" s="109"/>
      <c r="F954" s="110"/>
      <c r="G954" s="110"/>
      <c r="H954" s="111"/>
      <c r="I954" s="109"/>
      <c r="J954" s="112"/>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20"/>
      <c r="AF954" s="120"/>
      <c r="AG954" s="120"/>
      <c r="AH954" s="120"/>
      <c r="AI954" s="118"/>
      <c r="AJ954" s="121"/>
      <c r="AK954" s="122"/>
      <c r="AL954" s="122"/>
      <c r="AM954" s="122"/>
      <c r="AN954" s="58"/>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285</v>
      </c>
      <c r="CA954" s="133"/>
      <c r="CB954" s="134"/>
      <c r="CC954" s="134"/>
      <c r="CD954" s="121"/>
      <c r="CE954" s="135"/>
      <c r="CF954" s="127"/>
      <c r="CG954" s="136"/>
      <c r="CH954" s="136"/>
      <c r="CI954" s="121"/>
      <c r="CJ954" s="135"/>
      <c r="CK954" s="135"/>
      <c r="CL954" s="127"/>
      <c r="CM954" s="136"/>
      <c r="CN954" s="136"/>
      <c r="CO954" s="121"/>
      <c r="CP954" s="135"/>
      <c r="CQ954" s="135"/>
      <c r="CR954" s="137"/>
      <c r="CS954" s="137"/>
      <c r="CT954" s="137"/>
      <c r="CU954" s="138"/>
      <c r="CV954" s="137"/>
      <c r="CW954" s="137"/>
      <c r="CX954" s="137"/>
      <c r="CY954" s="139"/>
      <c r="CZ954" s="137"/>
      <c r="DA954" s="137"/>
      <c r="DB954" s="137"/>
      <c r="DC954" s="137"/>
      <c r="DD954" s="140"/>
    </row>
    <row r="955" customFormat="false" ht="47.25" hidden="false" customHeight="false" outlineLevel="0" collapsed="false">
      <c r="A955" s="109"/>
      <c r="B955" s="109"/>
      <c r="C955" s="109"/>
      <c r="D955" s="109"/>
      <c r="E955" s="109"/>
      <c r="F955" s="110"/>
      <c r="G955" s="110"/>
      <c r="H955" s="111"/>
      <c r="I955" s="109"/>
      <c r="J955" s="112"/>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20"/>
      <c r="AF955" s="120"/>
      <c r="AG955" s="120"/>
      <c r="AH955" s="120"/>
      <c r="AI955" s="118"/>
      <c r="AJ955" s="121"/>
      <c r="AK955" s="122"/>
      <c r="AL955" s="122"/>
      <c r="AM955" s="122"/>
      <c r="AN955" s="58"/>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285</v>
      </c>
      <c r="CA955" s="133"/>
      <c r="CB955" s="134"/>
      <c r="CC955" s="134"/>
      <c r="CD955" s="121"/>
      <c r="CE955" s="135"/>
      <c r="CF955" s="127"/>
      <c r="CG955" s="136"/>
      <c r="CH955" s="136"/>
      <c r="CI955" s="121"/>
      <c r="CJ955" s="135"/>
      <c r="CK955" s="135"/>
      <c r="CL955" s="127"/>
      <c r="CM955" s="136"/>
      <c r="CN955" s="136"/>
      <c r="CO955" s="121"/>
      <c r="CP955" s="135"/>
      <c r="CQ955" s="135"/>
      <c r="CR955" s="137"/>
      <c r="CS955" s="137"/>
      <c r="CT955" s="137"/>
      <c r="CU955" s="138"/>
      <c r="CV955" s="137"/>
      <c r="CW955" s="137"/>
      <c r="CX955" s="137"/>
      <c r="CY955" s="139"/>
      <c r="CZ955" s="137"/>
      <c r="DA955" s="137"/>
      <c r="DB955" s="137"/>
      <c r="DC955" s="137"/>
      <c r="DD955" s="140"/>
    </row>
    <row r="956" customFormat="false" ht="47.25" hidden="false" customHeight="false" outlineLevel="0" collapsed="false">
      <c r="A956" s="109"/>
      <c r="B956" s="109"/>
      <c r="C956" s="109"/>
      <c r="D956" s="109"/>
      <c r="E956" s="109"/>
      <c r="F956" s="110"/>
      <c r="G956" s="110"/>
      <c r="H956" s="111"/>
      <c r="I956" s="109"/>
      <c r="J956" s="112"/>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20"/>
      <c r="AF956" s="120"/>
      <c r="AG956" s="120"/>
      <c r="AH956" s="120"/>
      <c r="AI956" s="118"/>
      <c r="AJ956" s="121"/>
      <c r="AK956" s="122"/>
      <c r="AL956" s="122"/>
      <c r="AM956" s="122"/>
      <c r="AN956" s="58"/>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285</v>
      </c>
      <c r="CA956" s="133"/>
      <c r="CB956" s="134"/>
      <c r="CC956" s="134"/>
      <c r="CD956" s="121"/>
      <c r="CE956" s="135"/>
      <c r="CF956" s="127"/>
      <c r="CG956" s="136"/>
      <c r="CH956" s="136"/>
      <c r="CI956" s="121"/>
      <c r="CJ956" s="135"/>
      <c r="CK956" s="135"/>
      <c r="CL956" s="127"/>
      <c r="CM956" s="136"/>
      <c r="CN956" s="136"/>
      <c r="CO956" s="121"/>
      <c r="CP956" s="135"/>
      <c r="CQ956" s="135"/>
      <c r="CR956" s="137"/>
      <c r="CS956" s="137"/>
      <c r="CT956" s="137"/>
      <c r="CU956" s="138"/>
      <c r="CV956" s="137"/>
      <c r="CW956" s="137"/>
      <c r="CX956" s="137"/>
      <c r="CY956" s="139"/>
      <c r="CZ956" s="137"/>
      <c r="DA956" s="137"/>
      <c r="DB956" s="137"/>
      <c r="DC956" s="137"/>
      <c r="DD956" s="140"/>
    </row>
    <row r="957" customFormat="false" ht="47.25" hidden="false" customHeight="false" outlineLevel="0" collapsed="false">
      <c r="A957" s="109"/>
      <c r="B957" s="109"/>
      <c r="C957" s="109"/>
      <c r="D957" s="109"/>
      <c r="E957" s="109"/>
      <c r="F957" s="110"/>
      <c r="G957" s="110"/>
      <c r="H957" s="111"/>
      <c r="I957" s="109"/>
      <c r="J957" s="112"/>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20"/>
      <c r="AF957" s="120"/>
      <c r="AG957" s="120"/>
      <c r="AH957" s="120"/>
      <c r="AI957" s="118"/>
      <c r="AJ957" s="121"/>
      <c r="AK957" s="122"/>
      <c r="AL957" s="122"/>
      <c r="AM957" s="122"/>
      <c r="AN957" s="58"/>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285</v>
      </c>
      <c r="CA957" s="133"/>
      <c r="CB957" s="134"/>
      <c r="CC957" s="134"/>
      <c r="CD957" s="121"/>
      <c r="CE957" s="135"/>
      <c r="CF957" s="127"/>
      <c r="CG957" s="136"/>
      <c r="CH957" s="136"/>
      <c r="CI957" s="121"/>
      <c r="CJ957" s="135"/>
      <c r="CK957" s="135"/>
      <c r="CL957" s="127"/>
      <c r="CM957" s="136"/>
      <c r="CN957" s="136"/>
      <c r="CO957" s="121"/>
      <c r="CP957" s="135"/>
      <c r="CQ957" s="135"/>
      <c r="CR957" s="137"/>
      <c r="CS957" s="137"/>
      <c r="CT957" s="137"/>
      <c r="CU957" s="138"/>
      <c r="CV957" s="137"/>
      <c r="CW957" s="137"/>
      <c r="CX957" s="137"/>
      <c r="CY957" s="139"/>
      <c r="CZ957" s="137"/>
      <c r="DA957" s="137"/>
      <c r="DB957" s="137"/>
      <c r="DC957" s="137"/>
      <c r="DD957" s="140"/>
    </row>
    <row r="958" customFormat="false" ht="47.25" hidden="false" customHeight="false" outlineLevel="0" collapsed="false">
      <c r="A958" s="109"/>
      <c r="B958" s="109"/>
      <c r="C958" s="109"/>
      <c r="D958" s="109"/>
      <c r="E958" s="109"/>
      <c r="F958" s="110"/>
      <c r="G958" s="110"/>
      <c r="H958" s="111"/>
      <c r="I958" s="109"/>
      <c r="J958" s="112"/>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20"/>
      <c r="AF958" s="120"/>
      <c r="AG958" s="120"/>
      <c r="AH958" s="120"/>
      <c r="AI958" s="118"/>
      <c r="AJ958" s="121"/>
      <c r="AK958" s="122"/>
      <c r="AL958" s="122"/>
      <c r="AM958" s="122"/>
      <c r="AN958" s="58"/>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285</v>
      </c>
      <c r="CA958" s="133"/>
      <c r="CB958" s="134"/>
      <c r="CC958" s="134"/>
      <c r="CD958" s="121"/>
      <c r="CE958" s="135"/>
      <c r="CF958" s="127"/>
      <c r="CG958" s="136"/>
      <c r="CH958" s="136"/>
      <c r="CI958" s="121"/>
      <c r="CJ958" s="135"/>
      <c r="CK958" s="135"/>
      <c r="CL958" s="127"/>
      <c r="CM958" s="136"/>
      <c r="CN958" s="136"/>
      <c r="CO958" s="121"/>
      <c r="CP958" s="135"/>
      <c r="CQ958" s="135"/>
      <c r="CR958" s="137"/>
      <c r="CS958" s="137"/>
      <c r="CT958" s="137"/>
      <c r="CU958" s="138"/>
      <c r="CV958" s="137"/>
      <c r="CW958" s="137"/>
      <c r="CX958" s="137"/>
      <c r="CY958" s="139"/>
      <c r="CZ958" s="137"/>
      <c r="DA958" s="137"/>
      <c r="DB958" s="137"/>
      <c r="DC958" s="137"/>
      <c r="DD958" s="140"/>
    </row>
    <row r="959" customFormat="false" ht="47.25" hidden="false" customHeight="false" outlineLevel="0" collapsed="false">
      <c r="A959" s="109"/>
      <c r="B959" s="109"/>
      <c r="C959" s="109"/>
      <c r="D959" s="109"/>
      <c r="E959" s="109"/>
      <c r="F959" s="110"/>
      <c r="G959" s="110"/>
      <c r="H959" s="111"/>
      <c r="I959" s="109"/>
      <c r="J959" s="112"/>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20"/>
      <c r="AF959" s="120"/>
      <c r="AG959" s="120"/>
      <c r="AH959" s="120"/>
      <c r="AI959" s="118"/>
      <c r="AJ959" s="121"/>
      <c r="AK959" s="122"/>
      <c r="AL959" s="122"/>
      <c r="AM959" s="122"/>
      <c r="AN959" s="58"/>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285</v>
      </c>
      <c r="CA959" s="133"/>
      <c r="CB959" s="134"/>
      <c r="CC959" s="134"/>
      <c r="CD959" s="121"/>
      <c r="CE959" s="135"/>
      <c r="CF959" s="127"/>
      <c r="CG959" s="136"/>
      <c r="CH959" s="136"/>
      <c r="CI959" s="121"/>
      <c r="CJ959" s="135"/>
      <c r="CK959" s="135"/>
      <c r="CL959" s="127"/>
      <c r="CM959" s="136"/>
      <c r="CN959" s="136"/>
      <c r="CO959" s="121"/>
      <c r="CP959" s="135"/>
      <c r="CQ959" s="135"/>
      <c r="CR959" s="137"/>
      <c r="CS959" s="137"/>
      <c r="CT959" s="137"/>
      <c r="CU959" s="138"/>
      <c r="CV959" s="137"/>
      <c r="CW959" s="137"/>
      <c r="CX959" s="137"/>
      <c r="CY959" s="139"/>
      <c r="CZ959" s="137"/>
      <c r="DA959" s="137"/>
      <c r="DB959" s="137"/>
      <c r="DC959" s="137"/>
      <c r="DD959" s="140"/>
    </row>
    <row r="960" customFormat="false" ht="47.25" hidden="false" customHeight="false" outlineLevel="0" collapsed="false">
      <c r="A960" s="109"/>
      <c r="B960" s="109"/>
      <c r="C960" s="109"/>
      <c r="D960" s="109"/>
      <c r="E960" s="109"/>
      <c r="F960" s="110"/>
      <c r="G960" s="110"/>
      <c r="H960" s="111"/>
      <c r="I960" s="109"/>
      <c r="J960" s="112"/>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20"/>
      <c r="AF960" s="120"/>
      <c r="AG960" s="120"/>
      <c r="AH960" s="120"/>
      <c r="AI960" s="118"/>
      <c r="AJ960" s="121"/>
      <c r="AK960" s="122"/>
      <c r="AL960" s="122"/>
      <c r="AM960" s="122"/>
      <c r="AN960" s="58"/>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285</v>
      </c>
      <c r="CA960" s="133"/>
      <c r="CB960" s="134"/>
      <c r="CC960" s="134"/>
      <c r="CD960" s="121"/>
      <c r="CE960" s="135"/>
      <c r="CF960" s="127"/>
      <c r="CG960" s="136"/>
      <c r="CH960" s="136"/>
      <c r="CI960" s="121"/>
      <c r="CJ960" s="135"/>
      <c r="CK960" s="135"/>
      <c r="CL960" s="127"/>
      <c r="CM960" s="136"/>
      <c r="CN960" s="136"/>
      <c r="CO960" s="121"/>
      <c r="CP960" s="135"/>
      <c r="CQ960" s="135"/>
      <c r="CR960" s="137"/>
      <c r="CS960" s="137"/>
      <c r="CT960" s="137"/>
      <c r="CU960" s="138"/>
      <c r="CV960" s="137"/>
      <c r="CW960" s="137"/>
      <c r="CX960" s="137"/>
      <c r="CY960" s="139"/>
      <c r="CZ960" s="137"/>
      <c r="DA960" s="137"/>
      <c r="DB960" s="137"/>
      <c r="DC960" s="137"/>
      <c r="DD960" s="140"/>
    </row>
    <row r="961" customFormat="false" ht="47.25" hidden="false" customHeight="false" outlineLevel="0" collapsed="false">
      <c r="A961" s="109"/>
      <c r="B961" s="109"/>
      <c r="C961" s="109"/>
      <c r="D961" s="109"/>
      <c r="E961" s="109"/>
      <c r="F961" s="110"/>
      <c r="G961" s="110"/>
      <c r="H961" s="111"/>
      <c r="I961" s="109"/>
      <c r="J961" s="112"/>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20"/>
      <c r="AF961" s="120"/>
      <c r="AG961" s="120"/>
      <c r="AH961" s="120"/>
      <c r="AI961" s="118"/>
      <c r="AJ961" s="121"/>
      <c r="AK961" s="122"/>
      <c r="AL961" s="122"/>
      <c r="AM961" s="122"/>
      <c r="AN961" s="58"/>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285</v>
      </c>
      <c r="CA961" s="133"/>
      <c r="CB961" s="134"/>
      <c r="CC961" s="134"/>
      <c r="CD961" s="121"/>
      <c r="CE961" s="135"/>
      <c r="CF961" s="127"/>
      <c r="CG961" s="136"/>
      <c r="CH961" s="136"/>
      <c r="CI961" s="121"/>
      <c r="CJ961" s="135"/>
      <c r="CK961" s="135"/>
      <c r="CL961" s="127"/>
      <c r="CM961" s="136"/>
      <c r="CN961" s="136"/>
      <c r="CO961" s="121"/>
      <c r="CP961" s="135"/>
      <c r="CQ961" s="135"/>
      <c r="CR961" s="137"/>
      <c r="CS961" s="137"/>
      <c r="CT961" s="137"/>
      <c r="CU961" s="138"/>
      <c r="CV961" s="137"/>
      <c r="CW961" s="137"/>
      <c r="CX961" s="137"/>
      <c r="CY961" s="139"/>
      <c r="CZ961" s="137"/>
      <c r="DA961" s="137"/>
      <c r="DB961" s="137"/>
      <c r="DC961" s="137"/>
      <c r="DD961" s="140"/>
    </row>
    <row r="962" customFormat="false" ht="47.25" hidden="false" customHeight="false" outlineLevel="0" collapsed="false">
      <c r="A962" s="109"/>
      <c r="B962" s="109"/>
      <c r="C962" s="109"/>
      <c r="D962" s="109"/>
      <c r="E962" s="109"/>
      <c r="F962" s="110"/>
      <c r="G962" s="110"/>
      <c r="H962" s="111"/>
      <c r="I962" s="109"/>
      <c r="J962" s="112"/>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20"/>
      <c r="AF962" s="120"/>
      <c r="AG962" s="120"/>
      <c r="AH962" s="120"/>
      <c r="AI962" s="118"/>
      <c r="AJ962" s="121"/>
      <c r="AK962" s="122"/>
      <c r="AL962" s="122"/>
      <c r="AM962" s="122"/>
      <c r="AN962" s="58"/>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285</v>
      </c>
      <c r="CA962" s="133"/>
      <c r="CB962" s="134"/>
      <c r="CC962" s="134"/>
      <c r="CD962" s="121"/>
      <c r="CE962" s="135"/>
      <c r="CF962" s="127"/>
      <c r="CG962" s="136"/>
      <c r="CH962" s="136"/>
      <c r="CI962" s="121"/>
      <c r="CJ962" s="135"/>
      <c r="CK962" s="135"/>
      <c r="CL962" s="127"/>
      <c r="CM962" s="136"/>
      <c r="CN962" s="136"/>
      <c r="CO962" s="121"/>
      <c r="CP962" s="135"/>
      <c r="CQ962" s="135"/>
      <c r="CR962" s="137"/>
      <c r="CS962" s="137"/>
      <c r="CT962" s="137"/>
      <c r="CU962" s="138"/>
      <c r="CV962" s="137"/>
      <c r="CW962" s="137"/>
      <c r="CX962" s="137"/>
      <c r="CY962" s="139"/>
      <c r="CZ962" s="137"/>
      <c r="DA962" s="137"/>
      <c r="DB962" s="137"/>
      <c r="DC962" s="137"/>
      <c r="DD962" s="140"/>
    </row>
    <row r="963" customFormat="false" ht="47.25" hidden="false" customHeight="false" outlineLevel="0" collapsed="false">
      <c r="A963" s="109"/>
      <c r="B963" s="109"/>
      <c r="C963" s="109"/>
      <c r="D963" s="109"/>
      <c r="E963" s="109"/>
      <c r="F963" s="110"/>
      <c r="G963" s="110"/>
      <c r="H963" s="111"/>
      <c r="I963" s="109"/>
      <c r="J963" s="112"/>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20"/>
      <c r="AF963" s="120"/>
      <c r="AG963" s="120"/>
      <c r="AH963" s="120"/>
      <c r="AI963" s="118"/>
      <c r="AJ963" s="121"/>
      <c r="AK963" s="122"/>
      <c r="AL963" s="122"/>
      <c r="AM963" s="122"/>
      <c r="AN963" s="58"/>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285</v>
      </c>
      <c r="CA963" s="133"/>
      <c r="CB963" s="134"/>
      <c r="CC963" s="134"/>
      <c r="CD963" s="121"/>
      <c r="CE963" s="135"/>
      <c r="CF963" s="127"/>
      <c r="CG963" s="136"/>
      <c r="CH963" s="136"/>
      <c r="CI963" s="121"/>
      <c r="CJ963" s="135"/>
      <c r="CK963" s="135"/>
      <c r="CL963" s="127"/>
      <c r="CM963" s="136"/>
      <c r="CN963" s="136"/>
      <c r="CO963" s="121"/>
      <c r="CP963" s="135"/>
      <c r="CQ963" s="135"/>
      <c r="CR963" s="137"/>
      <c r="CS963" s="137"/>
      <c r="CT963" s="137"/>
      <c r="CU963" s="138"/>
      <c r="CV963" s="137"/>
      <c r="CW963" s="137"/>
      <c r="CX963" s="137"/>
      <c r="CY963" s="139"/>
      <c r="CZ963" s="137"/>
      <c r="DA963" s="137"/>
      <c r="DB963" s="137"/>
      <c r="DC963" s="137"/>
      <c r="DD963" s="140"/>
    </row>
    <row r="964" customFormat="false" ht="47.25" hidden="false" customHeight="false" outlineLevel="0" collapsed="false">
      <c r="A964" s="109"/>
      <c r="B964" s="109"/>
      <c r="C964" s="109"/>
      <c r="D964" s="109"/>
      <c r="E964" s="109"/>
      <c r="F964" s="110"/>
      <c r="G964" s="110"/>
      <c r="H964" s="111"/>
      <c r="I964" s="109"/>
      <c r="J964" s="112"/>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20"/>
      <c r="AF964" s="120"/>
      <c r="AG964" s="120"/>
      <c r="AH964" s="120"/>
      <c r="AI964" s="118"/>
      <c r="AJ964" s="121"/>
      <c r="AK964" s="122"/>
      <c r="AL964" s="122"/>
      <c r="AM964" s="122"/>
      <c r="AN964" s="58"/>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285</v>
      </c>
      <c r="CA964" s="133"/>
      <c r="CB964" s="134"/>
      <c r="CC964" s="134"/>
      <c r="CD964" s="121"/>
      <c r="CE964" s="135"/>
      <c r="CF964" s="127"/>
      <c r="CG964" s="136"/>
      <c r="CH964" s="136"/>
      <c r="CI964" s="121"/>
      <c r="CJ964" s="135"/>
      <c r="CK964" s="135"/>
      <c r="CL964" s="127"/>
      <c r="CM964" s="136"/>
      <c r="CN964" s="136"/>
      <c r="CO964" s="121"/>
      <c r="CP964" s="135"/>
      <c r="CQ964" s="135"/>
      <c r="CR964" s="137"/>
      <c r="CS964" s="137"/>
      <c r="CT964" s="137"/>
      <c r="CU964" s="138"/>
      <c r="CV964" s="137"/>
      <c r="CW964" s="137"/>
      <c r="CX964" s="137"/>
      <c r="CY964" s="139"/>
      <c r="CZ964" s="137"/>
      <c r="DA964" s="137"/>
      <c r="DB964" s="137"/>
      <c r="DC964" s="137"/>
      <c r="DD964" s="140"/>
    </row>
    <row r="965" customFormat="false" ht="47.25" hidden="false" customHeight="false" outlineLevel="0" collapsed="false">
      <c r="A965" s="109"/>
      <c r="B965" s="109"/>
      <c r="C965" s="109"/>
      <c r="D965" s="109"/>
      <c r="E965" s="109"/>
      <c r="F965" s="110"/>
      <c r="G965" s="110"/>
      <c r="H965" s="111"/>
      <c r="I965" s="109"/>
      <c r="J965" s="112"/>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20"/>
      <c r="AF965" s="120"/>
      <c r="AG965" s="120"/>
      <c r="AH965" s="120"/>
      <c r="AI965" s="118"/>
      <c r="AJ965" s="121"/>
      <c r="AK965" s="122"/>
      <c r="AL965" s="122"/>
      <c r="AM965" s="122"/>
      <c r="AN965" s="58"/>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285</v>
      </c>
      <c r="CA965" s="133"/>
      <c r="CB965" s="134"/>
      <c r="CC965" s="134"/>
      <c r="CD965" s="121"/>
      <c r="CE965" s="135"/>
      <c r="CF965" s="127"/>
      <c r="CG965" s="136"/>
      <c r="CH965" s="136"/>
      <c r="CI965" s="121"/>
      <c r="CJ965" s="135"/>
      <c r="CK965" s="135"/>
      <c r="CL965" s="127"/>
      <c r="CM965" s="136"/>
      <c r="CN965" s="136"/>
      <c r="CO965" s="121"/>
      <c r="CP965" s="135"/>
      <c r="CQ965" s="135"/>
      <c r="CR965" s="137"/>
      <c r="CS965" s="137"/>
      <c r="CT965" s="137"/>
      <c r="CU965" s="138"/>
      <c r="CV965" s="137"/>
      <c r="CW965" s="137"/>
      <c r="CX965" s="137"/>
      <c r="CY965" s="139"/>
      <c r="CZ965" s="137"/>
      <c r="DA965" s="137"/>
      <c r="DB965" s="137"/>
      <c r="DC965" s="137"/>
      <c r="DD965" s="140"/>
    </row>
    <row r="966" customFormat="false" ht="47.25" hidden="false" customHeight="false" outlineLevel="0" collapsed="false">
      <c r="A966" s="109"/>
      <c r="B966" s="109"/>
      <c r="C966" s="109"/>
      <c r="D966" s="109"/>
      <c r="E966" s="109"/>
      <c r="F966" s="110"/>
      <c r="G966" s="110"/>
      <c r="H966" s="111"/>
      <c r="I966" s="109"/>
      <c r="J966" s="112"/>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20"/>
      <c r="AF966" s="120"/>
      <c r="AG966" s="120"/>
      <c r="AH966" s="120"/>
      <c r="AI966" s="118"/>
      <c r="AJ966" s="121"/>
      <c r="AK966" s="122"/>
      <c r="AL966" s="122"/>
      <c r="AM966" s="122"/>
      <c r="AN966" s="58"/>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285</v>
      </c>
      <c r="CA966" s="133"/>
      <c r="CB966" s="134"/>
      <c r="CC966" s="134"/>
      <c r="CD966" s="121"/>
      <c r="CE966" s="135"/>
      <c r="CF966" s="127"/>
      <c r="CG966" s="136"/>
      <c r="CH966" s="136"/>
      <c r="CI966" s="121"/>
      <c r="CJ966" s="135"/>
      <c r="CK966" s="135"/>
      <c r="CL966" s="127"/>
      <c r="CM966" s="136"/>
      <c r="CN966" s="136"/>
      <c r="CO966" s="121"/>
      <c r="CP966" s="135"/>
      <c r="CQ966" s="135"/>
      <c r="CR966" s="137"/>
      <c r="CS966" s="137"/>
      <c r="CT966" s="137"/>
      <c r="CU966" s="138"/>
      <c r="CV966" s="137"/>
      <c r="CW966" s="137"/>
      <c r="CX966" s="137"/>
      <c r="CY966" s="139"/>
      <c r="CZ966" s="137"/>
      <c r="DA966" s="137"/>
      <c r="DB966" s="137"/>
      <c r="DC966" s="137"/>
      <c r="DD966" s="140"/>
    </row>
    <row r="967" customFormat="false" ht="47.25" hidden="false" customHeight="false" outlineLevel="0" collapsed="false">
      <c r="A967" s="109"/>
      <c r="B967" s="109"/>
      <c r="C967" s="109"/>
      <c r="D967" s="109"/>
      <c r="E967" s="109"/>
      <c r="F967" s="110"/>
      <c r="G967" s="110"/>
      <c r="H967" s="111"/>
      <c r="I967" s="109"/>
      <c r="J967" s="112"/>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20"/>
      <c r="AF967" s="120"/>
      <c r="AG967" s="120"/>
      <c r="AH967" s="120"/>
      <c r="AI967" s="118"/>
      <c r="AJ967" s="121"/>
      <c r="AK967" s="122"/>
      <c r="AL967" s="122"/>
      <c r="AM967" s="122"/>
      <c r="AN967" s="58"/>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285</v>
      </c>
      <c r="CA967" s="133"/>
      <c r="CB967" s="134"/>
      <c r="CC967" s="134"/>
      <c r="CD967" s="121"/>
      <c r="CE967" s="135"/>
      <c r="CF967" s="127"/>
      <c r="CG967" s="136"/>
      <c r="CH967" s="136"/>
      <c r="CI967" s="121"/>
      <c r="CJ967" s="135"/>
      <c r="CK967" s="135"/>
      <c r="CL967" s="127"/>
      <c r="CM967" s="136"/>
      <c r="CN967" s="136"/>
      <c r="CO967" s="121"/>
      <c r="CP967" s="135"/>
      <c r="CQ967" s="135"/>
      <c r="CR967" s="137"/>
      <c r="CS967" s="137"/>
      <c r="CT967" s="137"/>
      <c r="CU967" s="138"/>
      <c r="CV967" s="137"/>
      <c r="CW967" s="137"/>
      <c r="CX967" s="137"/>
      <c r="CY967" s="139"/>
      <c r="CZ967" s="137"/>
      <c r="DA967" s="137"/>
      <c r="DB967" s="137"/>
      <c r="DC967" s="137"/>
      <c r="DD967" s="140"/>
    </row>
    <row r="968" customFormat="false" ht="47.25" hidden="false" customHeight="false" outlineLevel="0" collapsed="false">
      <c r="A968" s="109"/>
      <c r="B968" s="109"/>
      <c r="C968" s="109"/>
      <c r="D968" s="109"/>
      <c r="E968" s="109"/>
      <c r="F968" s="110"/>
      <c r="G968" s="110"/>
      <c r="H968" s="111"/>
      <c r="I968" s="109"/>
      <c r="J968" s="112"/>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20"/>
      <c r="AF968" s="120"/>
      <c r="AG968" s="120"/>
      <c r="AH968" s="120"/>
      <c r="AI968" s="118"/>
      <c r="AJ968" s="121"/>
      <c r="AK968" s="122"/>
      <c r="AL968" s="122"/>
      <c r="AM968" s="122"/>
      <c r="AN968" s="58"/>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285</v>
      </c>
      <c r="CA968" s="133"/>
      <c r="CB968" s="134"/>
      <c r="CC968" s="134"/>
      <c r="CD968" s="121"/>
      <c r="CE968" s="135"/>
      <c r="CF968" s="127"/>
      <c r="CG968" s="136"/>
      <c r="CH968" s="136"/>
      <c r="CI968" s="121"/>
      <c r="CJ968" s="135"/>
      <c r="CK968" s="135"/>
      <c r="CL968" s="127"/>
      <c r="CM968" s="136"/>
      <c r="CN968" s="136"/>
      <c r="CO968" s="121"/>
      <c r="CP968" s="135"/>
      <c r="CQ968" s="135"/>
      <c r="CR968" s="137"/>
      <c r="CS968" s="137"/>
      <c r="CT968" s="137"/>
      <c r="CU968" s="138"/>
      <c r="CV968" s="137"/>
      <c r="CW968" s="137"/>
      <c r="CX968" s="137"/>
      <c r="CY968" s="139"/>
      <c r="CZ968" s="137"/>
      <c r="DA968" s="137"/>
      <c r="DB968" s="137"/>
      <c r="DC968" s="137"/>
      <c r="DD968" s="140"/>
    </row>
    <row r="969" customFormat="false" ht="47.25" hidden="false" customHeight="false" outlineLevel="0" collapsed="false">
      <c r="A969" s="109"/>
      <c r="B969" s="109"/>
      <c r="C969" s="109"/>
      <c r="D969" s="109"/>
      <c r="E969" s="109"/>
      <c r="F969" s="110"/>
      <c r="G969" s="110"/>
      <c r="H969" s="111"/>
      <c r="I969" s="109"/>
      <c r="J969" s="112"/>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20"/>
      <c r="AF969" s="120"/>
      <c r="AG969" s="120"/>
      <c r="AH969" s="120"/>
      <c r="AI969" s="118"/>
      <c r="AJ969" s="121"/>
      <c r="AK969" s="122"/>
      <c r="AL969" s="122"/>
      <c r="AM969" s="122"/>
      <c r="AN969" s="58"/>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285</v>
      </c>
      <c r="CA969" s="133"/>
      <c r="CB969" s="134"/>
      <c r="CC969" s="134"/>
      <c r="CD969" s="121"/>
      <c r="CE969" s="135"/>
      <c r="CF969" s="127"/>
      <c r="CG969" s="136"/>
      <c r="CH969" s="136"/>
      <c r="CI969" s="121"/>
      <c r="CJ969" s="135"/>
      <c r="CK969" s="135"/>
      <c r="CL969" s="127"/>
      <c r="CM969" s="136"/>
      <c r="CN969" s="136"/>
      <c r="CO969" s="121"/>
      <c r="CP969" s="135"/>
      <c r="CQ969" s="135"/>
      <c r="CR969" s="137"/>
      <c r="CS969" s="137"/>
      <c r="CT969" s="137"/>
      <c r="CU969" s="138"/>
      <c r="CV969" s="137"/>
      <c r="CW969" s="137"/>
      <c r="CX969" s="137"/>
      <c r="CY969" s="139"/>
      <c r="CZ969" s="137"/>
      <c r="DA969" s="137"/>
      <c r="DB969" s="137"/>
      <c r="DC969" s="137"/>
      <c r="DD969" s="140"/>
    </row>
    <row r="970" customFormat="false" ht="47.25" hidden="false" customHeight="false" outlineLevel="0" collapsed="false">
      <c r="A970" s="109"/>
      <c r="B970" s="109"/>
      <c r="C970" s="109"/>
      <c r="D970" s="109"/>
      <c r="E970" s="109"/>
      <c r="F970" s="110"/>
      <c r="G970" s="110"/>
      <c r="H970" s="111"/>
      <c r="I970" s="109"/>
      <c r="J970" s="112"/>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20"/>
      <c r="AF970" s="120"/>
      <c r="AG970" s="120"/>
      <c r="AH970" s="120"/>
      <c r="AI970" s="118"/>
      <c r="AJ970" s="121"/>
      <c r="AK970" s="122"/>
      <c r="AL970" s="122"/>
      <c r="AM970" s="122"/>
      <c r="AN970" s="58"/>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285</v>
      </c>
      <c r="CA970" s="133"/>
      <c r="CB970" s="134"/>
      <c r="CC970" s="134"/>
      <c r="CD970" s="121"/>
      <c r="CE970" s="135"/>
      <c r="CF970" s="127"/>
      <c r="CG970" s="136"/>
      <c r="CH970" s="136"/>
      <c r="CI970" s="121"/>
      <c r="CJ970" s="135"/>
      <c r="CK970" s="135"/>
      <c r="CL970" s="127"/>
      <c r="CM970" s="136"/>
      <c r="CN970" s="136"/>
      <c r="CO970" s="121"/>
      <c r="CP970" s="135"/>
      <c r="CQ970" s="135"/>
      <c r="CR970" s="137"/>
      <c r="CS970" s="137"/>
      <c r="CT970" s="137"/>
      <c r="CU970" s="138"/>
      <c r="CV970" s="137"/>
      <c r="CW970" s="137"/>
      <c r="CX970" s="137"/>
      <c r="CY970" s="139"/>
      <c r="CZ970" s="137"/>
      <c r="DA970" s="137"/>
      <c r="DB970" s="137"/>
      <c r="DC970" s="137"/>
      <c r="DD970" s="140"/>
    </row>
    <row r="971" customFormat="false" ht="47.25" hidden="false" customHeight="false" outlineLevel="0" collapsed="false">
      <c r="A971" s="109"/>
      <c r="B971" s="109"/>
      <c r="C971" s="109"/>
      <c r="D971" s="109"/>
      <c r="E971" s="109"/>
      <c r="F971" s="110"/>
      <c r="G971" s="110"/>
      <c r="H971" s="111"/>
      <c r="I971" s="109"/>
      <c r="J971" s="112"/>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20"/>
      <c r="AF971" s="120"/>
      <c r="AG971" s="120"/>
      <c r="AH971" s="120"/>
      <c r="AI971" s="118"/>
      <c r="AJ971" s="121"/>
      <c r="AK971" s="122"/>
      <c r="AL971" s="122"/>
      <c r="AM971" s="122"/>
      <c r="AN971" s="58"/>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285</v>
      </c>
      <c r="CA971" s="133"/>
      <c r="CB971" s="134"/>
      <c r="CC971" s="134"/>
      <c r="CD971" s="121"/>
      <c r="CE971" s="135"/>
      <c r="CF971" s="127"/>
      <c r="CG971" s="136"/>
      <c r="CH971" s="136"/>
      <c r="CI971" s="121"/>
      <c r="CJ971" s="135"/>
      <c r="CK971" s="135"/>
      <c r="CL971" s="127"/>
      <c r="CM971" s="136"/>
      <c r="CN971" s="136"/>
      <c r="CO971" s="121"/>
      <c r="CP971" s="135"/>
      <c r="CQ971" s="135"/>
      <c r="CR971" s="137"/>
      <c r="CS971" s="137"/>
      <c r="CT971" s="137"/>
      <c r="CU971" s="138"/>
      <c r="CV971" s="137"/>
      <c r="CW971" s="137"/>
      <c r="CX971" s="137"/>
      <c r="CY971" s="139"/>
      <c r="CZ971" s="137"/>
      <c r="DA971" s="137"/>
      <c r="DB971" s="137"/>
      <c r="DC971" s="137"/>
      <c r="DD971" s="140"/>
    </row>
    <row r="972" customFormat="false" ht="47.25" hidden="false" customHeight="false" outlineLevel="0" collapsed="false">
      <c r="A972" s="109"/>
      <c r="B972" s="109"/>
      <c r="C972" s="109"/>
      <c r="D972" s="109"/>
      <c r="E972" s="109"/>
      <c r="F972" s="110"/>
      <c r="G972" s="110"/>
      <c r="H972" s="111"/>
      <c r="I972" s="109"/>
      <c r="J972" s="112"/>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20"/>
      <c r="AF972" s="120"/>
      <c r="AG972" s="120"/>
      <c r="AH972" s="120"/>
      <c r="AI972" s="118"/>
      <c r="AJ972" s="121"/>
      <c r="AK972" s="122"/>
      <c r="AL972" s="122"/>
      <c r="AM972" s="122"/>
      <c r="AN972" s="58"/>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285</v>
      </c>
      <c r="CA972" s="133"/>
      <c r="CB972" s="134"/>
      <c r="CC972" s="134"/>
      <c r="CD972" s="121"/>
      <c r="CE972" s="135"/>
      <c r="CF972" s="127"/>
      <c r="CG972" s="136"/>
      <c r="CH972" s="136"/>
      <c r="CI972" s="121"/>
      <c r="CJ972" s="135"/>
      <c r="CK972" s="135"/>
      <c r="CL972" s="127"/>
      <c r="CM972" s="136"/>
      <c r="CN972" s="136"/>
      <c r="CO972" s="121"/>
      <c r="CP972" s="135"/>
      <c r="CQ972" s="135"/>
      <c r="CR972" s="137"/>
      <c r="CS972" s="137"/>
      <c r="CT972" s="137"/>
      <c r="CU972" s="138"/>
      <c r="CV972" s="137"/>
      <c r="CW972" s="137"/>
      <c r="CX972" s="137"/>
      <c r="CY972" s="139"/>
      <c r="CZ972" s="137"/>
      <c r="DA972" s="137"/>
      <c r="DB972" s="137"/>
      <c r="DC972" s="137"/>
      <c r="DD972" s="140"/>
    </row>
    <row r="973" customFormat="false" ht="47.25" hidden="false" customHeight="false" outlineLevel="0" collapsed="false">
      <c r="A973" s="109"/>
      <c r="B973" s="109"/>
      <c r="C973" s="109"/>
      <c r="D973" s="109"/>
      <c r="E973" s="109"/>
      <c r="F973" s="110"/>
      <c r="G973" s="110"/>
      <c r="H973" s="111"/>
      <c r="I973" s="109"/>
      <c r="J973" s="112"/>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20"/>
      <c r="AF973" s="120"/>
      <c r="AG973" s="120"/>
      <c r="AH973" s="120"/>
      <c r="AI973" s="118"/>
      <c r="AJ973" s="121"/>
      <c r="AK973" s="122"/>
      <c r="AL973" s="122"/>
      <c r="AM973" s="122"/>
      <c r="AN973" s="58"/>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285</v>
      </c>
      <c r="CA973" s="133"/>
      <c r="CB973" s="134"/>
      <c r="CC973" s="134"/>
      <c r="CD973" s="121"/>
      <c r="CE973" s="135"/>
      <c r="CF973" s="127"/>
      <c r="CG973" s="136"/>
      <c r="CH973" s="136"/>
      <c r="CI973" s="121"/>
      <c r="CJ973" s="135"/>
      <c r="CK973" s="135"/>
      <c r="CL973" s="127"/>
      <c r="CM973" s="136"/>
      <c r="CN973" s="136"/>
      <c r="CO973" s="121"/>
      <c r="CP973" s="135"/>
      <c r="CQ973" s="135"/>
      <c r="CR973" s="137"/>
      <c r="CS973" s="137"/>
      <c r="CT973" s="137"/>
      <c r="CU973" s="138"/>
      <c r="CV973" s="137"/>
      <c r="CW973" s="137"/>
      <c r="CX973" s="137"/>
      <c r="CY973" s="139"/>
      <c r="CZ973" s="137"/>
      <c r="DA973" s="137"/>
      <c r="DB973" s="137"/>
      <c r="DC973" s="137"/>
      <c r="DD973" s="140"/>
    </row>
    <row r="974" customFormat="false" ht="47.25" hidden="false" customHeight="false" outlineLevel="0" collapsed="false">
      <c r="A974" s="109"/>
      <c r="B974" s="109"/>
      <c r="C974" s="109"/>
      <c r="D974" s="109"/>
      <c r="E974" s="109"/>
      <c r="F974" s="110"/>
      <c r="G974" s="110"/>
      <c r="H974" s="111"/>
      <c r="I974" s="109"/>
      <c r="J974" s="112"/>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20"/>
      <c r="AF974" s="120"/>
      <c r="AG974" s="120"/>
      <c r="AH974" s="120"/>
      <c r="AI974" s="118"/>
      <c r="AJ974" s="121"/>
      <c r="AK974" s="122"/>
      <c r="AL974" s="122"/>
      <c r="AM974" s="122"/>
      <c r="AN974" s="58"/>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285</v>
      </c>
      <c r="CA974" s="133"/>
      <c r="CB974" s="134"/>
      <c r="CC974" s="134"/>
      <c r="CD974" s="121"/>
      <c r="CE974" s="135"/>
      <c r="CF974" s="127"/>
      <c r="CG974" s="136"/>
      <c r="CH974" s="136"/>
      <c r="CI974" s="121"/>
      <c r="CJ974" s="135"/>
      <c r="CK974" s="135"/>
      <c r="CL974" s="127"/>
      <c r="CM974" s="136"/>
      <c r="CN974" s="136"/>
      <c r="CO974" s="121"/>
      <c r="CP974" s="135"/>
      <c r="CQ974" s="135"/>
      <c r="CR974" s="137"/>
      <c r="CS974" s="137"/>
      <c r="CT974" s="137"/>
      <c r="CU974" s="138"/>
      <c r="CV974" s="137"/>
      <c r="CW974" s="137"/>
      <c r="CX974" s="137"/>
      <c r="CY974" s="139"/>
      <c r="CZ974" s="137"/>
      <c r="DA974" s="137"/>
      <c r="DB974" s="137"/>
      <c r="DC974" s="137"/>
      <c r="DD974" s="140"/>
    </row>
    <row r="975" customFormat="false" ht="47.25" hidden="false" customHeight="false" outlineLevel="0" collapsed="false">
      <c r="A975" s="109"/>
      <c r="B975" s="109"/>
      <c r="C975" s="109"/>
      <c r="D975" s="109"/>
      <c r="E975" s="109"/>
      <c r="F975" s="110"/>
      <c r="G975" s="110"/>
      <c r="H975" s="111"/>
      <c r="I975" s="109"/>
      <c r="J975" s="112"/>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20"/>
      <c r="AF975" s="120"/>
      <c r="AG975" s="120"/>
      <c r="AH975" s="120"/>
      <c r="AI975" s="118"/>
      <c r="AJ975" s="121"/>
      <c r="AK975" s="122"/>
      <c r="AL975" s="122"/>
      <c r="AM975" s="122"/>
      <c r="AN975" s="58"/>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285</v>
      </c>
      <c r="CA975" s="133"/>
      <c r="CB975" s="134"/>
      <c r="CC975" s="134"/>
      <c r="CD975" s="121"/>
      <c r="CE975" s="135"/>
      <c r="CF975" s="127"/>
      <c r="CG975" s="136"/>
      <c r="CH975" s="136"/>
      <c r="CI975" s="121"/>
      <c r="CJ975" s="135"/>
      <c r="CK975" s="135"/>
      <c r="CL975" s="127"/>
      <c r="CM975" s="136"/>
      <c r="CN975" s="136"/>
      <c r="CO975" s="121"/>
      <c r="CP975" s="135"/>
      <c r="CQ975" s="135"/>
      <c r="CR975" s="137"/>
      <c r="CS975" s="137"/>
      <c r="CT975" s="137"/>
      <c r="CU975" s="138"/>
      <c r="CV975" s="137"/>
      <c r="CW975" s="137"/>
      <c r="CX975" s="137"/>
      <c r="CY975" s="139"/>
      <c r="CZ975" s="137"/>
      <c r="DA975" s="137"/>
      <c r="DB975" s="137"/>
      <c r="DC975" s="137"/>
      <c r="DD975" s="140"/>
    </row>
    <row r="976" customFormat="false" ht="47.25" hidden="false" customHeight="false" outlineLevel="0" collapsed="false">
      <c r="A976" s="109"/>
      <c r="B976" s="109"/>
      <c r="C976" s="109"/>
      <c r="D976" s="109"/>
      <c r="E976" s="109"/>
      <c r="F976" s="110"/>
      <c r="G976" s="110"/>
      <c r="H976" s="111"/>
      <c r="I976" s="109"/>
      <c r="J976" s="112"/>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20"/>
      <c r="AF976" s="120"/>
      <c r="AG976" s="120"/>
      <c r="AH976" s="120"/>
      <c r="AI976" s="118"/>
      <c r="AJ976" s="121"/>
      <c r="AK976" s="122"/>
      <c r="AL976" s="122"/>
      <c r="AM976" s="122"/>
      <c r="AN976" s="58"/>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285</v>
      </c>
      <c r="CA976" s="133"/>
      <c r="CB976" s="134"/>
      <c r="CC976" s="134"/>
      <c r="CD976" s="121"/>
      <c r="CE976" s="135"/>
      <c r="CF976" s="127"/>
      <c r="CG976" s="136"/>
      <c r="CH976" s="136"/>
      <c r="CI976" s="121"/>
      <c r="CJ976" s="135"/>
      <c r="CK976" s="135"/>
      <c r="CL976" s="127"/>
      <c r="CM976" s="136"/>
      <c r="CN976" s="136"/>
      <c r="CO976" s="121"/>
      <c r="CP976" s="135"/>
      <c r="CQ976" s="135"/>
      <c r="CR976" s="137"/>
      <c r="CS976" s="137"/>
      <c r="CT976" s="137"/>
      <c r="CU976" s="138"/>
      <c r="CV976" s="137"/>
      <c r="CW976" s="137"/>
      <c r="CX976" s="137"/>
      <c r="CY976" s="139"/>
      <c r="CZ976" s="137"/>
      <c r="DA976" s="137"/>
      <c r="DB976" s="137"/>
      <c r="DC976" s="137"/>
      <c r="DD976" s="140"/>
    </row>
    <row r="977" customFormat="false" ht="47.25" hidden="false" customHeight="false" outlineLevel="0" collapsed="false">
      <c r="A977" s="109"/>
      <c r="B977" s="109"/>
      <c r="C977" s="109"/>
      <c r="D977" s="109"/>
      <c r="E977" s="109"/>
      <c r="F977" s="110"/>
      <c r="G977" s="110"/>
      <c r="H977" s="111"/>
      <c r="I977" s="109"/>
      <c r="J977" s="112"/>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20"/>
      <c r="AF977" s="120"/>
      <c r="AG977" s="120"/>
      <c r="AH977" s="120"/>
      <c r="AI977" s="118"/>
      <c r="AJ977" s="121"/>
      <c r="AK977" s="122"/>
      <c r="AL977" s="122"/>
      <c r="AM977" s="122"/>
      <c r="AN977" s="58"/>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285</v>
      </c>
      <c r="CA977" s="133"/>
      <c r="CB977" s="134"/>
      <c r="CC977" s="134"/>
      <c r="CD977" s="121"/>
      <c r="CE977" s="135"/>
      <c r="CF977" s="127"/>
      <c r="CG977" s="136"/>
      <c r="CH977" s="136"/>
      <c r="CI977" s="121"/>
      <c r="CJ977" s="135"/>
      <c r="CK977" s="135"/>
      <c r="CL977" s="127"/>
      <c r="CM977" s="136"/>
      <c r="CN977" s="136"/>
      <c r="CO977" s="121"/>
      <c r="CP977" s="135"/>
      <c r="CQ977" s="135"/>
      <c r="CR977" s="137"/>
      <c r="CS977" s="137"/>
      <c r="CT977" s="137"/>
      <c r="CU977" s="138"/>
      <c r="CV977" s="137"/>
      <c r="CW977" s="137"/>
      <c r="CX977" s="137"/>
      <c r="CY977" s="139"/>
      <c r="CZ977" s="137"/>
      <c r="DA977" s="137"/>
      <c r="DB977" s="137"/>
      <c r="DC977" s="137"/>
      <c r="DD977" s="140"/>
    </row>
    <row r="978" customFormat="false" ht="47.25" hidden="false" customHeight="false" outlineLevel="0" collapsed="false">
      <c r="A978" s="109"/>
      <c r="B978" s="109"/>
      <c r="C978" s="109"/>
      <c r="D978" s="109"/>
      <c r="E978" s="109"/>
      <c r="F978" s="110"/>
      <c r="G978" s="110"/>
      <c r="H978" s="111"/>
      <c r="I978" s="109"/>
      <c r="J978" s="112"/>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20"/>
      <c r="AF978" s="120"/>
      <c r="AG978" s="120"/>
      <c r="AH978" s="120"/>
      <c r="AI978" s="118"/>
      <c r="AJ978" s="121"/>
      <c r="AK978" s="122"/>
      <c r="AL978" s="122"/>
      <c r="AM978" s="122"/>
      <c r="AN978" s="58"/>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285</v>
      </c>
      <c r="CA978" s="133"/>
      <c r="CB978" s="134"/>
      <c r="CC978" s="134"/>
      <c r="CD978" s="121"/>
      <c r="CE978" s="135"/>
      <c r="CF978" s="127"/>
      <c r="CG978" s="136"/>
      <c r="CH978" s="136"/>
      <c r="CI978" s="121"/>
      <c r="CJ978" s="135"/>
      <c r="CK978" s="135"/>
      <c r="CL978" s="127"/>
      <c r="CM978" s="136"/>
      <c r="CN978" s="136"/>
      <c r="CO978" s="121"/>
      <c r="CP978" s="135"/>
      <c r="CQ978" s="135"/>
      <c r="CR978" s="137"/>
      <c r="CS978" s="137"/>
      <c r="CT978" s="137"/>
      <c r="CU978" s="138"/>
      <c r="CV978" s="137"/>
      <c r="CW978" s="137"/>
      <c r="CX978" s="137"/>
      <c r="CY978" s="139"/>
      <c r="CZ978" s="137"/>
      <c r="DA978" s="137"/>
      <c r="DB978" s="137"/>
      <c r="DC978" s="137"/>
      <c r="DD978" s="140"/>
    </row>
    <row r="979" customFormat="false" ht="47.25" hidden="false" customHeight="false" outlineLevel="0" collapsed="false">
      <c r="A979" s="109"/>
      <c r="B979" s="109"/>
      <c r="C979" s="109"/>
      <c r="D979" s="109"/>
      <c r="E979" s="109"/>
      <c r="F979" s="110"/>
      <c r="G979" s="110"/>
      <c r="H979" s="111"/>
      <c r="I979" s="109"/>
      <c r="J979" s="112"/>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20"/>
      <c r="AF979" s="120"/>
      <c r="AG979" s="120"/>
      <c r="AH979" s="120"/>
      <c r="AI979" s="118"/>
      <c r="AJ979" s="121"/>
      <c r="AK979" s="122"/>
      <c r="AL979" s="122"/>
      <c r="AM979" s="122"/>
      <c r="AN979" s="58"/>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285</v>
      </c>
      <c r="CA979" s="133"/>
      <c r="CB979" s="134"/>
      <c r="CC979" s="134"/>
      <c r="CD979" s="121"/>
      <c r="CE979" s="135"/>
      <c r="CF979" s="127"/>
      <c r="CG979" s="136"/>
      <c r="CH979" s="136"/>
      <c r="CI979" s="121"/>
      <c r="CJ979" s="135"/>
      <c r="CK979" s="135"/>
      <c r="CL979" s="127"/>
      <c r="CM979" s="136"/>
      <c r="CN979" s="136"/>
      <c r="CO979" s="121"/>
      <c r="CP979" s="135"/>
      <c r="CQ979" s="135"/>
      <c r="CR979" s="137"/>
      <c r="CS979" s="137"/>
      <c r="CT979" s="137"/>
      <c r="CU979" s="138"/>
      <c r="CV979" s="137"/>
      <c r="CW979" s="137"/>
      <c r="CX979" s="137"/>
      <c r="CY979" s="139"/>
      <c r="CZ979" s="137"/>
      <c r="DA979" s="137"/>
      <c r="DB979" s="137"/>
      <c r="DC979" s="137"/>
      <c r="DD979" s="140"/>
    </row>
    <row r="980" customFormat="false" ht="47.25" hidden="false" customHeight="false" outlineLevel="0" collapsed="false">
      <c r="A980" s="109"/>
      <c r="B980" s="109"/>
      <c r="C980" s="109"/>
      <c r="D980" s="109"/>
      <c r="E980" s="109"/>
      <c r="F980" s="110"/>
      <c r="G980" s="110"/>
      <c r="H980" s="111"/>
      <c r="I980" s="109"/>
      <c r="J980" s="112"/>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20"/>
      <c r="AF980" s="120"/>
      <c r="AG980" s="120"/>
      <c r="AH980" s="120"/>
      <c r="AI980" s="118"/>
      <c r="AJ980" s="121"/>
      <c r="AK980" s="122"/>
      <c r="AL980" s="122"/>
      <c r="AM980" s="122"/>
      <c r="AN980" s="58"/>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285</v>
      </c>
      <c r="CA980" s="133"/>
      <c r="CB980" s="134"/>
      <c r="CC980" s="134"/>
      <c r="CD980" s="121"/>
      <c r="CE980" s="135"/>
      <c r="CF980" s="127"/>
      <c r="CG980" s="136"/>
      <c r="CH980" s="136"/>
      <c r="CI980" s="121"/>
      <c r="CJ980" s="135"/>
      <c r="CK980" s="135"/>
      <c r="CL980" s="127"/>
      <c r="CM980" s="136"/>
      <c r="CN980" s="136"/>
      <c r="CO980" s="121"/>
      <c r="CP980" s="135"/>
      <c r="CQ980" s="135"/>
      <c r="CR980" s="137"/>
      <c r="CS980" s="137"/>
      <c r="CT980" s="137"/>
      <c r="CU980" s="138"/>
      <c r="CV980" s="137"/>
      <c r="CW980" s="137"/>
      <c r="CX980" s="137"/>
      <c r="CY980" s="139"/>
      <c r="CZ980" s="137"/>
      <c r="DA980" s="137"/>
      <c r="DB980" s="137"/>
      <c r="DC980" s="137"/>
      <c r="DD980" s="140"/>
    </row>
    <row r="981" customFormat="false" ht="47.25" hidden="false" customHeight="false" outlineLevel="0" collapsed="false">
      <c r="A981" s="109"/>
      <c r="B981" s="109"/>
      <c r="C981" s="109"/>
      <c r="D981" s="109"/>
      <c r="E981" s="109"/>
      <c r="F981" s="110"/>
      <c r="G981" s="110"/>
      <c r="H981" s="111"/>
      <c r="I981" s="109"/>
      <c r="J981" s="112"/>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20"/>
      <c r="AF981" s="120"/>
      <c r="AG981" s="120"/>
      <c r="AH981" s="120"/>
      <c r="AI981" s="118"/>
      <c r="AJ981" s="121"/>
      <c r="AK981" s="122"/>
      <c r="AL981" s="122"/>
      <c r="AM981" s="122"/>
      <c r="AN981" s="58"/>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285</v>
      </c>
      <c r="CA981" s="133"/>
      <c r="CB981" s="134"/>
      <c r="CC981" s="134"/>
      <c r="CD981" s="121"/>
      <c r="CE981" s="135"/>
      <c r="CF981" s="127"/>
      <c r="CG981" s="136"/>
      <c r="CH981" s="136"/>
      <c r="CI981" s="121"/>
      <c r="CJ981" s="135"/>
      <c r="CK981" s="135"/>
      <c r="CL981" s="127"/>
      <c r="CM981" s="136"/>
      <c r="CN981" s="136"/>
      <c r="CO981" s="121"/>
      <c r="CP981" s="135"/>
      <c r="CQ981" s="135"/>
      <c r="CR981" s="137"/>
      <c r="CS981" s="137"/>
      <c r="CT981" s="137"/>
      <c r="CU981" s="138"/>
      <c r="CV981" s="137"/>
      <c r="CW981" s="137"/>
      <c r="CX981" s="137"/>
      <c r="CY981" s="139"/>
      <c r="CZ981" s="137"/>
      <c r="DA981" s="137"/>
      <c r="DB981" s="137"/>
      <c r="DC981" s="137"/>
      <c r="DD981" s="140"/>
    </row>
    <row r="982" customFormat="false" ht="47.25" hidden="false" customHeight="false" outlineLevel="0" collapsed="false">
      <c r="A982" s="109"/>
      <c r="B982" s="109"/>
      <c r="C982" s="109"/>
      <c r="D982" s="109"/>
      <c r="E982" s="109"/>
      <c r="F982" s="110"/>
      <c r="G982" s="110"/>
      <c r="H982" s="111"/>
      <c r="I982" s="109"/>
      <c r="J982" s="112"/>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20"/>
      <c r="AF982" s="120"/>
      <c r="AG982" s="120"/>
      <c r="AH982" s="120"/>
      <c r="AI982" s="118"/>
      <c r="AJ982" s="121"/>
      <c r="AK982" s="122"/>
      <c r="AL982" s="122"/>
      <c r="AM982" s="122"/>
      <c r="AN982" s="58"/>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285</v>
      </c>
      <c r="CA982" s="133"/>
      <c r="CB982" s="134"/>
      <c r="CC982" s="134"/>
      <c r="CD982" s="121"/>
      <c r="CE982" s="135"/>
      <c r="CF982" s="127"/>
      <c r="CG982" s="136"/>
      <c r="CH982" s="136"/>
      <c r="CI982" s="121"/>
      <c r="CJ982" s="135"/>
      <c r="CK982" s="135"/>
      <c r="CL982" s="127"/>
      <c r="CM982" s="136"/>
      <c r="CN982" s="136"/>
      <c r="CO982" s="121"/>
      <c r="CP982" s="135"/>
      <c r="CQ982" s="135"/>
      <c r="CR982" s="137"/>
      <c r="CS982" s="137"/>
      <c r="CT982" s="137"/>
      <c r="CU982" s="138"/>
      <c r="CV982" s="137"/>
      <c r="CW982" s="137"/>
      <c r="CX982" s="137"/>
      <c r="CY982" s="139"/>
      <c r="CZ982" s="137"/>
      <c r="DA982" s="137"/>
      <c r="DB982" s="137"/>
      <c r="DC982" s="137"/>
      <c r="DD982" s="140"/>
    </row>
    <row r="983" customFormat="false" ht="47.25" hidden="false" customHeight="false" outlineLevel="0" collapsed="false">
      <c r="A983" s="109"/>
      <c r="B983" s="109"/>
      <c r="C983" s="109"/>
      <c r="D983" s="109"/>
      <c r="E983" s="109"/>
      <c r="F983" s="110"/>
      <c r="G983" s="110"/>
      <c r="H983" s="111"/>
      <c r="I983" s="109"/>
      <c r="J983" s="112"/>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20"/>
      <c r="AF983" s="120"/>
      <c r="AG983" s="120"/>
      <c r="AH983" s="120"/>
      <c r="AI983" s="118"/>
      <c r="AJ983" s="121"/>
      <c r="AK983" s="122"/>
      <c r="AL983" s="122"/>
      <c r="AM983" s="122"/>
      <c r="AN983" s="58"/>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285</v>
      </c>
      <c r="CA983" s="133"/>
      <c r="CB983" s="134"/>
      <c r="CC983" s="134"/>
      <c r="CD983" s="121"/>
      <c r="CE983" s="135"/>
      <c r="CF983" s="127"/>
      <c r="CG983" s="136"/>
      <c r="CH983" s="136"/>
      <c r="CI983" s="121"/>
      <c r="CJ983" s="135"/>
      <c r="CK983" s="135"/>
      <c r="CL983" s="127"/>
      <c r="CM983" s="136"/>
      <c r="CN983" s="136"/>
      <c r="CO983" s="121"/>
      <c r="CP983" s="135"/>
      <c r="CQ983" s="135"/>
      <c r="CR983" s="137"/>
      <c r="CS983" s="137"/>
      <c r="CT983" s="137"/>
      <c r="CU983" s="138"/>
      <c r="CV983" s="137"/>
      <c r="CW983" s="137"/>
      <c r="CX983" s="137"/>
      <c r="CY983" s="139"/>
      <c r="CZ983" s="137"/>
      <c r="DA983" s="137"/>
      <c r="DB983" s="137"/>
      <c r="DC983" s="137"/>
      <c r="DD983" s="140"/>
    </row>
    <row r="984" customFormat="false" ht="47.25" hidden="false" customHeight="false" outlineLevel="0" collapsed="false">
      <c r="A984" s="109"/>
      <c r="B984" s="109"/>
      <c r="C984" s="109"/>
      <c r="D984" s="109"/>
      <c r="E984" s="109"/>
      <c r="F984" s="110"/>
      <c r="G984" s="110"/>
      <c r="H984" s="111"/>
      <c r="I984" s="109"/>
      <c r="J984" s="112"/>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20"/>
      <c r="AF984" s="120"/>
      <c r="AG984" s="120"/>
      <c r="AH984" s="120"/>
      <c r="AI984" s="118"/>
      <c r="AJ984" s="121"/>
      <c r="AK984" s="122"/>
      <c r="AL984" s="122"/>
      <c r="AM984" s="122"/>
      <c r="AN984" s="58"/>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285</v>
      </c>
      <c r="CA984" s="133"/>
      <c r="CB984" s="134"/>
      <c r="CC984" s="134"/>
      <c r="CD984" s="121"/>
      <c r="CE984" s="135"/>
      <c r="CF984" s="127"/>
      <c r="CG984" s="136"/>
      <c r="CH984" s="136"/>
      <c r="CI984" s="121"/>
      <c r="CJ984" s="135"/>
      <c r="CK984" s="135"/>
      <c r="CL984" s="127"/>
      <c r="CM984" s="136"/>
      <c r="CN984" s="136"/>
      <c r="CO984" s="121"/>
      <c r="CP984" s="135"/>
      <c r="CQ984" s="135"/>
      <c r="CR984" s="137"/>
      <c r="CS984" s="137"/>
      <c r="CT984" s="137"/>
      <c r="CU984" s="138"/>
      <c r="CV984" s="137"/>
      <c r="CW984" s="137"/>
      <c r="CX984" s="137"/>
      <c r="CY984" s="139"/>
      <c r="CZ984" s="137"/>
      <c r="DA984" s="137"/>
      <c r="DB984" s="137"/>
      <c r="DC984" s="137"/>
      <c r="DD984" s="140"/>
    </row>
    <row r="985" customFormat="false" ht="47.25" hidden="false" customHeight="false" outlineLevel="0" collapsed="false">
      <c r="A985" s="109"/>
      <c r="B985" s="109"/>
      <c r="C985" s="109"/>
      <c r="D985" s="109"/>
      <c r="E985" s="109"/>
      <c r="F985" s="110"/>
      <c r="G985" s="110"/>
      <c r="H985" s="111"/>
      <c r="I985" s="109"/>
      <c r="J985" s="112"/>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20"/>
      <c r="AF985" s="120"/>
      <c r="AG985" s="120"/>
      <c r="AH985" s="120"/>
      <c r="AI985" s="118"/>
      <c r="AJ985" s="121"/>
      <c r="AK985" s="122"/>
      <c r="AL985" s="122"/>
      <c r="AM985" s="122"/>
      <c r="AN985" s="58"/>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285</v>
      </c>
      <c r="CA985" s="133"/>
      <c r="CB985" s="134"/>
      <c r="CC985" s="134"/>
      <c r="CD985" s="121"/>
      <c r="CE985" s="135"/>
      <c r="CF985" s="127"/>
      <c r="CG985" s="136"/>
      <c r="CH985" s="136"/>
      <c r="CI985" s="121"/>
      <c r="CJ985" s="135"/>
      <c r="CK985" s="135"/>
      <c r="CL985" s="127"/>
      <c r="CM985" s="136"/>
      <c r="CN985" s="136"/>
      <c r="CO985" s="121"/>
      <c r="CP985" s="135"/>
      <c r="CQ985" s="135"/>
      <c r="CR985" s="137"/>
      <c r="CS985" s="137"/>
      <c r="CT985" s="137"/>
      <c r="CU985" s="138"/>
      <c r="CV985" s="137"/>
      <c r="CW985" s="137"/>
      <c r="CX985" s="137"/>
      <c r="CY985" s="139"/>
      <c r="CZ985" s="137"/>
      <c r="DA985" s="137"/>
      <c r="DB985" s="137"/>
      <c r="DC985" s="137"/>
      <c r="DD985" s="140"/>
    </row>
    <row r="986" customFormat="false" ht="47.25" hidden="false" customHeight="false" outlineLevel="0" collapsed="false">
      <c r="A986" s="109"/>
      <c r="B986" s="109"/>
      <c r="C986" s="109"/>
      <c r="D986" s="109"/>
      <c r="E986" s="109"/>
      <c r="F986" s="110"/>
      <c r="G986" s="110"/>
      <c r="H986" s="111"/>
      <c r="I986" s="109"/>
      <c r="J986" s="112"/>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20"/>
      <c r="AF986" s="120"/>
      <c r="AG986" s="120"/>
      <c r="AH986" s="120"/>
      <c r="AI986" s="118"/>
      <c r="AJ986" s="121"/>
      <c r="AK986" s="122"/>
      <c r="AL986" s="122"/>
      <c r="AM986" s="122"/>
      <c r="AN986" s="58"/>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285</v>
      </c>
      <c r="CA986" s="133"/>
      <c r="CB986" s="134"/>
      <c r="CC986" s="134"/>
      <c r="CD986" s="121"/>
      <c r="CE986" s="135"/>
      <c r="CF986" s="127"/>
      <c r="CG986" s="136"/>
      <c r="CH986" s="136"/>
      <c r="CI986" s="121"/>
      <c r="CJ986" s="135"/>
      <c r="CK986" s="135"/>
      <c r="CL986" s="127"/>
      <c r="CM986" s="136"/>
      <c r="CN986" s="136"/>
      <c r="CO986" s="121"/>
      <c r="CP986" s="135"/>
      <c r="CQ986" s="135"/>
      <c r="CR986" s="137"/>
      <c r="CS986" s="137"/>
      <c r="CT986" s="137"/>
      <c r="CU986" s="138"/>
      <c r="CV986" s="137"/>
      <c r="CW986" s="137"/>
      <c r="CX986" s="137"/>
      <c r="CY986" s="139"/>
      <c r="CZ986" s="137"/>
      <c r="DA986" s="137"/>
      <c r="DB986" s="137"/>
      <c r="DC986" s="137"/>
      <c r="DD986" s="140"/>
    </row>
    <row r="987" customFormat="false" ht="47.25" hidden="false" customHeight="false" outlineLevel="0" collapsed="false">
      <c r="A987" s="109"/>
      <c r="B987" s="109"/>
      <c r="C987" s="109"/>
      <c r="D987" s="109"/>
      <c r="E987" s="109"/>
      <c r="F987" s="110"/>
      <c r="G987" s="110"/>
      <c r="H987" s="111"/>
      <c r="I987" s="109"/>
      <c r="J987" s="112"/>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20"/>
      <c r="AF987" s="120"/>
      <c r="AG987" s="120"/>
      <c r="AH987" s="120"/>
      <c r="AI987" s="118"/>
      <c r="AJ987" s="121"/>
      <c r="AK987" s="122"/>
      <c r="AL987" s="122"/>
      <c r="AM987" s="122"/>
      <c r="AN987" s="58"/>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285</v>
      </c>
      <c r="CA987" s="133"/>
      <c r="CB987" s="134"/>
      <c r="CC987" s="134"/>
      <c r="CD987" s="121"/>
      <c r="CE987" s="135"/>
      <c r="CF987" s="127"/>
      <c r="CG987" s="136"/>
      <c r="CH987" s="136"/>
      <c r="CI987" s="121"/>
      <c r="CJ987" s="135"/>
      <c r="CK987" s="135"/>
      <c r="CL987" s="127"/>
      <c r="CM987" s="136"/>
      <c r="CN987" s="136"/>
      <c r="CO987" s="121"/>
      <c r="CP987" s="135"/>
      <c r="CQ987" s="135"/>
      <c r="CR987" s="137"/>
      <c r="CS987" s="137"/>
      <c r="CT987" s="137"/>
      <c r="CU987" s="138"/>
      <c r="CV987" s="137"/>
      <c r="CW987" s="137"/>
      <c r="CX987" s="137"/>
      <c r="CY987" s="139"/>
      <c r="CZ987" s="137"/>
      <c r="DA987" s="137"/>
      <c r="DB987" s="137"/>
      <c r="DC987" s="137"/>
      <c r="DD987" s="140"/>
    </row>
    <row r="988" customFormat="false" ht="47.25" hidden="false" customHeight="false" outlineLevel="0" collapsed="false">
      <c r="A988" s="109"/>
      <c r="B988" s="109"/>
      <c r="C988" s="109"/>
      <c r="D988" s="109"/>
      <c r="E988" s="109"/>
      <c r="F988" s="110"/>
      <c r="G988" s="110"/>
      <c r="H988" s="111"/>
      <c r="I988" s="109"/>
      <c r="J988" s="112"/>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20"/>
      <c r="AF988" s="120"/>
      <c r="AG988" s="120"/>
      <c r="AH988" s="120"/>
      <c r="AI988" s="118"/>
      <c r="AJ988" s="121"/>
      <c r="AK988" s="122"/>
      <c r="AL988" s="122"/>
      <c r="AM988" s="122"/>
      <c r="AN988" s="58"/>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285</v>
      </c>
      <c r="CA988" s="133"/>
      <c r="CB988" s="134"/>
      <c r="CC988" s="134"/>
      <c r="CD988" s="121"/>
      <c r="CE988" s="135"/>
      <c r="CF988" s="127"/>
      <c r="CG988" s="136"/>
      <c r="CH988" s="136"/>
      <c r="CI988" s="121"/>
      <c r="CJ988" s="135"/>
      <c r="CK988" s="135"/>
      <c r="CL988" s="127"/>
      <c r="CM988" s="136"/>
      <c r="CN988" s="136"/>
      <c r="CO988" s="121"/>
      <c r="CP988" s="135"/>
      <c r="CQ988" s="135"/>
      <c r="CR988" s="137"/>
      <c r="CS988" s="137"/>
      <c r="CT988" s="137"/>
      <c r="CU988" s="138"/>
      <c r="CV988" s="137"/>
      <c r="CW988" s="137"/>
      <c r="CX988" s="137"/>
      <c r="CY988" s="139"/>
      <c r="CZ988" s="137"/>
      <c r="DA988" s="137"/>
      <c r="DB988" s="137"/>
      <c r="DC988" s="137"/>
      <c r="DD988" s="140"/>
    </row>
    <row r="989" customFormat="false" ht="47.25" hidden="false" customHeight="false" outlineLevel="0" collapsed="false">
      <c r="A989" s="109"/>
      <c r="B989" s="109"/>
      <c r="C989" s="109"/>
      <c r="D989" s="109"/>
      <c r="E989" s="109"/>
      <c r="F989" s="110"/>
      <c r="G989" s="110"/>
      <c r="H989" s="111"/>
      <c r="I989" s="109"/>
      <c r="J989" s="112"/>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20"/>
      <c r="AF989" s="120"/>
      <c r="AG989" s="120"/>
      <c r="AH989" s="120"/>
      <c r="AI989" s="118"/>
      <c r="AJ989" s="121"/>
      <c r="AK989" s="122"/>
      <c r="AL989" s="122"/>
      <c r="AM989" s="122"/>
      <c r="AN989" s="58"/>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285</v>
      </c>
      <c r="CA989" s="133"/>
      <c r="CB989" s="134"/>
      <c r="CC989" s="134"/>
      <c r="CD989" s="121"/>
      <c r="CE989" s="135"/>
      <c r="CF989" s="127"/>
      <c r="CG989" s="136"/>
      <c r="CH989" s="136"/>
      <c r="CI989" s="121"/>
      <c r="CJ989" s="135"/>
      <c r="CK989" s="135"/>
      <c r="CL989" s="127"/>
      <c r="CM989" s="136"/>
      <c r="CN989" s="136"/>
      <c r="CO989" s="121"/>
      <c r="CP989" s="135"/>
      <c r="CQ989" s="135"/>
      <c r="CR989" s="137"/>
      <c r="CS989" s="137"/>
      <c r="CT989" s="137"/>
      <c r="CU989" s="138"/>
      <c r="CV989" s="137"/>
      <c r="CW989" s="137"/>
      <c r="CX989" s="137"/>
      <c r="CY989" s="139"/>
      <c r="CZ989" s="137"/>
      <c r="DA989" s="137"/>
      <c r="DB989" s="137"/>
      <c r="DC989" s="137"/>
      <c r="DD989" s="140"/>
    </row>
    <row r="990" customFormat="false" ht="47.25" hidden="false" customHeight="false" outlineLevel="0" collapsed="false">
      <c r="A990" s="109"/>
      <c r="B990" s="109"/>
      <c r="C990" s="109"/>
      <c r="D990" s="109"/>
      <c r="E990" s="109"/>
      <c r="F990" s="110"/>
      <c r="G990" s="110"/>
      <c r="H990" s="111"/>
      <c r="I990" s="109"/>
      <c r="J990" s="112"/>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20"/>
      <c r="AF990" s="120"/>
      <c r="AG990" s="120"/>
      <c r="AH990" s="120"/>
      <c r="AI990" s="118"/>
      <c r="AJ990" s="121"/>
      <c r="AK990" s="122"/>
      <c r="AL990" s="122"/>
      <c r="AM990" s="122"/>
      <c r="AN990" s="58"/>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285</v>
      </c>
      <c r="CA990" s="133"/>
      <c r="CB990" s="134"/>
      <c r="CC990" s="134"/>
      <c r="CD990" s="121"/>
      <c r="CE990" s="135"/>
      <c r="CF990" s="127"/>
      <c r="CG990" s="136"/>
      <c r="CH990" s="136"/>
      <c r="CI990" s="121"/>
      <c r="CJ990" s="135"/>
      <c r="CK990" s="135"/>
      <c r="CL990" s="127"/>
      <c r="CM990" s="136"/>
      <c r="CN990" s="136"/>
      <c r="CO990" s="121"/>
      <c r="CP990" s="135"/>
      <c r="CQ990" s="135"/>
      <c r="CR990" s="137"/>
      <c r="CS990" s="137"/>
      <c r="CT990" s="137"/>
      <c r="CU990" s="138"/>
      <c r="CV990" s="137"/>
      <c r="CW990" s="137"/>
      <c r="CX990" s="137"/>
      <c r="CY990" s="139"/>
      <c r="CZ990" s="137"/>
      <c r="DA990" s="137"/>
      <c r="DB990" s="137"/>
      <c r="DC990" s="137"/>
      <c r="DD990" s="140"/>
    </row>
    <row r="991" customFormat="false" ht="47.25" hidden="false" customHeight="false" outlineLevel="0" collapsed="false">
      <c r="A991" s="109"/>
      <c r="B991" s="109"/>
      <c r="C991" s="109"/>
      <c r="D991" s="109"/>
      <c r="E991" s="109"/>
      <c r="F991" s="110"/>
      <c r="G991" s="110"/>
      <c r="H991" s="111"/>
      <c r="I991" s="109"/>
      <c r="J991" s="112"/>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20"/>
      <c r="AF991" s="120"/>
      <c r="AG991" s="120"/>
      <c r="AH991" s="120"/>
      <c r="AI991" s="118"/>
      <c r="AJ991" s="121"/>
      <c r="AK991" s="122"/>
      <c r="AL991" s="122"/>
      <c r="AM991" s="122"/>
      <c r="AN991" s="58"/>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285</v>
      </c>
      <c r="CA991" s="133"/>
      <c r="CB991" s="134"/>
      <c r="CC991" s="134"/>
      <c r="CD991" s="121"/>
      <c r="CE991" s="135"/>
      <c r="CF991" s="127"/>
      <c r="CG991" s="136"/>
      <c r="CH991" s="136"/>
      <c r="CI991" s="121"/>
      <c r="CJ991" s="135"/>
      <c r="CK991" s="135"/>
      <c r="CL991" s="127"/>
      <c r="CM991" s="136"/>
      <c r="CN991" s="136"/>
      <c r="CO991" s="121"/>
      <c r="CP991" s="135"/>
      <c r="CQ991" s="135"/>
      <c r="CR991" s="137"/>
      <c r="CS991" s="137"/>
      <c r="CT991" s="137"/>
      <c r="CU991" s="138"/>
      <c r="CV991" s="137"/>
      <c r="CW991" s="137"/>
      <c r="CX991" s="137"/>
      <c r="CY991" s="139"/>
      <c r="CZ991" s="137"/>
      <c r="DA991" s="137"/>
      <c r="DB991" s="137"/>
      <c r="DC991" s="137"/>
      <c r="DD991" s="140"/>
    </row>
    <row r="992" customFormat="false" ht="47.25" hidden="false" customHeight="false" outlineLevel="0" collapsed="false">
      <c r="A992" s="109"/>
      <c r="B992" s="109"/>
      <c r="C992" s="109"/>
      <c r="D992" s="109"/>
      <c r="E992" s="109"/>
      <c r="F992" s="110"/>
      <c r="G992" s="110"/>
      <c r="H992" s="111"/>
      <c r="I992" s="109"/>
      <c r="J992" s="112"/>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20"/>
      <c r="AF992" s="120"/>
      <c r="AG992" s="120"/>
      <c r="AH992" s="120"/>
      <c r="AI992" s="118"/>
      <c r="AJ992" s="121"/>
      <c r="AK992" s="122"/>
      <c r="AL992" s="122"/>
      <c r="AM992" s="122"/>
      <c r="AN992" s="58"/>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285</v>
      </c>
      <c r="CA992" s="133"/>
      <c r="CB992" s="134"/>
      <c r="CC992" s="134"/>
      <c r="CD992" s="121"/>
      <c r="CE992" s="135"/>
      <c r="CF992" s="127"/>
      <c r="CG992" s="136"/>
      <c r="CH992" s="136"/>
      <c r="CI992" s="121"/>
      <c r="CJ992" s="135"/>
      <c r="CK992" s="135"/>
      <c r="CL992" s="127"/>
      <c r="CM992" s="136"/>
      <c r="CN992" s="136"/>
      <c r="CO992" s="121"/>
      <c r="CP992" s="135"/>
      <c r="CQ992" s="135"/>
      <c r="CR992" s="137"/>
      <c r="CS992" s="137"/>
      <c r="CT992" s="137"/>
      <c r="CU992" s="138"/>
      <c r="CV992" s="137"/>
      <c r="CW992" s="137"/>
      <c r="CX992" s="137"/>
      <c r="CY992" s="139"/>
      <c r="CZ992" s="137"/>
      <c r="DA992" s="137"/>
      <c r="DB992" s="137"/>
      <c r="DC992" s="137"/>
      <c r="DD992" s="140"/>
    </row>
    <row r="993" customFormat="false" ht="47.25" hidden="false" customHeight="false" outlineLevel="0" collapsed="false">
      <c r="A993" s="109"/>
      <c r="B993" s="109"/>
      <c r="C993" s="109"/>
      <c r="D993" s="109"/>
      <c r="E993" s="109"/>
      <c r="F993" s="110"/>
      <c r="G993" s="110"/>
      <c r="H993" s="111"/>
      <c r="I993" s="109"/>
      <c r="J993" s="112"/>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20"/>
      <c r="AF993" s="120"/>
      <c r="AG993" s="120"/>
      <c r="AH993" s="120"/>
      <c r="AI993" s="118"/>
      <c r="AJ993" s="121"/>
      <c r="AK993" s="122"/>
      <c r="AL993" s="122"/>
      <c r="AM993" s="122"/>
      <c r="AN993" s="58"/>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285</v>
      </c>
      <c r="CA993" s="133"/>
      <c r="CB993" s="134"/>
      <c r="CC993" s="134"/>
      <c r="CD993" s="121"/>
      <c r="CE993" s="135"/>
      <c r="CF993" s="127"/>
      <c r="CG993" s="136"/>
      <c r="CH993" s="136"/>
      <c r="CI993" s="121"/>
      <c r="CJ993" s="135"/>
      <c r="CK993" s="135"/>
      <c r="CL993" s="127"/>
      <c r="CM993" s="136"/>
      <c r="CN993" s="136"/>
      <c r="CO993" s="121"/>
      <c r="CP993" s="135"/>
      <c r="CQ993" s="135"/>
      <c r="CR993" s="137"/>
      <c r="CS993" s="137"/>
      <c r="CT993" s="137"/>
      <c r="CU993" s="138"/>
      <c r="CV993" s="137"/>
      <c r="CW993" s="137"/>
      <c r="CX993" s="137"/>
      <c r="CY993" s="139"/>
      <c r="CZ993" s="137"/>
      <c r="DA993" s="137"/>
      <c r="DB993" s="137"/>
      <c r="DC993" s="137"/>
      <c r="DD993" s="140"/>
    </row>
    <row r="994" customFormat="false" ht="47.25" hidden="false" customHeight="false" outlineLevel="0" collapsed="false">
      <c r="A994" s="109"/>
      <c r="B994" s="109"/>
      <c r="C994" s="109"/>
      <c r="D994" s="109"/>
      <c r="E994" s="109"/>
      <c r="F994" s="110"/>
      <c r="G994" s="110"/>
      <c r="H994" s="111"/>
      <c r="I994" s="109"/>
      <c r="J994" s="112"/>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20"/>
      <c r="AF994" s="120"/>
      <c r="AG994" s="120"/>
      <c r="AH994" s="120"/>
      <c r="AI994" s="118"/>
      <c r="AJ994" s="121"/>
      <c r="AK994" s="122"/>
      <c r="AL994" s="122"/>
      <c r="AM994" s="122"/>
      <c r="AN994" s="58"/>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285</v>
      </c>
      <c r="CA994" s="133"/>
      <c r="CB994" s="134"/>
      <c r="CC994" s="134"/>
      <c r="CD994" s="121"/>
      <c r="CE994" s="135"/>
      <c r="CF994" s="127"/>
      <c r="CG994" s="136"/>
      <c r="CH994" s="136"/>
      <c r="CI994" s="121"/>
      <c r="CJ994" s="135"/>
      <c r="CK994" s="135"/>
      <c r="CL994" s="127"/>
      <c r="CM994" s="136"/>
      <c r="CN994" s="136"/>
      <c r="CO994" s="121"/>
      <c r="CP994" s="135"/>
      <c r="CQ994" s="135"/>
      <c r="CR994" s="137"/>
      <c r="CS994" s="137"/>
      <c r="CT994" s="137"/>
      <c r="CU994" s="138"/>
      <c r="CV994" s="137"/>
      <c r="CW994" s="137"/>
      <c r="CX994" s="137"/>
      <c r="CY994" s="139"/>
      <c r="CZ994" s="137"/>
      <c r="DA994" s="137"/>
      <c r="DB994" s="137"/>
      <c r="DC994" s="137"/>
      <c r="DD994" s="140"/>
    </row>
    <row r="995" customFormat="false" ht="47.25" hidden="false" customHeight="false" outlineLevel="0" collapsed="false">
      <c r="A995" s="109"/>
      <c r="B995" s="109"/>
      <c r="C995" s="109"/>
      <c r="D995" s="109"/>
      <c r="E995" s="109"/>
      <c r="F995" s="110"/>
      <c r="G995" s="110"/>
      <c r="H995" s="111"/>
      <c r="I995" s="109"/>
      <c r="J995" s="112"/>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20"/>
      <c r="AF995" s="120"/>
      <c r="AG995" s="120"/>
      <c r="AH995" s="120"/>
      <c r="AI995" s="118"/>
      <c r="AJ995" s="121"/>
      <c r="AK995" s="122"/>
      <c r="AL995" s="122"/>
      <c r="AM995" s="122"/>
      <c r="AN995" s="58"/>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285</v>
      </c>
      <c r="CA995" s="133"/>
      <c r="CB995" s="134"/>
      <c r="CC995" s="134"/>
      <c r="CD995" s="121"/>
      <c r="CE995" s="135"/>
      <c r="CF995" s="127"/>
      <c r="CG995" s="136"/>
      <c r="CH995" s="136"/>
      <c r="CI995" s="121"/>
      <c r="CJ995" s="135"/>
      <c r="CK995" s="135"/>
      <c r="CL995" s="127"/>
      <c r="CM995" s="136"/>
      <c r="CN995" s="136"/>
      <c r="CO995" s="121"/>
      <c r="CP995" s="135"/>
      <c r="CQ995" s="135"/>
      <c r="CR995" s="137"/>
      <c r="CS995" s="137"/>
      <c r="CT995" s="137"/>
      <c r="CU995" s="138"/>
      <c r="CV995" s="137"/>
      <c r="CW995" s="137"/>
      <c r="CX995" s="137"/>
      <c r="CY995" s="139"/>
      <c r="CZ995" s="137"/>
      <c r="DA995" s="137"/>
      <c r="DB995" s="137"/>
      <c r="DC995" s="137"/>
      <c r="DD995" s="140"/>
    </row>
    <row r="996" customFormat="false" ht="47.25" hidden="false" customHeight="false" outlineLevel="0" collapsed="false">
      <c r="A996" s="109"/>
      <c r="B996" s="109"/>
      <c r="C996" s="109"/>
      <c r="D996" s="109"/>
      <c r="E996" s="109"/>
      <c r="F996" s="110"/>
      <c r="G996" s="110"/>
      <c r="H996" s="111"/>
      <c r="I996" s="109"/>
      <c r="J996" s="112"/>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20"/>
      <c r="AF996" s="120"/>
      <c r="AG996" s="120"/>
      <c r="AH996" s="120"/>
      <c r="AI996" s="118"/>
      <c r="AJ996" s="121"/>
      <c r="AK996" s="122"/>
      <c r="AL996" s="122"/>
      <c r="AM996" s="122"/>
      <c r="AN996" s="58"/>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285</v>
      </c>
      <c r="CA996" s="133"/>
      <c r="CB996" s="134"/>
      <c r="CC996" s="134"/>
      <c r="CD996" s="121"/>
      <c r="CE996" s="135"/>
      <c r="CF996" s="127"/>
      <c r="CG996" s="136"/>
      <c r="CH996" s="136"/>
      <c r="CI996" s="121"/>
      <c r="CJ996" s="135"/>
      <c r="CK996" s="135"/>
      <c r="CL996" s="127"/>
      <c r="CM996" s="136"/>
      <c r="CN996" s="136"/>
      <c r="CO996" s="121"/>
      <c r="CP996" s="135"/>
      <c r="CQ996" s="135"/>
      <c r="CR996" s="137"/>
      <c r="CS996" s="137"/>
      <c r="CT996" s="137"/>
      <c r="CU996" s="138"/>
      <c r="CV996" s="137"/>
      <c r="CW996" s="137"/>
      <c r="CX996" s="137"/>
      <c r="CY996" s="139"/>
      <c r="CZ996" s="137"/>
      <c r="DA996" s="137"/>
      <c r="DB996" s="137"/>
      <c r="DC996" s="137"/>
      <c r="DD996" s="140"/>
    </row>
    <row r="997" customFormat="false" ht="47.25" hidden="false" customHeight="false" outlineLevel="0" collapsed="false">
      <c r="A997" s="109"/>
      <c r="B997" s="109"/>
      <c r="C997" s="109"/>
      <c r="D997" s="109"/>
      <c r="E997" s="109"/>
      <c r="F997" s="110"/>
      <c r="G997" s="110"/>
      <c r="H997" s="111"/>
      <c r="I997" s="109"/>
      <c r="J997" s="112"/>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20"/>
      <c r="AF997" s="120"/>
      <c r="AG997" s="120"/>
      <c r="AH997" s="120"/>
      <c r="AI997" s="118"/>
      <c r="AJ997" s="121"/>
      <c r="AK997" s="122"/>
      <c r="AL997" s="122"/>
      <c r="AM997" s="122"/>
      <c r="AN997" s="58"/>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285</v>
      </c>
      <c r="CA997" s="133"/>
      <c r="CB997" s="134"/>
      <c r="CC997" s="134"/>
      <c r="CD997" s="121"/>
      <c r="CE997" s="135"/>
      <c r="CF997" s="127"/>
      <c r="CG997" s="136"/>
      <c r="CH997" s="136"/>
      <c r="CI997" s="121"/>
      <c r="CJ997" s="135"/>
      <c r="CK997" s="135"/>
      <c r="CL997" s="127"/>
      <c r="CM997" s="136"/>
      <c r="CN997" s="136"/>
      <c r="CO997" s="121"/>
      <c r="CP997" s="135"/>
      <c r="CQ997" s="135"/>
      <c r="CR997" s="137"/>
      <c r="CS997" s="137"/>
      <c r="CT997" s="137"/>
      <c r="CU997" s="138"/>
      <c r="CV997" s="137"/>
      <c r="CW997" s="137"/>
      <c r="CX997" s="137"/>
      <c r="CY997" s="139"/>
      <c r="CZ997" s="137"/>
      <c r="DA997" s="137"/>
      <c r="DB997" s="137"/>
      <c r="DC997" s="137"/>
      <c r="DD997" s="140"/>
    </row>
    <row r="998" customFormat="false" ht="47.25" hidden="false" customHeight="false" outlineLevel="0" collapsed="false">
      <c r="A998" s="109"/>
      <c r="B998" s="109"/>
      <c r="C998" s="109"/>
      <c r="D998" s="109"/>
      <c r="E998" s="109"/>
      <c r="F998" s="110"/>
      <c r="G998" s="110"/>
      <c r="H998" s="111"/>
      <c r="I998" s="109"/>
      <c r="J998" s="112"/>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20"/>
      <c r="AF998" s="120"/>
      <c r="AG998" s="120"/>
      <c r="AH998" s="120"/>
      <c r="AI998" s="118"/>
      <c r="AJ998" s="121"/>
      <c r="AK998" s="122"/>
      <c r="AL998" s="122"/>
      <c r="AM998" s="122"/>
      <c r="AN998" s="58"/>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285</v>
      </c>
      <c r="CA998" s="133"/>
      <c r="CB998" s="134"/>
      <c r="CC998" s="134"/>
      <c r="CD998" s="121"/>
      <c r="CE998" s="135"/>
      <c r="CF998" s="127"/>
      <c r="CG998" s="136"/>
      <c r="CH998" s="136"/>
      <c r="CI998" s="121"/>
      <c r="CJ998" s="135"/>
      <c r="CK998" s="135"/>
      <c r="CL998" s="127"/>
      <c r="CM998" s="136"/>
      <c r="CN998" s="136"/>
      <c r="CO998" s="121"/>
      <c r="CP998" s="135"/>
      <c r="CQ998" s="135"/>
      <c r="CR998" s="137"/>
      <c r="CS998" s="137"/>
      <c r="CT998" s="137"/>
      <c r="CU998" s="138"/>
      <c r="CV998" s="137"/>
      <c r="CW998" s="137"/>
      <c r="CX998" s="137"/>
      <c r="CY998" s="139"/>
      <c r="CZ998" s="137"/>
      <c r="DA998" s="137"/>
      <c r="DB998" s="137"/>
      <c r="DC998" s="137"/>
      <c r="DD998" s="140"/>
    </row>
    <row r="999" customFormat="false" ht="47.25" hidden="false" customHeight="false" outlineLevel="0" collapsed="false">
      <c r="A999" s="109"/>
      <c r="B999" s="109"/>
      <c r="C999" s="109"/>
      <c r="D999" s="109"/>
      <c r="E999" s="109"/>
      <c r="F999" s="110"/>
      <c r="G999" s="110"/>
      <c r="H999" s="111"/>
      <c r="I999" s="109"/>
      <c r="J999" s="112"/>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20"/>
      <c r="AF999" s="120"/>
      <c r="AG999" s="120"/>
      <c r="AH999" s="120"/>
      <c r="AI999" s="118"/>
      <c r="AJ999" s="121"/>
      <c r="AK999" s="122"/>
      <c r="AL999" s="122"/>
      <c r="AM999" s="122"/>
      <c r="AN999" s="58"/>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285</v>
      </c>
      <c r="CA999" s="133"/>
      <c r="CB999" s="134"/>
      <c r="CC999" s="134"/>
      <c r="CD999" s="121"/>
      <c r="CE999" s="135"/>
      <c r="CF999" s="127"/>
      <c r="CG999" s="136"/>
      <c r="CH999" s="136"/>
      <c r="CI999" s="121"/>
      <c r="CJ999" s="135"/>
      <c r="CK999" s="135"/>
      <c r="CL999" s="127"/>
      <c r="CM999" s="136"/>
      <c r="CN999" s="136"/>
      <c r="CO999" s="121"/>
      <c r="CP999" s="135"/>
      <c r="CQ999" s="135"/>
      <c r="CR999" s="137"/>
      <c r="CS999" s="137"/>
      <c r="CT999" s="137"/>
      <c r="CU999" s="138"/>
      <c r="CV999" s="137"/>
      <c r="CW999" s="137"/>
      <c r="CX999" s="137"/>
      <c r="CY999" s="139"/>
      <c r="CZ999" s="137"/>
      <c r="DA999" s="137"/>
      <c r="DB999" s="137"/>
      <c r="DC999" s="137"/>
      <c r="DD999" s="140"/>
    </row>
    <row r="1000" customFormat="false" ht="47.25" hidden="false" customHeight="false" outlineLevel="0" collapsed="false">
      <c r="A1000" s="109"/>
      <c r="B1000" s="109"/>
      <c r="C1000" s="109"/>
      <c r="D1000" s="109"/>
      <c r="E1000" s="109"/>
      <c r="F1000" s="110"/>
      <c r="G1000" s="110"/>
      <c r="H1000" s="111"/>
      <c r="I1000" s="109"/>
      <c r="J1000" s="112"/>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20"/>
      <c r="AF1000" s="120"/>
      <c r="AG1000" s="120"/>
      <c r="AH1000" s="120"/>
      <c r="AI1000" s="118"/>
      <c r="AJ1000" s="121"/>
      <c r="AK1000" s="122"/>
      <c r="AL1000" s="122"/>
      <c r="AM1000" s="122"/>
      <c r="AN1000" s="58"/>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285</v>
      </c>
      <c r="CA1000" s="133"/>
      <c r="CB1000" s="134"/>
      <c r="CC1000" s="134"/>
      <c r="CD1000" s="121"/>
      <c r="CE1000" s="135"/>
      <c r="CF1000" s="127"/>
      <c r="CG1000" s="136"/>
      <c r="CH1000" s="136"/>
      <c r="CI1000" s="121"/>
      <c r="CJ1000" s="135"/>
      <c r="CK1000" s="135"/>
      <c r="CL1000" s="127"/>
      <c r="CM1000" s="136"/>
      <c r="CN1000" s="136"/>
      <c r="CO1000" s="121"/>
      <c r="CP1000" s="135"/>
      <c r="CQ1000" s="135"/>
      <c r="CR1000" s="137"/>
      <c r="CS1000" s="137"/>
      <c r="CT1000" s="137"/>
      <c r="CU1000" s="138"/>
      <c r="CV1000" s="137"/>
      <c r="CW1000" s="137"/>
      <c r="CX1000" s="137"/>
      <c r="CY1000" s="139"/>
      <c r="CZ1000" s="137"/>
      <c r="DA1000" s="137"/>
      <c r="DB1000" s="137"/>
      <c r="DC1000" s="137"/>
      <c r="DD1000" s="140"/>
    </row>
    <row r="1001" customFormat="false" ht="47.25" hidden="false" customHeight="false" outlineLevel="0" collapsed="false">
      <c r="A1001" s="109"/>
      <c r="B1001" s="109"/>
      <c r="C1001" s="109"/>
      <c r="D1001" s="109"/>
      <c r="E1001" s="109"/>
      <c r="F1001" s="110"/>
      <c r="G1001" s="110"/>
      <c r="H1001" s="111"/>
      <c r="I1001" s="109"/>
      <c r="J1001" s="112"/>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20"/>
      <c r="AF1001" s="120"/>
      <c r="AG1001" s="120"/>
      <c r="AH1001" s="120"/>
      <c r="AI1001" s="118"/>
      <c r="AJ1001" s="121"/>
      <c r="AK1001" s="122"/>
      <c r="AL1001" s="122"/>
      <c r="AM1001" s="122"/>
      <c r="AN1001" s="58"/>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285</v>
      </c>
      <c r="CA1001" s="133"/>
      <c r="CB1001" s="134"/>
      <c r="CC1001" s="134"/>
      <c r="CD1001" s="121"/>
      <c r="CE1001" s="135"/>
      <c r="CF1001" s="127"/>
      <c r="CG1001" s="136"/>
      <c r="CH1001" s="136"/>
      <c r="CI1001" s="121"/>
      <c r="CJ1001" s="135"/>
      <c r="CK1001" s="135"/>
      <c r="CL1001" s="127"/>
      <c r="CM1001" s="136"/>
      <c r="CN1001" s="136"/>
      <c r="CO1001" s="121"/>
      <c r="CP1001" s="135"/>
      <c r="CQ1001" s="135"/>
      <c r="CR1001" s="137"/>
      <c r="CS1001" s="137"/>
      <c r="CT1001" s="137"/>
      <c r="CU1001" s="138"/>
      <c r="CV1001" s="137"/>
      <c r="CW1001" s="137"/>
      <c r="CX1001" s="137"/>
      <c r="CY1001" s="139"/>
      <c r="CZ1001" s="137"/>
      <c r="DA1001" s="137"/>
      <c r="DB1001" s="137"/>
      <c r="DC1001" s="137"/>
      <c r="DD1001" s="140"/>
    </row>
    <row r="1002" customFormat="false" ht="47.25" hidden="false" customHeight="false" outlineLevel="0" collapsed="false">
      <c r="A1002" s="109"/>
      <c r="B1002" s="109"/>
      <c r="C1002" s="109"/>
      <c r="D1002" s="109"/>
      <c r="E1002" s="109"/>
      <c r="F1002" s="110"/>
      <c r="G1002" s="110"/>
      <c r="H1002" s="111"/>
      <c r="I1002" s="109"/>
      <c r="J1002" s="112"/>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20"/>
      <c r="AF1002" s="120"/>
      <c r="AG1002" s="120"/>
      <c r="AH1002" s="120"/>
      <c r="AI1002" s="118"/>
      <c r="AJ1002" s="121"/>
      <c r="AK1002" s="122"/>
      <c r="AL1002" s="122"/>
      <c r="AM1002" s="122"/>
      <c r="AN1002" s="58"/>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285</v>
      </c>
      <c r="CA1002" s="133"/>
      <c r="CB1002" s="134"/>
      <c r="CC1002" s="134"/>
      <c r="CD1002" s="121"/>
      <c r="CE1002" s="135"/>
      <c r="CF1002" s="127"/>
      <c r="CG1002" s="136"/>
      <c r="CH1002" s="136"/>
      <c r="CI1002" s="121"/>
      <c r="CJ1002" s="135"/>
      <c r="CK1002" s="135"/>
      <c r="CL1002" s="127"/>
      <c r="CM1002" s="136"/>
      <c r="CN1002" s="136"/>
      <c r="CO1002" s="121"/>
      <c r="CP1002" s="135"/>
      <c r="CQ1002" s="135"/>
      <c r="CR1002" s="137"/>
      <c r="CS1002" s="137"/>
      <c r="CT1002" s="137"/>
      <c r="CU1002" s="138"/>
      <c r="CV1002" s="137"/>
      <c r="CW1002" s="137"/>
      <c r="CX1002" s="137"/>
      <c r="CY1002" s="139"/>
      <c r="CZ1002" s="137"/>
      <c r="DA1002" s="137"/>
      <c r="DB1002" s="137"/>
      <c r="DC1002" s="137"/>
      <c r="DD1002" s="140"/>
    </row>
    <row r="1003" customFormat="false" ht="47.25" hidden="false" customHeight="false" outlineLevel="0" collapsed="false">
      <c r="A1003" s="109"/>
      <c r="B1003" s="109"/>
      <c r="C1003" s="109"/>
      <c r="D1003" s="109"/>
      <c r="E1003" s="109"/>
      <c r="F1003" s="110"/>
      <c r="G1003" s="110"/>
      <c r="H1003" s="111"/>
      <c r="I1003" s="109"/>
      <c r="J1003" s="112"/>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20"/>
      <c r="AF1003" s="120"/>
      <c r="AG1003" s="120"/>
      <c r="AH1003" s="120"/>
      <c r="AI1003" s="118"/>
      <c r="AJ1003" s="121"/>
      <c r="AK1003" s="122"/>
      <c r="AL1003" s="122"/>
      <c r="AM1003" s="122"/>
      <c r="AN1003" s="58"/>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285</v>
      </c>
      <c r="CA1003" s="133"/>
      <c r="CB1003" s="134"/>
      <c r="CC1003" s="134"/>
      <c r="CD1003" s="121"/>
      <c r="CE1003" s="135"/>
      <c r="CF1003" s="127"/>
      <c r="CG1003" s="136"/>
      <c r="CH1003" s="136"/>
      <c r="CI1003" s="121"/>
      <c r="CJ1003" s="135"/>
      <c r="CK1003" s="135"/>
      <c r="CL1003" s="127"/>
      <c r="CM1003" s="136"/>
      <c r="CN1003" s="136"/>
      <c r="CO1003" s="121"/>
      <c r="CP1003" s="135"/>
      <c r="CQ1003" s="135"/>
      <c r="CR1003" s="137"/>
      <c r="CS1003" s="137"/>
      <c r="CT1003" s="137"/>
      <c r="CU1003" s="138"/>
      <c r="CV1003" s="137"/>
      <c r="CW1003" s="137"/>
      <c r="CX1003" s="137"/>
      <c r="CY1003" s="139"/>
      <c r="CZ1003" s="137"/>
      <c r="DA1003" s="137"/>
      <c r="DB1003" s="137"/>
      <c r="DC1003" s="137"/>
      <c r="DD1003" s="140"/>
    </row>
    <row r="1004" customFormat="false" ht="47.25" hidden="false" customHeight="false" outlineLevel="0" collapsed="false">
      <c r="A1004" s="109"/>
      <c r="B1004" s="109"/>
      <c r="C1004" s="109"/>
      <c r="D1004" s="109"/>
      <c r="E1004" s="109"/>
      <c r="F1004" s="110"/>
      <c r="G1004" s="110"/>
      <c r="H1004" s="111"/>
      <c r="I1004" s="109"/>
      <c r="J1004" s="112"/>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20"/>
      <c r="AF1004" s="120"/>
      <c r="AG1004" s="120"/>
      <c r="AH1004" s="120"/>
      <c r="AI1004" s="118"/>
      <c r="AJ1004" s="121"/>
      <c r="AK1004" s="122"/>
      <c r="AL1004" s="122"/>
      <c r="AM1004" s="122"/>
      <c r="AN1004" s="58"/>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285</v>
      </c>
      <c r="CA1004" s="133"/>
      <c r="CB1004" s="134"/>
      <c r="CC1004" s="134"/>
      <c r="CD1004" s="121"/>
      <c r="CE1004" s="135"/>
      <c r="CF1004" s="127"/>
      <c r="CG1004" s="136"/>
      <c r="CH1004" s="136"/>
      <c r="CI1004" s="121"/>
      <c r="CJ1004" s="135"/>
      <c r="CK1004" s="135"/>
      <c r="CL1004" s="127"/>
      <c r="CM1004" s="136"/>
      <c r="CN1004" s="136"/>
      <c r="CO1004" s="121"/>
      <c r="CP1004" s="135"/>
      <c r="CQ1004" s="135"/>
      <c r="CR1004" s="137"/>
      <c r="CS1004" s="137"/>
      <c r="CT1004" s="137"/>
      <c r="CU1004" s="138"/>
      <c r="CV1004" s="137"/>
      <c r="CW1004" s="137"/>
      <c r="CX1004" s="137"/>
      <c r="CY1004" s="139"/>
      <c r="CZ1004" s="137"/>
      <c r="DA1004" s="137"/>
      <c r="DB1004" s="137"/>
      <c r="DC1004" s="137"/>
      <c r="DD1004" s="140"/>
    </row>
    <row r="1005" customFormat="false" ht="47.25" hidden="false" customHeight="false" outlineLevel="0" collapsed="false">
      <c r="A1005" s="109"/>
      <c r="B1005" s="109"/>
      <c r="C1005" s="109"/>
      <c r="D1005" s="109"/>
      <c r="E1005" s="109"/>
      <c r="F1005" s="110"/>
      <c r="G1005" s="110"/>
      <c r="H1005" s="111"/>
      <c r="I1005" s="109"/>
      <c r="J1005" s="112"/>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20"/>
      <c r="AF1005" s="120"/>
      <c r="AG1005" s="120"/>
      <c r="AH1005" s="120"/>
      <c r="AI1005" s="118"/>
      <c r="AJ1005" s="121"/>
      <c r="AK1005" s="122"/>
      <c r="AL1005" s="122"/>
      <c r="AM1005" s="122"/>
      <c r="AN1005" s="58"/>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285</v>
      </c>
      <c r="CA1005" s="133"/>
      <c r="CB1005" s="134"/>
      <c r="CC1005" s="134"/>
      <c r="CD1005" s="121"/>
      <c r="CE1005" s="135"/>
      <c r="CF1005" s="127"/>
      <c r="CG1005" s="136"/>
      <c r="CH1005" s="136"/>
      <c r="CI1005" s="121"/>
      <c r="CJ1005" s="135"/>
      <c r="CK1005" s="135"/>
      <c r="CL1005" s="127"/>
      <c r="CM1005" s="136"/>
      <c r="CN1005" s="136"/>
      <c r="CO1005" s="121"/>
      <c r="CP1005" s="135"/>
      <c r="CQ1005" s="135"/>
      <c r="CR1005" s="137"/>
      <c r="CS1005" s="137"/>
      <c r="CT1005" s="137"/>
      <c r="CU1005" s="138"/>
      <c r="CV1005" s="137"/>
      <c r="CW1005" s="137"/>
      <c r="CX1005" s="137"/>
      <c r="CY1005" s="139"/>
      <c r="CZ1005" s="137"/>
      <c r="DA1005" s="137"/>
      <c r="DB1005" s="137"/>
      <c r="DC1005" s="137"/>
      <c r="DD1005" s="140"/>
    </row>
    <row r="1006" customFormat="false" ht="47.25" hidden="false" customHeight="false" outlineLevel="0" collapsed="false">
      <c r="A1006" s="109"/>
      <c r="B1006" s="109"/>
      <c r="C1006" s="109"/>
      <c r="D1006" s="109"/>
      <c r="E1006" s="109"/>
      <c r="F1006" s="110"/>
      <c r="G1006" s="110"/>
      <c r="H1006" s="111"/>
      <c r="I1006" s="109"/>
      <c r="J1006" s="112"/>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20"/>
      <c r="AF1006" s="120"/>
      <c r="AG1006" s="120"/>
      <c r="AH1006" s="120"/>
      <c r="AI1006" s="118"/>
      <c r="AJ1006" s="121"/>
      <c r="AK1006" s="122"/>
      <c r="AL1006" s="122"/>
      <c r="AM1006" s="122"/>
      <c r="AN1006" s="58"/>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285</v>
      </c>
      <c r="CA1006" s="133"/>
      <c r="CB1006" s="134"/>
      <c r="CC1006" s="134"/>
      <c r="CD1006" s="121"/>
      <c r="CE1006" s="135"/>
      <c r="CF1006" s="127"/>
      <c r="CG1006" s="136"/>
      <c r="CH1006" s="136"/>
      <c r="CI1006" s="121"/>
      <c r="CJ1006" s="135"/>
      <c r="CK1006" s="135"/>
      <c r="CL1006" s="127"/>
      <c r="CM1006" s="136"/>
      <c r="CN1006" s="136"/>
      <c r="CO1006" s="121"/>
      <c r="CP1006" s="135"/>
      <c r="CQ1006" s="135"/>
      <c r="CR1006" s="137"/>
      <c r="CS1006" s="137"/>
      <c r="CT1006" s="137"/>
      <c r="CU1006" s="138"/>
      <c r="CV1006" s="137"/>
      <c r="CW1006" s="137"/>
      <c r="CX1006" s="137"/>
      <c r="CY1006" s="139"/>
      <c r="CZ1006" s="137"/>
      <c r="DA1006" s="137"/>
      <c r="DB1006" s="137"/>
      <c r="DC1006" s="137"/>
      <c r="DD1006" s="140"/>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C5"/>
    <mergeCell ref="F7:H7"/>
    <mergeCell ref="AE7:AH7"/>
    <mergeCell ref="BX7:BY7"/>
  </mergeCells>
  <dataValidations count="53">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greaterThan" showDropDown="false" showErrorMessage="true" showInputMessage="false" sqref="J7 AQ7 BL7:BM7 DB7:DC7" type="textLength">
      <formula1>0</formula1>
      <formula2>0</formula2>
    </dataValidation>
    <dataValidation allowBlank="true" error="Введено значение не из справочника" errorStyle="stop" errorTitle="Ошибка ввода" operator="between" showDropDown="false" showErrorMessage="true" showInputMessage="false" sqref="DA7" type="none">
      <formula1>0</formula1>
      <formula2>0</formula2>
    </dataValidation>
    <dataValidation allowBlank="true" error="Код брика всегда начинается с цифры 1" errorStyle="stop" operator="between" showDropDown="false" showErrorMessage="true" showInputMessage="false" sqref="AH8:AH1006" type="whole">
      <formula1>10000000</formula1>
      <formula2>19999999</formula2>
    </dataValidation>
    <dataValidation allowBlank="true" errorStyle="stop" operator="between" showDropDown="false" showErrorMessage="true" showInputMessage="false" sqref="A8:A1006 AN8: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6 R8: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6" type="textLength">
      <formula1>140</formula1>
      <formula2>0</formula2>
    </dataValidation>
    <dataValidation allowBlank="true" errorStyle="stop" operator="lessThanOrEqual" showDropDown="false" showErrorMessage="true" showInputMessage="false" sqref="P8:P1006 U8:U1006" type="none">
      <formula1>0</formula1>
      <formula2>0</formula2>
    </dataValidation>
    <dataValidation allowBlank="true" errorStyle="stop" operator="lessThanOrEqual" showDropDown="false" showErrorMessage="true" showInputMessage="false" sqref="AA8:AC1006" type="textLength">
      <formula1>14</formula1>
      <formula2>0</formula2>
    </dataValidation>
    <dataValidation allowBlank="true" errorStyle="stop" operator="lessThanOrEqual" showDropDown="false" showErrorMessage="true" showInputMessage="false" sqref="W8:W1006 Y8:Z1006" type="textLength">
      <formula1>17</formula1>
      <formula2>0</formula2>
    </dataValidation>
    <dataValidation allowBlank="true" errorStyle="stop" operator="lessThanOrEqual" showDropDown="false" showErrorMessage="true" showInputMessage="false" sqref="AD8: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8: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6" type="textLength">
      <formula1>350</formula1>
      <formula2>0</formula2>
    </dataValidation>
    <dataValidation allowBlank="true" errorStyle="stop" operator="equal" showDropDown="false" showErrorMessage="true" showInputMessage="false" sqref="AU8:AU1006 AW8: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6" type="textLength">
      <formula1>200</formula1>
      <formula2>0</formula2>
    </dataValidation>
    <dataValidation allowBlank="true" error="Введите число" errorStyle="stop" operator="greaterThan" showDropDown="false" showErrorMessage="true" showInputMessage="false" sqref="BE8: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6" type="textLength">
      <formula1>2100</formula1>
      <formula2>0</formula2>
    </dataValidation>
    <dataValidation allowBlank="true" errorStyle="stop" operator="between" showDropDown="false" showErrorMessage="true" showInputMessage="false" sqref="BO8:BO1006" type="list">
      <formula1>Тип_упаковки_EANCOM</formula1>
      <formula2>0</formula2>
    </dataValidation>
    <dataValidation allowBlank="true" errorStyle="stop" operator="between" showDropDown="false" showErrorMessage="true" showInputMessage="false" sqref="BP8:BQ1006" type="list">
      <formula1>Признак</formula1>
      <formula2>0</formula2>
    </dataValidation>
    <dataValidation allowBlank="true" errorStyle="stop" operator="between" showDropDown="false" showErrorMessage="true" showInputMessage="false" sqref="AR8:AT1006" type="list">
      <formula1>Страна</formula1>
      <formula2>0</formula2>
    </dataValidation>
    <dataValidation allowBlank="true" errorStyle="stop" operator="between" showDropDown="false" showErrorMessage="true" showInputMessage="false" sqref="AO8:AO1006" type="list">
      <formula1>Уровень_упаковки_нов</formula1>
      <formula2>0</formula2>
    </dataValidation>
    <dataValidation allowBlank="true" errorStyle="stop" operator="between" showDropDown="false" showErrorMessage="true" showInputMessage="false" sqref="AP8: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8:CR1006" type="textLength">
      <formula1>250</formula1>
      <formula2>0</formula2>
    </dataValidation>
    <dataValidation allowBlank="true" errorStyle="stop" operator="between" showDropDown="false" showErrorMessage="true" showInputMessage="false" sqref="BH8:BH1006" type="list">
      <formula1>"День,Месяц,Год"</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S8:CS1006" type="textLength">
      <formula1>120</formula1>
      <formula2>0</formula2>
    </dataValidation>
    <dataValidation allowBlank="true" errorStyle="stop" operator="lessThanOrEqual" showDropDown="false" showErrorMessage="true" showInputMessage="false" sqref="DB8:DB1006"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C8:DC1006" type="textLength">
      <formula1>20</formula1>
      <formula2>0</formula2>
    </dataValidation>
    <dataValidation allowBlank="true" error="Значение отсутсвует в справочнике наименований типов упаковки" errorStyle="stop" errorTitle="Значение не из справочника" operator="lessThanOrEqual" showDropDown="false" showErrorMessage="true" showInputMessage="false" sqref="CZ8:CZ1006" type="list">
      <formula1>Справочник_типов_упак</formula1>
      <formula2>0</formula2>
    </dataValidation>
    <dataValidation allowBlank="true" error="Значение отсутсвует в справочнике наименований  материалов упаковки" errorStyle="stop" errorTitle="Значение не из павочника" operator="lessThanOrEqual" showDropDown="false" showErrorMessage="true" showInputMessage="false" sqref="DA8:DA1006" type="list">
      <formula1>Справочник_материалов_упаковк</formula1>
      <formula2>0</formula2>
    </dataValidation>
    <dataValidation allowBlank="true" errorStyle="stop" operator="between" showDropDown="false" showErrorMessage="true" showInputMessage="false" sqref="V8:V1006" type="list">
      <formula1>"ML,LT,GR,KG"</formula1>
      <formula2>0</formula2>
    </dataValidation>
    <dataValidation allowBlank="true" errorStyle="stop" operator="between" showDropDown="false" showErrorMessage="true" showInputMessage="false" sqref="X8:X1006" type="list">
      <formula1>"GR,KG"</formula1>
      <formula2>0</formula2>
    </dataValidation>
    <dataValidation allowBlank="true" errorStyle="stop" errorTitle="Слишком длинный текст" operator="lessThanOrEqual" showDropDown="false" showErrorMessage="false" showInputMessage="false" sqref="CT8:CT1006" type="list">
      <formula1>"с,мин,ч,сут"</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U8:CU1006 CW8:CW1006" type="textLength">
      <formula1>17</formula1>
      <formula2>0</formula2>
    </dataValidation>
    <dataValidation allowBlank="true" errorStyle="stop" operator="lessThanOrEqual" showDropDown="false" showErrorMessage="false" showInputMessage="false" sqref="CV8:CV1006" type="list">
      <formula1>Тип_адаптера</formula1>
      <formula2>0</formula2>
    </dataValidation>
    <dataValidation allowBlank="true" errorStyle="stop" operator="lessThanOrEqual" showDropDown="false" showErrorMessage="true" showInputMessage="false" sqref="CX8:CX1006" type="list">
      <formula1>"День,Месяц,Год"</formula1>
      <formula2>0</formula2>
    </dataValidation>
    <dataValidation allowBlank="true" errorStyle="stop" operator="lessThanOrEqual" showDropDown="false" showErrorMessage="false" showInputMessage="false" sqref="K8:K1006" type="list">
      <formula1>Функц_наим_стройматеривлов</formula1>
      <formula2>0</formula2>
    </dataValidation>
    <dataValidation allowBlank="true" errorStyle="stop" operator="between" showDropDown="false" showErrorMessage="true" showInputMessage="false" sqref="CY8:CY1006" type="whole">
      <formula1>1</formula1>
      <formula2>100000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250"/>
  <sheetViews>
    <sheetView showFormulas="false" showGridLines="true" showRowColHeaders="true" showZeros="true" rightToLeft="false" tabSelected="false" showOutlineSymbols="true" defaultGridColor="true" view="normal" topLeftCell="T1" colorId="64" zoomScale="75" zoomScaleNormal="75" zoomScalePageLayoutView="100" workbookViewId="0">
      <selection pane="topLeft" activeCell="T1" activeCellId="0" sqref="T1"/>
    </sheetView>
  </sheetViews>
  <sheetFormatPr defaultColWidth="9.28125" defaultRowHeight="15.75" zeroHeight="false" outlineLevelRow="0" outlineLevelCol="0"/>
  <cols>
    <col collapsed="false" customWidth="true" hidden="false" outlineLevel="0" max="1" min="1" style="141" width="8.41"/>
    <col collapsed="false" customWidth="true" hidden="false" outlineLevel="0" max="2" min="2" style="141" width="14.41"/>
    <col collapsed="false" customWidth="true" hidden="false" outlineLevel="0" max="3" min="3" style="141" width="22.99"/>
    <col collapsed="false" customWidth="true" hidden="false" outlineLevel="0" max="4" min="4" style="141" width="37.99"/>
    <col collapsed="false" customWidth="true" hidden="false" outlineLevel="0" max="5" min="5" style="141" width="9.56"/>
    <col collapsed="false" customWidth="true" hidden="false" outlineLevel="0" max="6" min="6" style="141" width="14.41"/>
    <col collapsed="false" customWidth="true" hidden="false" outlineLevel="0" max="7" min="7" style="141" width="36.28"/>
    <col collapsed="false" customWidth="true" hidden="false" outlineLevel="0" max="8" min="8" style="142" width="17.56"/>
    <col collapsed="false" customWidth="true" hidden="false" outlineLevel="0" max="9" min="9" style="142" width="8.7"/>
    <col collapsed="false" customWidth="true" hidden="false" outlineLevel="0" max="10" min="10" style="142" width="52.99"/>
    <col collapsed="false" customWidth="true" hidden="false" outlineLevel="0" max="11" min="11" style="142" width="44.28"/>
    <col collapsed="false" customWidth="true" hidden="false" outlineLevel="0" max="12" min="12" style="142" width="6.7"/>
    <col collapsed="false" customWidth="true" hidden="false" outlineLevel="0" max="13" min="13" style="141" width="68.28"/>
    <col collapsed="false" customWidth="true" hidden="false" outlineLevel="0" max="14" min="14" style="141" width="48.7"/>
    <col collapsed="false" customWidth="true" hidden="false" outlineLevel="0" max="15" min="15" style="141" width="56.28"/>
    <col collapsed="false" customWidth="true" hidden="false" outlineLevel="0" max="16" min="16" style="141" width="6.7"/>
    <col collapsed="false" customWidth="false" hidden="false" outlineLevel="0" max="17" min="17" style="143" width="9.28"/>
    <col collapsed="false" customWidth="true" hidden="false" outlineLevel="0" max="18" min="18" style="143" width="50.99"/>
    <col collapsed="false" customWidth="false" hidden="false" outlineLevel="0" max="19" min="19" style="141" width="9.28"/>
    <col collapsed="false" customWidth="true" hidden="false" outlineLevel="0" max="20" min="20" style="141" width="75.56"/>
    <col collapsed="false" customWidth="true" hidden="false" outlineLevel="0" max="21" min="21" style="141" width="72.56"/>
    <col collapsed="false" customWidth="true" hidden="false" outlineLevel="0" max="22" min="22" style="141" width="64.28"/>
    <col collapsed="false" customWidth="true" hidden="false" outlineLevel="0" max="23" min="23" style="109" width="37.7"/>
    <col collapsed="false" customWidth="true" hidden="false" outlineLevel="0" max="24" min="24" style="109" width="13.99"/>
    <col collapsed="false" customWidth="true" hidden="false" outlineLevel="0" max="25" min="25" style="109" width="24.41"/>
    <col collapsed="false" customWidth="true" hidden="false" outlineLevel="0" max="26" min="26" style="109" width="22.56"/>
    <col collapsed="false" customWidth="true" hidden="false" outlineLevel="0" max="27" min="27" style="144" width="20.28"/>
    <col collapsed="false" customWidth="true" hidden="false" outlineLevel="0" max="28" min="28" style="144" width="18.7"/>
    <col collapsed="false" customWidth="true" hidden="false" outlineLevel="0" max="29" min="29" style="141" width="22.99"/>
    <col collapsed="false" customWidth="true" hidden="false" outlineLevel="0" max="30" min="30" style="141" width="21.7"/>
    <col collapsed="false" customWidth="true" hidden="false" outlineLevel="0" max="31" min="31" style="141" width="60.99"/>
    <col collapsed="false" customWidth="true" hidden="false" outlineLevel="0" max="32" min="32" style="141" width="51.99"/>
    <col collapsed="false" customWidth="true" hidden="false" outlineLevel="0" max="33" min="33" style="141" width="34.99"/>
    <col collapsed="false" customWidth="true" hidden="false" outlineLevel="0" max="34" min="34" style="141" width="29.71"/>
    <col collapsed="false" customWidth="false" hidden="false" outlineLevel="0" max="257" min="35" style="141" width="9.28"/>
  </cols>
  <sheetData>
    <row r="1" s="168" customFormat="true" ht="45.75" hidden="false" customHeight="true" outlineLevel="0" collapsed="false">
      <c r="A1" s="145" t="s">
        <v>289</v>
      </c>
      <c r="B1" s="145"/>
      <c r="C1" s="145"/>
      <c r="D1" s="145"/>
      <c r="E1" s="145"/>
      <c r="F1" s="146"/>
      <c r="G1" s="147" t="s">
        <v>290</v>
      </c>
      <c r="H1" s="148" t="s">
        <v>291</v>
      </c>
      <c r="I1" s="149" t="s">
        <v>292</v>
      </c>
      <c r="J1" s="150" t="s">
        <v>293</v>
      </c>
      <c r="K1" s="151" t="s">
        <v>294</v>
      </c>
      <c r="L1" s="152"/>
      <c r="M1" s="153" t="s">
        <v>295</v>
      </c>
      <c r="N1" s="154" t="s">
        <v>296</v>
      </c>
      <c r="O1" s="155" t="s">
        <v>297</v>
      </c>
      <c r="P1" s="146"/>
      <c r="Q1" s="156" t="s">
        <v>298</v>
      </c>
      <c r="R1" s="156" t="s">
        <v>299</v>
      </c>
      <c r="S1" s="146"/>
      <c r="T1" s="157" t="s">
        <v>300</v>
      </c>
      <c r="U1" s="158" t="s">
        <v>301</v>
      </c>
      <c r="V1" s="159" t="s">
        <v>302</v>
      </c>
      <c r="W1" s="160" t="s">
        <v>303</v>
      </c>
      <c r="X1" s="160" t="s">
        <v>304</v>
      </c>
      <c r="Y1" s="160" t="s">
        <v>305</v>
      </c>
      <c r="Z1" s="161" t="s">
        <v>306</v>
      </c>
      <c r="AA1" s="160" t="s">
        <v>307</v>
      </c>
      <c r="AB1" s="160" t="s">
        <v>308</v>
      </c>
      <c r="AC1" s="162" t="s">
        <v>309</v>
      </c>
      <c r="AD1" s="163" t="s">
        <v>310</v>
      </c>
      <c r="AE1" s="164" t="s">
        <v>311</v>
      </c>
      <c r="AF1" s="165"/>
      <c r="AG1" s="166" t="s">
        <v>312</v>
      </c>
      <c r="AH1" s="167" t="s">
        <v>313</v>
      </c>
    </row>
    <row r="2" customFormat="false" ht="55.5" hidden="false" customHeight="true" outlineLevel="0" collapsed="false">
      <c r="C2" s="169"/>
      <c r="G2" s="144" t="s">
        <v>314</v>
      </c>
      <c r="H2" s="170" t="s">
        <v>315</v>
      </c>
      <c r="I2" s="171" t="n">
        <v>1</v>
      </c>
      <c r="J2" s="171" t="s">
        <v>316</v>
      </c>
      <c r="K2" s="172" t="s">
        <v>317</v>
      </c>
      <c r="M2" s="173" t="s">
        <v>215</v>
      </c>
      <c r="N2" s="174" t="s">
        <v>318</v>
      </c>
      <c r="O2" s="141" t="s">
        <v>319</v>
      </c>
      <c r="Q2" s="175" t="s">
        <v>320</v>
      </c>
      <c r="R2" s="176" t="s">
        <v>321</v>
      </c>
      <c r="T2" s="177" t="s">
        <v>322</v>
      </c>
      <c r="U2" s="177" t="s">
        <v>323</v>
      </c>
      <c r="V2" s="178"/>
      <c r="W2" s="179" t="s">
        <v>324</v>
      </c>
      <c r="X2" s="179" t="n">
        <v>10000276</v>
      </c>
      <c r="Y2" s="180" t="s">
        <v>325</v>
      </c>
      <c r="Z2" s="179" t="s">
        <v>326</v>
      </c>
      <c r="AC2" s="141" t="s">
        <v>317</v>
      </c>
      <c r="AE2" s="181" t="s">
        <v>327</v>
      </c>
      <c r="AF2" s="182" t="s">
        <v>328</v>
      </c>
      <c r="AG2" s="183" t="s">
        <v>329</v>
      </c>
      <c r="AH2" s="184" t="s">
        <v>329</v>
      </c>
    </row>
    <row r="3" customFormat="false" ht="72.75" hidden="false" customHeight="true" outlineLevel="0" collapsed="false">
      <c r="C3" s="185"/>
      <c r="D3" s="186"/>
      <c r="G3" s="144" t="s">
        <v>330</v>
      </c>
      <c r="H3" s="170" t="s">
        <v>244</v>
      </c>
      <c r="I3" s="171" t="n">
        <v>2</v>
      </c>
      <c r="J3" s="171" t="s">
        <v>331</v>
      </c>
      <c r="K3" s="172"/>
      <c r="M3" s="173" t="s">
        <v>268</v>
      </c>
      <c r="N3" s="174" t="s">
        <v>332</v>
      </c>
      <c r="O3" s="141" t="s">
        <v>333</v>
      </c>
      <c r="Q3" s="175" t="s">
        <v>334</v>
      </c>
      <c r="R3" s="176" t="s">
        <v>335</v>
      </c>
      <c r="T3" s="177" t="s">
        <v>336</v>
      </c>
      <c r="U3" s="177" t="s">
        <v>337</v>
      </c>
      <c r="V3" s="178" t="s">
        <v>338</v>
      </c>
      <c r="W3" s="179" t="s">
        <v>339</v>
      </c>
      <c r="X3" s="179" t="n">
        <v>10000273</v>
      </c>
      <c r="Y3" s="180" t="s">
        <v>325</v>
      </c>
      <c r="Z3" s="179" t="s">
        <v>326</v>
      </c>
      <c r="AE3" s="187" t="s">
        <v>232</v>
      </c>
      <c r="AF3" s="182" t="s">
        <v>340</v>
      </c>
      <c r="AG3" s="188" t="s">
        <v>341</v>
      </c>
      <c r="AH3" s="189" t="s">
        <v>342</v>
      </c>
    </row>
    <row r="4" customFormat="false" ht="138" hidden="false" customHeight="true" outlineLevel="0" collapsed="false">
      <c r="A4" s="190" t="s">
        <v>343</v>
      </c>
      <c r="B4" s="190" t="s">
        <v>344</v>
      </c>
      <c r="C4" s="190" t="s">
        <v>345</v>
      </c>
      <c r="D4" s="190" t="s">
        <v>346</v>
      </c>
      <c r="E4" s="190" t="s">
        <v>347</v>
      </c>
      <c r="F4" s="191"/>
      <c r="G4" s="144" t="s">
        <v>212</v>
      </c>
      <c r="H4" s="170" t="s">
        <v>348</v>
      </c>
      <c r="I4" s="171" t="n">
        <v>3</v>
      </c>
      <c r="J4" s="171" t="s">
        <v>349</v>
      </c>
      <c r="M4" s="173" t="s">
        <v>350</v>
      </c>
      <c r="N4" s="174" t="s">
        <v>351</v>
      </c>
      <c r="O4" s="141" t="s">
        <v>269</v>
      </c>
      <c r="Q4" s="175" t="s">
        <v>352</v>
      </c>
      <c r="R4" s="176" t="s">
        <v>353</v>
      </c>
      <c r="T4" s="192" t="s">
        <v>354</v>
      </c>
      <c r="U4" s="192" t="s">
        <v>355</v>
      </c>
      <c r="V4" s="193" t="s">
        <v>356</v>
      </c>
      <c r="W4" s="192" t="s">
        <v>357</v>
      </c>
      <c r="X4" s="192" t="n">
        <v>10000275</v>
      </c>
      <c r="Y4" s="180" t="s">
        <v>325</v>
      </c>
      <c r="Z4" s="179" t="s">
        <v>326</v>
      </c>
      <c r="AE4" s="194"/>
      <c r="AF4" s="182" t="s">
        <v>358</v>
      </c>
      <c r="AG4" s="188" t="s">
        <v>342</v>
      </c>
      <c r="AH4" s="189" t="s">
        <v>341</v>
      </c>
    </row>
    <row r="5" customFormat="false" ht="57.75" hidden="false" customHeight="true" outlineLevel="0" collapsed="false">
      <c r="A5" s="195" t="s">
        <v>359</v>
      </c>
      <c r="B5" s="195" t="s">
        <v>360</v>
      </c>
      <c r="C5" s="196" t="s">
        <v>361</v>
      </c>
      <c r="D5" s="197"/>
      <c r="E5" s="198" t="n">
        <v>1</v>
      </c>
      <c r="F5" s="199" t="s">
        <v>362</v>
      </c>
      <c r="G5" s="144" t="s">
        <v>211</v>
      </c>
      <c r="H5" s="170" t="s">
        <v>220</v>
      </c>
      <c r="I5" s="171" t="n">
        <v>4</v>
      </c>
      <c r="J5" s="171" t="s">
        <v>363</v>
      </c>
      <c r="M5" s="200" t="s">
        <v>364</v>
      </c>
      <c r="N5" s="201" t="s">
        <v>365</v>
      </c>
      <c r="O5" s="141" t="s">
        <v>242</v>
      </c>
      <c r="Q5" s="175" t="s">
        <v>366</v>
      </c>
      <c r="R5" s="176" t="s">
        <v>222</v>
      </c>
      <c r="T5" s="192" t="s">
        <v>367</v>
      </c>
      <c r="U5" s="192" t="s">
        <v>368</v>
      </c>
      <c r="V5" s="193" t="s">
        <v>368</v>
      </c>
      <c r="W5" s="192" t="s">
        <v>369</v>
      </c>
      <c r="X5" s="192" t="n">
        <v>10000588</v>
      </c>
      <c r="Y5" s="180" t="s">
        <v>325</v>
      </c>
      <c r="Z5" s="179" t="s">
        <v>326</v>
      </c>
      <c r="AE5" s="194"/>
      <c r="AF5" s="182" t="s">
        <v>370</v>
      </c>
      <c r="AG5" s="188" t="s">
        <v>371</v>
      </c>
      <c r="AH5" s="189" t="s">
        <v>372</v>
      </c>
    </row>
    <row r="6" customFormat="false" ht="45.75" hidden="false" customHeight="true" outlineLevel="0" collapsed="false">
      <c r="A6" s="195" t="s">
        <v>373</v>
      </c>
      <c r="B6" s="195" t="s">
        <v>374</v>
      </c>
      <c r="C6" s="196" t="s">
        <v>375</v>
      </c>
      <c r="D6" s="197"/>
      <c r="E6" s="198" t="n">
        <v>1</v>
      </c>
      <c r="F6" s="191"/>
      <c r="G6" s="144" t="s">
        <v>376</v>
      </c>
      <c r="H6" s="170" t="s">
        <v>272</v>
      </c>
      <c r="I6" s="171" t="n">
        <v>5</v>
      </c>
      <c r="J6" s="171" t="s">
        <v>377</v>
      </c>
      <c r="M6" s="200" t="s">
        <v>378</v>
      </c>
      <c r="N6" s="201"/>
      <c r="O6" s="141" t="s">
        <v>379</v>
      </c>
      <c r="Q6" s="175" t="s">
        <v>380</v>
      </c>
      <c r="R6" s="176" t="s">
        <v>381</v>
      </c>
      <c r="T6" s="192" t="s">
        <v>382</v>
      </c>
      <c r="U6" s="192" t="s">
        <v>368</v>
      </c>
      <c r="V6" s="193" t="s">
        <v>368</v>
      </c>
      <c r="W6" s="192" t="s">
        <v>383</v>
      </c>
      <c r="X6" s="192" t="n">
        <v>10000227</v>
      </c>
      <c r="Y6" s="180" t="s">
        <v>325</v>
      </c>
      <c r="Z6" s="179" t="s">
        <v>384</v>
      </c>
      <c r="AE6" s="194"/>
      <c r="AF6" s="182" t="s">
        <v>385</v>
      </c>
      <c r="AG6" s="188" t="s">
        <v>233</v>
      </c>
      <c r="AH6" s="189" t="s">
        <v>386</v>
      </c>
    </row>
    <row r="7" customFormat="false" ht="27" hidden="false" customHeight="true" outlineLevel="0" collapsed="false">
      <c r="A7" s="195" t="s">
        <v>314</v>
      </c>
      <c r="B7" s="195" t="s">
        <v>387</v>
      </c>
      <c r="C7" s="196" t="s">
        <v>388</v>
      </c>
      <c r="D7" s="197"/>
      <c r="E7" s="198" t="n">
        <v>2</v>
      </c>
      <c r="F7" s="199" t="s">
        <v>389</v>
      </c>
      <c r="G7" s="144" t="s">
        <v>390</v>
      </c>
      <c r="I7" s="171"/>
      <c r="J7" s="171" t="s">
        <v>391</v>
      </c>
      <c r="O7" s="141" t="s">
        <v>216</v>
      </c>
      <c r="Q7" s="175" t="s">
        <v>392</v>
      </c>
      <c r="R7" s="176" t="s">
        <v>393</v>
      </c>
      <c r="T7" s="192" t="s">
        <v>394</v>
      </c>
      <c r="U7" s="192" t="s">
        <v>368</v>
      </c>
      <c r="V7" s="193" t="s">
        <v>368</v>
      </c>
      <c r="W7" s="192" t="s">
        <v>395</v>
      </c>
      <c r="X7" s="192" t="n">
        <v>10000589</v>
      </c>
      <c r="Y7" s="180" t="s">
        <v>325</v>
      </c>
      <c r="Z7" s="179" t="s">
        <v>384</v>
      </c>
      <c r="AE7" s="194"/>
      <c r="AF7" s="182" t="s">
        <v>396</v>
      </c>
      <c r="AG7" s="188" t="s">
        <v>397</v>
      </c>
      <c r="AH7" s="189" t="s">
        <v>398</v>
      </c>
    </row>
    <row r="8" customFormat="false" ht="26.25" hidden="false" customHeight="false" outlineLevel="0" collapsed="false">
      <c r="A8" s="195" t="s">
        <v>330</v>
      </c>
      <c r="B8" s="195" t="s">
        <v>399</v>
      </c>
      <c r="C8" s="196" t="s">
        <v>400</v>
      </c>
      <c r="D8" s="197"/>
      <c r="E8" s="198" t="n">
        <v>2</v>
      </c>
      <c r="F8" s="191"/>
      <c r="G8" s="144" t="s">
        <v>401</v>
      </c>
      <c r="I8" s="171" t="n">
        <v>7</v>
      </c>
      <c r="J8" s="171" t="s">
        <v>402</v>
      </c>
      <c r="Q8" s="175" t="s">
        <v>403</v>
      </c>
      <c r="R8" s="176" t="s">
        <v>404</v>
      </c>
      <c r="T8" s="192" t="s">
        <v>405</v>
      </c>
      <c r="U8" s="192" t="s">
        <v>368</v>
      </c>
      <c r="V8" s="193" t="s">
        <v>368</v>
      </c>
      <c r="W8" s="192" t="s">
        <v>406</v>
      </c>
      <c r="X8" s="192" t="n">
        <v>10000263</v>
      </c>
      <c r="Y8" s="180" t="s">
        <v>325</v>
      </c>
      <c r="Z8" s="179" t="s">
        <v>407</v>
      </c>
      <c r="AE8" s="194"/>
      <c r="AF8" s="182" t="s">
        <v>408</v>
      </c>
      <c r="AG8" s="188" t="s">
        <v>409</v>
      </c>
      <c r="AH8" s="189" t="s">
        <v>410</v>
      </c>
    </row>
    <row r="9" customFormat="false" ht="30.75" hidden="false" customHeight="true" outlineLevel="0" collapsed="false">
      <c r="A9" s="195" t="s">
        <v>212</v>
      </c>
      <c r="B9" s="195" t="s">
        <v>411</v>
      </c>
      <c r="C9" s="196" t="s">
        <v>412</v>
      </c>
      <c r="D9" s="197"/>
      <c r="E9" s="198" t="n">
        <v>2</v>
      </c>
      <c r="F9" s="191"/>
      <c r="G9" s="144" t="s">
        <v>413</v>
      </c>
      <c r="I9" s="171" t="n">
        <v>8</v>
      </c>
      <c r="J9" s="171" t="s">
        <v>414</v>
      </c>
      <c r="Q9" s="175" t="s">
        <v>415</v>
      </c>
      <c r="R9" s="176" t="s">
        <v>416</v>
      </c>
      <c r="T9" s="192" t="s">
        <v>417</v>
      </c>
      <c r="U9" s="192" t="s">
        <v>368</v>
      </c>
      <c r="V9" s="193" t="s">
        <v>368</v>
      </c>
      <c r="W9" s="192" t="s">
        <v>418</v>
      </c>
      <c r="X9" s="192" t="n">
        <v>10000159</v>
      </c>
      <c r="Y9" s="180" t="s">
        <v>419</v>
      </c>
      <c r="Z9" s="179" t="s">
        <v>420</v>
      </c>
      <c r="AE9" s="194"/>
      <c r="AF9" s="182" t="s">
        <v>421</v>
      </c>
      <c r="AG9" s="188" t="s">
        <v>422</v>
      </c>
      <c r="AH9" s="184" t="s">
        <v>262</v>
      </c>
    </row>
    <row r="10" customFormat="false" ht="30.75" hidden="false" customHeight="true" outlineLevel="0" collapsed="false">
      <c r="A10" s="195" t="s">
        <v>211</v>
      </c>
      <c r="B10" s="195" t="s">
        <v>423</v>
      </c>
      <c r="C10" s="196" t="s">
        <v>424</v>
      </c>
      <c r="D10" s="197"/>
      <c r="E10" s="198" t="n">
        <v>3</v>
      </c>
      <c r="F10" s="202" t="s">
        <v>425</v>
      </c>
      <c r="G10" s="144" t="s">
        <v>359</v>
      </c>
      <c r="I10" s="171" t="n">
        <v>9</v>
      </c>
      <c r="J10" s="171" t="s">
        <v>426</v>
      </c>
      <c r="Q10" s="175" t="s">
        <v>427</v>
      </c>
      <c r="R10" s="176" t="s">
        <v>428</v>
      </c>
      <c r="T10" s="203" t="s">
        <v>429</v>
      </c>
      <c r="U10" s="204" t="s">
        <v>430</v>
      </c>
      <c r="V10" s="205" t="s">
        <v>431</v>
      </c>
      <c r="W10" s="192"/>
      <c r="X10" s="192"/>
      <c r="Y10" s="180"/>
      <c r="Z10" s="179"/>
      <c r="AE10" s="194"/>
      <c r="AF10" s="182" t="s">
        <v>432</v>
      </c>
      <c r="AG10" s="188" t="s">
        <v>433</v>
      </c>
      <c r="AH10" s="189" t="s">
        <v>434</v>
      </c>
    </row>
    <row r="11" customFormat="false" ht="30.75" hidden="false" customHeight="true" outlineLevel="0" collapsed="false">
      <c r="A11" s="195" t="s">
        <v>390</v>
      </c>
      <c r="B11" s="195" t="s">
        <v>435</v>
      </c>
      <c r="C11" s="196" t="s">
        <v>436</v>
      </c>
      <c r="D11" s="197"/>
      <c r="E11" s="198" t="n">
        <v>3</v>
      </c>
      <c r="F11" s="191"/>
      <c r="G11" s="177" t="s">
        <v>437</v>
      </c>
      <c r="I11" s="171" t="n">
        <v>10</v>
      </c>
      <c r="J11" s="171" t="s">
        <v>438</v>
      </c>
      <c r="Q11" s="175" t="s">
        <v>439</v>
      </c>
      <c r="R11" s="176" t="s">
        <v>440</v>
      </c>
      <c r="T11" s="203" t="s">
        <v>441</v>
      </c>
      <c r="U11" s="204" t="s">
        <v>442</v>
      </c>
      <c r="V11" s="205" t="s">
        <v>443</v>
      </c>
      <c r="W11" s="192"/>
      <c r="X11" s="192"/>
      <c r="Y11" s="180"/>
      <c r="Z11" s="179"/>
      <c r="AE11" s="194"/>
      <c r="AF11" s="182" t="s">
        <v>444</v>
      </c>
      <c r="AG11" s="188" t="s">
        <v>445</v>
      </c>
      <c r="AH11" s="189" t="s">
        <v>446</v>
      </c>
    </row>
    <row r="12" customFormat="false" ht="30.75" hidden="false" customHeight="true" outlineLevel="0" collapsed="false">
      <c r="A12" s="195" t="s">
        <v>376</v>
      </c>
      <c r="B12" s="195" t="s">
        <v>447</v>
      </c>
      <c r="C12" s="196" t="s">
        <v>448</v>
      </c>
      <c r="D12" s="197"/>
      <c r="E12" s="198" t="n">
        <v>3</v>
      </c>
      <c r="F12" s="191"/>
      <c r="G12" s="144" t="s">
        <v>373</v>
      </c>
      <c r="I12" s="171" t="n">
        <v>11</v>
      </c>
      <c r="J12" s="171" t="s">
        <v>449</v>
      </c>
      <c r="Q12" s="175" t="s">
        <v>450</v>
      </c>
      <c r="R12" s="176" t="s">
        <v>451</v>
      </c>
      <c r="T12" s="203" t="s">
        <v>452</v>
      </c>
      <c r="U12" s="206" t="s">
        <v>453</v>
      </c>
      <c r="V12" s="205" t="s">
        <v>454</v>
      </c>
      <c r="W12" s="192"/>
      <c r="X12" s="192"/>
      <c r="Y12" s="180"/>
      <c r="Z12" s="179"/>
      <c r="AE12" s="194"/>
      <c r="AF12" s="182" t="s">
        <v>455</v>
      </c>
      <c r="AG12" s="188" t="s">
        <v>456</v>
      </c>
      <c r="AH12" s="189" t="s">
        <v>457</v>
      </c>
    </row>
    <row r="13" customFormat="false" ht="45.75" hidden="false" customHeight="true" outlineLevel="0" collapsed="false">
      <c r="A13" s="195" t="s">
        <v>401</v>
      </c>
      <c r="B13" s="195" t="s">
        <v>458</v>
      </c>
      <c r="C13" s="196" t="s">
        <v>459</v>
      </c>
      <c r="D13" s="207"/>
      <c r="E13" s="198" t="n">
        <v>3</v>
      </c>
      <c r="F13" s="191"/>
      <c r="G13" s="144" t="s">
        <v>460</v>
      </c>
      <c r="I13" s="171" t="n">
        <v>12</v>
      </c>
      <c r="J13" s="171" t="s">
        <v>461</v>
      </c>
      <c r="Q13" s="175" t="s">
        <v>462</v>
      </c>
      <c r="R13" s="176" t="s">
        <v>463</v>
      </c>
      <c r="T13" s="203" t="s">
        <v>464</v>
      </c>
      <c r="U13" s="204" t="s">
        <v>453</v>
      </c>
      <c r="V13" s="205" t="s">
        <v>454</v>
      </c>
      <c r="W13" s="192"/>
      <c r="X13" s="192"/>
      <c r="Y13" s="180"/>
      <c r="Z13" s="179"/>
      <c r="AE13" s="194"/>
      <c r="AF13" s="182" t="s">
        <v>465</v>
      </c>
      <c r="AG13" s="188" t="s">
        <v>466</v>
      </c>
      <c r="AH13" s="189" t="s">
        <v>467</v>
      </c>
    </row>
    <row r="14" customFormat="false" ht="32.25" hidden="false" customHeight="false" outlineLevel="0" collapsed="false">
      <c r="A14" s="195" t="s">
        <v>413</v>
      </c>
      <c r="B14" s="195" t="s">
        <v>468</v>
      </c>
      <c r="C14" s="196" t="s">
        <v>469</v>
      </c>
      <c r="D14" s="207"/>
      <c r="E14" s="198" t="n">
        <v>3</v>
      </c>
      <c r="F14" s="191"/>
      <c r="G14" s="177" t="s">
        <v>470</v>
      </c>
      <c r="I14" s="171" t="n">
        <v>13</v>
      </c>
      <c r="J14" s="171" t="s">
        <v>471</v>
      </c>
      <c r="Q14" s="175" t="s">
        <v>472</v>
      </c>
      <c r="R14" s="176" t="s">
        <v>473</v>
      </c>
      <c r="T14" s="203" t="s">
        <v>474</v>
      </c>
      <c r="U14" s="204" t="s">
        <v>453</v>
      </c>
      <c r="V14" s="205" t="s">
        <v>454</v>
      </c>
      <c r="W14" s="192"/>
      <c r="X14" s="192"/>
      <c r="Y14" s="179"/>
      <c r="Z14" s="208"/>
      <c r="AE14" s="194"/>
      <c r="AF14" s="182" t="s">
        <v>475</v>
      </c>
      <c r="AG14" s="188" t="s">
        <v>476</v>
      </c>
      <c r="AH14" s="189" t="s">
        <v>477</v>
      </c>
    </row>
    <row r="15" customFormat="false" ht="32.25" hidden="false" customHeight="false" outlineLevel="0" collapsed="false">
      <c r="A15" s="195" t="s">
        <v>437</v>
      </c>
      <c r="B15" s="195" t="s">
        <v>478</v>
      </c>
      <c r="C15" s="196" t="s">
        <v>479</v>
      </c>
      <c r="D15" s="197"/>
      <c r="E15" s="198" t="n">
        <v>4</v>
      </c>
      <c r="F15" s="199" t="s">
        <v>480</v>
      </c>
      <c r="I15" s="171" t="n">
        <v>14</v>
      </c>
      <c r="J15" s="171" t="s">
        <v>481</v>
      </c>
      <c r="Q15" s="175" t="s">
        <v>482</v>
      </c>
      <c r="R15" s="176" t="s">
        <v>483</v>
      </c>
      <c r="T15" s="203" t="s">
        <v>484</v>
      </c>
      <c r="U15" s="204" t="s">
        <v>485</v>
      </c>
      <c r="V15" s="205" t="s">
        <v>486</v>
      </c>
      <c r="W15" s="192"/>
      <c r="X15" s="192"/>
      <c r="Y15" s="179"/>
      <c r="Z15" s="179"/>
      <c r="AE15" s="194"/>
      <c r="AF15" s="182" t="s">
        <v>487</v>
      </c>
      <c r="AG15" s="188" t="s">
        <v>488</v>
      </c>
      <c r="AH15" s="189" t="s">
        <v>489</v>
      </c>
    </row>
    <row r="16" customFormat="false" ht="39" hidden="false" customHeight="false" outlineLevel="0" collapsed="false">
      <c r="A16" s="195" t="s">
        <v>460</v>
      </c>
      <c r="B16" s="195" t="s">
        <v>490</v>
      </c>
      <c r="C16" s="196" t="s">
        <v>491</v>
      </c>
      <c r="D16" s="197"/>
      <c r="E16" s="198" t="n">
        <v>5</v>
      </c>
      <c r="F16" s="199" t="s">
        <v>492</v>
      </c>
      <c r="I16" s="171" t="n">
        <v>15</v>
      </c>
      <c r="J16" s="171" t="s">
        <v>493</v>
      </c>
      <c r="Q16" s="175" t="s">
        <v>494</v>
      </c>
      <c r="R16" s="176" t="s">
        <v>495</v>
      </c>
      <c r="T16" s="203" t="s">
        <v>496</v>
      </c>
      <c r="U16" s="204" t="s">
        <v>497</v>
      </c>
      <c r="V16" s="205" t="s">
        <v>498</v>
      </c>
      <c r="W16" s="192"/>
      <c r="X16" s="192"/>
      <c r="Y16" s="179"/>
      <c r="Z16" s="179"/>
      <c r="AE16" s="194"/>
      <c r="AF16" s="182" t="s">
        <v>499</v>
      </c>
      <c r="AG16" s="188" t="s">
        <v>500</v>
      </c>
      <c r="AH16" s="189" t="s">
        <v>501</v>
      </c>
    </row>
    <row r="17" customFormat="false" ht="39" hidden="false" customHeight="false" outlineLevel="0" collapsed="false">
      <c r="A17" s="195" t="s">
        <v>470</v>
      </c>
      <c r="B17" s="195" t="s">
        <v>502</v>
      </c>
      <c r="C17" s="196" t="s">
        <v>503</v>
      </c>
      <c r="D17" s="196" t="s">
        <v>504</v>
      </c>
      <c r="E17" s="198" t="n">
        <v>5</v>
      </c>
      <c r="F17" s="191"/>
      <c r="I17" s="171" t="n">
        <v>16</v>
      </c>
      <c r="J17" s="171" t="s">
        <v>505</v>
      </c>
      <c r="Q17" s="175" t="s">
        <v>506</v>
      </c>
      <c r="R17" s="176" t="s">
        <v>507</v>
      </c>
      <c r="T17" s="203" t="s">
        <v>508</v>
      </c>
      <c r="U17" s="204" t="s">
        <v>509</v>
      </c>
      <c r="V17" s="205" t="s">
        <v>510</v>
      </c>
      <c r="W17" s="192"/>
      <c r="X17" s="192"/>
      <c r="Y17" s="179"/>
      <c r="Z17" s="179"/>
      <c r="AE17" s="194"/>
      <c r="AF17" s="182" t="s">
        <v>511</v>
      </c>
      <c r="AG17" s="188" t="s">
        <v>512</v>
      </c>
      <c r="AH17" s="189" t="s">
        <v>513</v>
      </c>
    </row>
    <row r="18" customFormat="false" ht="32.25" hidden="false" customHeight="false" outlineLevel="0" collapsed="false">
      <c r="A18" s="209"/>
      <c r="B18" s="209"/>
      <c r="C18" s="210"/>
      <c r="D18" s="210"/>
      <c r="E18" s="209"/>
      <c r="F18" s="191"/>
      <c r="I18" s="171" t="n">
        <v>17</v>
      </c>
      <c r="J18" s="171" t="s">
        <v>514</v>
      </c>
      <c r="Q18" s="175" t="s">
        <v>515</v>
      </c>
      <c r="R18" s="176" t="s">
        <v>516</v>
      </c>
      <c r="T18" s="203" t="s">
        <v>517</v>
      </c>
      <c r="U18" s="204" t="s">
        <v>518</v>
      </c>
      <c r="V18" s="205" t="s">
        <v>519</v>
      </c>
      <c r="W18" s="192"/>
      <c r="X18" s="192"/>
      <c r="Y18" s="179"/>
      <c r="Z18" s="179"/>
      <c r="AE18" s="194"/>
      <c r="AF18" s="182" t="s">
        <v>520</v>
      </c>
      <c r="AG18" s="188" t="s">
        <v>521</v>
      </c>
      <c r="AH18" s="189" t="s">
        <v>522</v>
      </c>
    </row>
    <row r="19" customFormat="false" ht="32.25" hidden="false" customHeight="true" outlineLevel="0" collapsed="false">
      <c r="A19" s="209"/>
      <c r="B19" s="209"/>
      <c r="C19" s="211" t="s">
        <v>523</v>
      </c>
      <c r="D19" s="211"/>
      <c r="E19" s="211"/>
      <c r="F19" s="191"/>
      <c r="I19" s="171" t="n">
        <v>18</v>
      </c>
      <c r="J19" s="171" t="s">
        <v>524</v>
      </c>
      <c r="Q19" s="175" t="s">
        <v>525</v>
      </c>
      <c r="R19" s="176" t="s">
        <v>526</v>
      </c>
      <c r="T19" s="203" t="s">
        <v>527</v>
      </c>
      <c r="U19" s="204" t="s">
        <v>528</v>
      </c>
      <c r="V19" s="205" t="s">
        <v>529</v>
      </c>
      <c r="W19" s="192"/>
      <c r="X19" s="192"/>
      <c r="Y19" s="179"/>
      <c r="Z19" s="179"/>
      <c r="AE19" s="194"/>
      <c r="AF19" s="182" t="s">
        <v>530</v>
      </c>
      <c r="AG19" s="188" t="s">
        <v>531</v>
      </c>
      <c r="AH19" s="189" t="s">
        <v>532</v>
      </c>
    </row>
    <row r="20" customFormat="false" ht="16.5" hidden="false" customHeight="false" outlineLevel="0" collapsed="false">
      <c r="A20" s="209"/>
      <c r="B20" s="209"/>
      <c r="C20" s="211"/>
      <c r="D20" s="211"/>
      <c r="E20" s="211"/>
      <c r="F20" s="191"/>
      <c r="I20" s="171" t="n">
        <v>19</v>
      </c>
      <c r="J20" s="171" t="s">
        <v>533</v>
      </c>
      <c r="Q20" s="175" t="s">
        <v>534</v>
      </c>
      <c r="R20" s="176" t="s">
        <v>535</v>
      </c>
      <c r="T20" s="203" t="s">
        <v>536</v>
      </c>
      <c r="U20" s="204" t="s">
        <v>368</v>
      </c>
      <c r="V20" s="205" t="s">
        <v>368</v>
      </c>
      <c r="W20" s="192"/>
      <c r="X20" s="192"/>
      <c r="Y20" s="179"/>
      <c r="Z20" s="179"/>
      <c r="AE20" s="194"/>
      <c r="AF20" s="182" t="s">
        <v>537</v>
      </c>
      <c r="AG20" s="188" t="s">
        <v>538</v>
      </c>
      <c r="AH20" s="189" t="s">
        <v>249</v>
      </c>
    </row>
    <row r="21" customFormat="false" ht="25.5" hidden="false" customHeight="false" outlineLevel="0" collapsed="false">
      <c r="A21" s="209"/>
      <c r="B21" s="209"/>
      <c r="C21" s="211"/>
      <c r="D21" s="211"/>
      <c r="E21" s="211"/>
      <c r="F21" s="191"/>
      <c r="I21" s="171" t="n">
        <v>20</v>
      </c>
      <c r="J21" s="171" t="s">
        <v>539</v>
      </c>
      <c r="Q21" s="175" t="s">
        <v>540</v>
      </c>
      <c r="R21" s="176" t="s">
        <v>541</v>
      </c>
      <c r="W21" s="212"/>
      <c r="X21" s="212"/>
      <c r="Y21" s="213"/>
      <c r="AE21" s="194"/>
      <c r="AF21" s="182" t="s">
        <v>542</v>
      </c>
      <c r="AG21" s="188" t="s">
        <v>543</v>
      </c>
      <c r="AH21" s="189" t="s">
        <v>544</v>
      </c>
    </row>
    <row r="22" customFormat="false" ht="25.5" hidden="false" customHeight="false" outlineLevel="0" collapsed="false">
      <c r="A22" s="209"/>
      <c r="B22" s="209"/>
      <c r="C22" s="211"/>
      <c r="D22" s="211"/>
      <c r="E22" s="211"/>
      <c r="F22" s="209"/>
      <c r="I22" s="171" t="n">
        <v>21</v>
      </c>
      <c r="J22" s="171" t="s">
        <v>217</v>
      </c>
      <c r="Q22" s="175" t="s">
        <v>545</v>
      </c>
      <c r="R22" s="176" t="s">
        <v>546</v>
      </c>
      <c r="W22" s="212"/>
      <c r="AE22" s="194"/>
      <c r="AF22" s="182" t="s">
        <v>547</v>
      </c>
      <c r="AG22" s="188" t="s">
        <v>548</v>
      </c>
      <c r="AH22" s="189" t="s">
        <v>549</v>
      </c>
    </row>
    <row r="23" customFormat="false" ht="15.75" hidden="false" customHeight="false" outlineLevel="0" collapsed="false">
      <c r="A23" s="209"/>
      <c r="B23" s="209"/>
      <c r="C23" s="211"/>
      <c r="D23" s="211"/>
      <c r="E23" s="211"/>
      <c r="F23" s="209"/>
      <c r="I23" s="171" t="n">
        <v>22</v>
      </c>
      <c r="J23" s="171" t="s">
        <v>550</v>
      </c>
      <c r="Q23" s="175" t="s">
        <v>551</v>
      </c>
      <c r="R23" s="176" t="s">
        <v>552</v>
      </c>
      <c r="AE23" s="194"/>
      <c r="AF23" s="182" t="s">
        <v>553</v>
      </c>
      <c r="AG23" s="188" t="s">
        <v>554</v>
      </c>
      <c r="AH23" s="189" t="s">
        <v>555</v>
      </c>
    </row>
    <row r="24" customFormat="false" ht="31.5" hidden="false" customHeight="false" outlineLevel="0" collapsed="false">
      <c r="A24" s="209"/>
      <c r="B24" s="209"/>
      <c r="C24" s="211"/>
      <c r="D24" s="211"/>
      <c r="E24" s="211"/>
      <c r="F24" s="209"/>
      <c r="I24" s="171" t="n">
        <v>23</v>
      </c>
      <c r="J24" s="171" t="s">
        <v>556</v>
      </c>
      <c r="Q24" s="175" t="s">
        <v>557</v>
      </c>
      <c r="R24" s="176" t="s">
        <v>558</v>
      </c>
      <c r="AE24" s="194"/>
      <c r="AF24" s="182" t="s">
        <v>559</v>
      </c>
      <c r="AG24" s="188" t="s">
        <v>560</v>
      </c>
      <c r="AH24" s="189" t="s">
        <v>561</v>
      </c>
    </row>
    <row r="25" customFormat="false" ht="31.5" hidden="false" customHeight="false" outlineLevel="0" collapsed="false">
      <c r="A25" s="209"/>
      <c r="B25" s="209"/>
      <c r="C25" s="211"/>
      <c r="D25" s="211"/>
      <c r="E25" s="211"/>
      <c r="F25" s="209"/>
      <c r="I25" s="171" t="n">
        <v>24</v>
      </c>
      <c r="J25" s="171" t="s">
        <v>562</v>
      </c>
      <c r="Q25" s="175" t="s">
        <v>563</v>
      </c>
      <c r="R25" s="214" t="s">
        <v>564</v>
      </c>
      <c r="AE25" s="194"/>
      <c r="AF25" s="182" t="s">
        <v>207</v>
      </c>
      <c r="AG25" s="188" t="s">
        <v>565</v>
      </c>
      <c r="AH25" s="189" t="s">
        <v>566</v>
      </c>
    </row>
    <row r="26" customFormat="false" ht="47.25" hidden="false" customHeight="false" outlineLevel="0" collapsed="false">
      <c r="A26" s="209"/>
      <c r="B26" s="209"/>
      <c r="C26" s="211"/>
      <c r="D26" s="211"/>
      <c r="E26" s="211"/>
      <c r="F26" s="209"/>
      <c r="I26" s="171" t="n">
        <v>25</v>
      </c>
      <c r="J26" s="171" t="s">
        <v>567</v>
      </c>
      <c r="Q26" s="175" t="s">
        <v>568</v>
      </c>
      <c r="R26" s="176" t="s">
        <v>569</v>
      </c>
      <c r="AE26" s="194"/>
      <c r="AF26" s="182" t="s">
        <v>263</v>
      </c>
      <c r="AG26" s="188" t="s">
        <v>570</v>
      </c>
      <c r="AH26" s="189" t="s">
        <v>571</v>
      </c>
    </row>
    <row r="27" customFormat="false" ht="15.75" hidden="false" customHeight="false" outlineLevel="0" collapsed="false">
      <c r="A27" s="215"/>
      <c r="B27" s="215"/>
      <c r="C27" s="215"/>
      <c r="I27" s="171" t="n">
        <v>26</v>
      </c>
      <c r="J27" s="171" t="s">
        <v>572</v>
      </c>
      <c r="Q27" s="175" t="s">
        <v>573</v>
      </c>
      <c r="R27" s="176" t="s">
        <v>574</v>
      </c>
      <c r="AE27" s="194"/>
      <c r="AF27" s="182" t="s">
        <v>575</v>
      </c>
      <c r="AG27" s="188" t="s">
        <v>576</v>
      </c>
      <c r="AH27" s="189" t="s">
        <v>577</v>
      </c>
    </row>
    <row r="28" customFormat="false" ht="15.75" hidden="false" customHeight="false" outlineLevel="0" collapsed="false">
      <c r="A28" s="215"/>
      <c r="B28" s="215"/>
      <c r="C28" s="215"/>
      <c r="I28" s="171" t="n">
        <v>27</v>
      </c>
      <c r="J28" s="171" t="s">
        <v>578</v>
      </c>
      <c r="Q28" s="175" t="s">
        <v>579</v>
      </c>
      <c r="R28" s="176" t="s">
        <v>580</v>
      </c>
      <c r="AE28" s="194"/>
      <c r="AF28" s="182" t="s">
        <v>581</v>
      </c>
      <c r="AG28" s="188" t="s">
        <v>582</v>
      </c>
      <c r="AH28" s="189" t="s">
        <v>234</v>
      </c>
    </row>
    <row r="29" customFormat="false" ht="15.75" hidden="false" customHeight="false" outlineLevel="0" collapsed="false">
      <c r="A29" s="215"/>
      <c r="B29" s="215"/>
      <c r="C29" s="215"/>
      <c r="I29" s="171" t="n">
        <v>28</v>
      </c>
      <c r="J29" s="171" t="s">
        <v>583</v>
      </c>
      <c r="Q29" s="175" t="s">
        <v>584</v>
      </c>
      <c r="R29" s="176" t="s">
        <v>585</v>
      </c>
      <c r="AE29" s="194"/>
      <c r="AF29" s="182" t="s">
        <v>586</v>
      </c>
      <c r="AG29" s="183" t="s">
        <v>587</v>
      </c>
      <c r="AH29" s="189" t="s">
        <v>588</v>
      </c>
    </row>
    <row r="30" customFormat="false" ht="31.5" hidden="false" customHeight="false" outlineLevel="0" collapsed="false">
      <c r="A30" s="215"/>
      <c r="B30" s="215"/>
      <c r="C30" s="215"/>
      <c r="I30" s="171" t="n">
        <v>29</v>
      </c>
      <c r="J30" s="171" t="s">
        <v>589</v>
      </c>
      <c r="Q30" s="175" t="s">
        <v>590</v>
      </c>
      <c r="R30" s="176" t="s">
        <v>591</v>
      </c>
      <c r="AE30" s="194"/>
      <c r="AF30" s="182" t="s">
        <v>592</v>
      </c>
      <c r="AG30" s="188" t="s">
        <v>593</v>
      </c>
      <c r="AH30" s="189" t="s">
        <v>594</v>
      </c>
    </row>
    <row r="31" customFormat="false" ht="15.75" hidden="false" customHeight="false" outlineLevel="0" collapsed="false">
      <c r="A31" s="215"/>
      <c r="B31" s="215"/>
      <c r="C31" s="215"/>
      <c r="I31" s="171" t="n">
        <v>30</v>
      </c>
      <c r="J31" s="171" t="s">
        <v>595</v>
      </c>
      <c r="Q31" s="175" t="s">
        <v>596</v>
      </c>
      <c r="R31" s="176" t="s">
        <v>597</v>
      </c>
      <c r="AE31" s="194"/>
      <c r="AF31" s="182" t="s">
        <v>598</v>
      </c>
      <c r="AG31" s="188" t="s">
        <v>599</v>
      </c>
      <c r="AH31" s="189" t="s">
        <v>600</v>
      </c>
    </row>
    <row r="32" customFormat="false" ht="15.75" hidden="false" customHeight="false" outlineLevel="0" collapsed="false">
      <c r="A32" s="215"/>
      <c r="B32" s="215"/>
      <c r="C32" s="215"/>
      <c r="D32" s="215"/>
      <c r="F32" s="168"/>
      <c r="I32" s="171" t="n">
        <v>31</v>
      </c>
      <c r="J32" s="171" t="s">
        <v>601</v>
      </c>
      <c r="Q32" s="175" t="s">
        <v>602</v>
      </c>
      <c r="R32" s="176" t="s">
        <v>603</v>
      </c>
      <c r="AE32" s="194"/>
      <c r="AF32" s="182" t="s">
        <v>604</v>
      </c>
      <c r="AG32" s="188" t="s">
        <v>605</v>
      </c>
      <c r="AH32" s="189" t="s">
        <v>606</v>
      </c>
    </row>
    <row r="33" customFormat="false" ht="31.5" hidden="false" customHeight="false" outlineLevel="0" collapsed="false">
      <c r="A33" s="215"/>
      <c r="B33" s="215"/>
      <c r="C33" s="215"/>
      <c r="I33" s="171" t="n">
        <v>32</v>
      </c>
      <c r="J33" s="171" t="s">
        <v>607</v>
      </c>
      <c r="Q33" s="175" t="s">
        <v>292</v>
      </c>
      <c r="R33" s="176" t="s">
        <v>608</v>
      </c>
      <c r="AE33" s="194"/>
      <c r="AF33" s="182" t="s">
        <v>609</v>
      </c>
      <c r="AG33" s="188" t="s">
        <v>610</v>
      </c>
      <c r="AH33" s="189" t="s">
        <v>611</v>
      </c>
    </row>
    <row r="34" customFormat="false" ht="15.75" hidden="false" customHeight="false" outlineLevel="0" collapsed="false">
      <c r="A34" s="215"/>
      <c r="B34" s="215"/>
      <c r="C34" s="215"/>
      <c r="I34" s="171" t="n">
        <v>33</v>
      </c>
      <c r="J34" s="216" t="s">
        <v>612</v>
      </c>
      <c r="Q34" s="175" t="s">
        <v>613</v>
      </c>
      <c r="R34" s="176" t="s">
        <v>614</v>
      </c>
      <c r="AE34" s="194"/>
      <c r="AF34" s="182" t="s">
        <v>615</v>
      </c>
      <c r="AG34" s="188" t="s">
        <v>616</v>
      </c>
      <c r="AH34" s="189" t="s">
        <v>617</v>
      </c>
    </row>
    <row r="35" customFormat="false" ht="15.75" hidden="false" customHeight="false" outlineLevel="0" collapsed="false">
      <c r="A35" s="215"/>
      <c r="B35" s="215"/>
      <c r="C35" s="215"/>
      <c r="I35" s="171" t="n">
        <v>34</v>
      </c>
      <c r="J35" s="171" t="s">
        <v>618</v>
      </c>
      <c r="Q35" s="175" t="s">
        <v>619</v>
      </c>
      <c r="R35" s="176" t="s">
        <v>620</v>
      </c>
      <c r="AE35" s="217"/>
      <c r="AF35" s="182" t="s">
        <v>621</v>
      </c>
      <c r="AG35" s="188" t="s">
        <v>622</v>
      </c>
      <c r="AH35" s="189" t="s">
        <v>623</v>
      </c>
    </row>
    <row r="36" customFormat="false" ht="31.5" hidden="false" customHeight="false" outlineLevel="0" collapsed="false">
      <c r="A36" s="215"/>
      <c r="B36" s="215"/>
      <c r="C36" s="215"/>
      <c r="D36" s="215"/>
      <c r="I36" s="171" t="n">
        <v>35</v>
      </c>
      <c r="J36" s="171" t="s">
        <v>624</v>
      </c>
      <c r="Q36" s="175" t="s">
        <v>625</v>
      </c>
      <c r="R36" s="176" t="s">
        <v>626</v>
      </c>
      <c r="AE36" s="217"/>
      <c r="AF36" s="182" t="s">
        <v>627</v>
      </c>
      <c r="AG36" s="188" t="s">
        <v>628</v>
      </c>
      <c r="AH36" s="189" t="s">
        <v>629</v>
      </c>
    </row>
    <row r="37" customFormat="false" ht="15.75" hidden="false" customHeight="false" outlineLevel="0" collapsed="false">
      <c r="A37" s="215"/>
      <c r="B37" s="215"/>
      <c r="C37" s="215"/>
      <c r="D37" s="215"/>
      <c r="I37" s="171" t="n">
        <v>36</v>
      </c>
      <c r="J37" s="171" t="s">
        <v>630</v>
      </c>
      <c r="Q37" s="175" t="s">
        <v>631</v>
      </c>
      <c r="R37" s="176" t="s">
        <v>632</v>
      </c>
      <c r="AE37" s="217"/>
      <c r="AF37" s="182" t="s">
        <v>633</v>
      </c>
      <c r="AG37" s="188" t="s">
        <v>634</v>
      </c>
      <c r="AH37" s="189" t="s">
        <v>635</v>
      </c>
    </row>
    <row r="38" customFormat="false" ht="31.5" hidden="false" customHeight="false" outlineLevel="0" collapsed="false">
      <c r="A38" s="215"/>
      <c r="B38" s="215"/>
      <c r="C38" s="215"/>
      <c r="I38" s="171" t="n">
        <v>37</v>
      </c>
      <c r="J38" s="171" t="s">
        <v>636</v>
      </c>
      <c r="Q38" s="175" t="s">
        <v>637</v>
      </c>
      <c r="R38" s="176" t="s">
        <v>638</v>
      </c>
      <c r="AE38" s="217"/>
      <c r="AF38" s="182" t="s">
        <v>639</v>
      </c>
      <c r="AG38" s="188" t="s">
        <v>640</v>
      </c>
      <c r="AH38" s="189" t="s">
        <v>641</v>
      </c>
    </row>
    <row r="39" customFormat="false" ht="47.25" hidden="false" customHeight="false" outlineLevel="0" collapsed="false">
      <c r="A39" s="215"/>
      <c r="B39" s="215"/>
      <c r="C39" s="215"/>
      <c r="D39" s="215"/>
      <c r="I39" s="171" t="n">
        <v>38</v>
      </c>
      <c r="J39" s="216" t="s">
        <v>642</v>
      </c>
      <c r="Q39" s="175" t="s">
        <v>643</v>
      </c>
      <c r="R39" s="176" t="s">
        <v>644</v>
      </c>
      <c r="AE39" s="217"/>
      <c r="AF39" s="182" t="s">
        <v>645</v>
      </c>
      <c r="AG39" s="188" t="s">
        <v>646</v>
      </c>
      <c r="AH39" s="189" t="s">
        <v>647</v>
      </c>
    </row>
    <row r="40" customFormat="false" ht="31.5" hidden="false" customHeight="false" outlineLevel="0" collapsed="false">
      <c r="A40" s="215"/>
      <c r="B40" s="215"/>
      <c r="C40" s="215"/>
      <c r="D40" s="215"/>
      <c r="I40" s="171" t="n">
        <v>39</v>
      </c>
      <c r="J40" s="171" t="s">
        <v>648</v>
      </c>
      <c r="Q40" s="175" t="s">
        <v>649</v>
      </c>
      <c r="R40" s="176" t="s">
        <v>650</v>
      </c>
      <c r="AE40" s="217"/>
      <c r="AF40" s="182" t="s">
        <v>651</v>
      </c>
      <c r="AG40" s="188" t="s">
        <v>652</v>
      </c>
      <c r="AH40" s="184" t="s">
        <v>653</v>
      </c>
    </row>
    <row r="41" customFormat="false" ht="31.5" hidden="false" customHeight="false" outlineLevel="0" collapsed="false">
      <c r="A41" s="215"/>
      <c r="B41" s="215"/>
      <c r="C41" s="215"/>
      <c r="D41" s="215"/>
      <c r="I41" s="171" t="n">
        <v>40</v>
      </c>
      <c r="J41" s="171" t="s">
        <v>654</v>
      </c>
      <c r="Q41" s="175" t="s">
        <v>655</v>
      </c>
      <c r="R41" s="176" t="s">
        <v>656</v>
      </c>
      <c r="AE41" s="217"/>
      <c r="AF41" s="182" t="s">
        <v>235</v>
      </c>
      <c r="AG41" s="188" t="s">
        <v>657</v>
      </c>
      <c r="AH41" s="189" t="s">
        <v>658</v>
      </c>
    </row>
    <row r="42" customFormat="false" ht="25.5" hidden="false" customHeight="false" outlineLevel="0" collapsed="false">
      <c r="A42" s="215"/>
      <c r="B42" s="215"/>
      <c r="C42" s="215"/>
      <c r="I42" s="171" t="n">
        <v>41</v>
      </c>
      <c r="J42" s="171" t="s">
        <v>659</v>
      </c>
      <c r="Q42" s="175" t="s">
        <v>660</v>
      </c>
      <c r="R42" s="176" t="s">
        <v>661</v>
      </c>
      <c r="AE42" s="217"/>
      <c r="AF42" s="182" t="s">
        <v>662</v>
      </c>
      <c r="AG42" s="188" t="s">
        <v>663</v>
      </c>
      <c r="AH42" s="189" t="s">
        <v>664</v>
      </c>
    </row>
    <row r="43" customFormat="false" ht="31.5" hidden="false" customHeight="false" outlineLevel="0" collapsed="false">
      <c r="A43" s="215"/>
      <c r="B43" s="215"/>
      <c r="C43" s="215"/>
      <c r="I43" s="171" t="n">
        <v>42</v>
      </c>
      <c r="J43" s="171" t="s">
        <v>665</v>
      </c>
      <c r="Q43" s="175" t="s">
        <v>666</v>
      </c>
      <c r="R43" s="176" t="s">
        <v>667</v>
      </c>
      <c r="AE43" s="217"/>
      <c r="AF43" s="182" t="s">
        <v>668</v>
      </c>
      <c r="AG43" s="188" t="s">
        <v>669</v>
      </c>
      <c r="AH43" s="189" t="s">
        <v>670</v>
      </c>
    </row>
    <row r="44" customFormat="false" ht="31.5" hidden="false" customHeight="false" outlineLevel="0" collapsed="false">
      <c r="A44" s="215"/>
      <c r="B44" s="215"/>
      <c r="C44" s="215"/>
      <c r="I44" s="171" t="n">
        <v>43</v>
      </c>
      <c r="J44" s="216" t="s">
        <v>671</v>
      </c>
      <c r="Q44" s="175" t="s">
        <v>672</v>
      </c>
      <c r="R44" s="176" t="s">
        <v>673</v>
      </c>
      <c r="AE44" s="217"/>
      <c r="AF44" s="182" t="s">
        <v>674</v>
      </c>
      <c r="AG44" s="188" t="s">
        <v>675</v>
      </c>
      <c r="AH44" s="189" t="s">
        <v>676</v>
      </c>
    </row>
    <row r="45" customFormat="false" ht="15.75" hidden="false" customHeight="false" outlineLevel="0" collapsed="false">
      <c r="A45" s="215"/>
      <c r="B45" s="215"/>
      <c r="C45" s="215"/>
      <c r="I45" s="171" t="n">
        <v>44</v>
      </c>
      <c r="J45" s="216" t="s">
        <v>677</v>
      </c>
      <c r="Q45" s="175" t="s">
        <v>678</v>
      </c>
      <c r="R45" s="176" t="s">
        <v>679</v>
      </c>
      <c r="AE45" s="217"/>
      <c r="AF45" s="182" t="s">
        <v>680</v>
      </c>
      <c r="AG45" s="188" t="s">
        <v>681</v>
      </c>
      <c r="AH45" s="189" t="s">
        <v>682</v>
      </c>
    </row>
    <row r="46" customFormat="false" ht="31.5" hidden="false" customHeight="false" outlineLevel="0" collapsed="false">
      <c r="A46" s="215"/>
      <c r="B46" s="215"/>
      <c r="C46" s="215"/>
      <c r="I46" s="171" t="n">
        <v>45</v>
      </c>
      <c r="J46" s="171" t="s">
        <v>683</v>
      </c>
      <c r="Q46" s="175" t="s">
        <v>684</v>
      </c>
      <c r="R46" s="176" t="s">
        <v>685</v>
      </c>
      <c r="AE46" s="217"/>
      <c r="AF46" s="182" t="s">
        <v>686</v>
      </c>
      <c r="AG46" s="188" t="s">
        <v>687</v>
      </c>
      <c r="AH46" s="189" t="s">
        <v>688</v>
      </c>
    </row>
    <row r="47" customFormat="false" ht="31.5" hidden="false" customHeight="false" outlineLevel="0" collapsed="false">
      <c r="A47" s="215"/>
      <c r="B47" s="215"/>
      <c r="C47" s="215"/>
      <c r="D47" s="215"/>
      <c r="I47" s="171" t="n">
        <v>46</v>
      </c>
      <c r="J47" s="171" t="s">
        <v>689</v>
      </c>
      <c r="Q47" s="175" t="s">
        <v>690</v>
      </c>
      <c r="R47" s="176" t="s">
        <v>691</v>
      </c>
      <c r="AE47" s="217"/>
      <c r="AF47" s="182" t="s">
        <v>692</v>
      </c>
      <c r="AG47" s="188" t="s">
        <v>693</v>
      </c>
      <c r="AH47" s="189" t="s">
        <v>694</v>
      </c>
    </row>
    <row r="48" customFormat="false" ht="47.25" hidden="false" customHeight="false" outlineLevel="0" collapsed="false">
      <c r="A48" s="215"/>
      <c r="B48" s="215"/>
      <c r="C48" s="215"/>
      <c r="D48" s="215"/>
      <c r="I48" s="171" t="n">
        <v>47</v>
      </c>
      <c r="J48" s="171" t="s">
        <v>695</v>
      </c>
      <c r="Q48" s="175" t="s">
        <v>696</v>
      </c>
      <c r="R48" s="176" t="s">
        <v>697</v>
      </c>
      <c r="AE48" s="217"/>
      <c r="AF48" s="182" t="s">
        <v>698</v>
      </c>
      <c r="AG48" s="188" t="s">
        <v>699</v>
      </c>
      <c r="AH48" s="189" t="s">
        <v>700</v>
      </c>
    </row>
    <row r="49" customFormat="false" ht="15.75" hidden="false" customHeight="false" outlineLevel="0" collapsed="false">
      <c r="A49" s="215"/>
      <c r="B49" s="215"/>
      <c r="C49" s="215"/>
      <c r="F49" s="218"/>
      <c r="I49" s="171" t="n">
        <v>48</v>
      </c>
      <c r="J49" s="171" t="s">
        <v>701</v>
      </c>
      <c r="Q49" s="175" t="s">
        <v>702</v>
      </c>
      <c r="R49" s="176" t="s">
        <v>703</v>
      </c>
      <c r="AE49" s="217"/>
      <c r="AF49" s="182" t="s">
        <v>704</v>
      </c>
      <c r="AG49" s="188" t="s">
        <v>705</v>
      </c>
      <c r="AH49" s="189" t="s">
        <v>706</v>
      </c>
    </row>
    <row r="50" customFormat="false" ht="15.75" hidden="false" customHeight="false" outlineLevel="0" collapsed="false">
      <c r="A50" s="215"/>
      <c r="B50" s="215"/>
      <c r="C50" s="215"/>
      <c r="D50" s="215"/>
      <c r="I50" s="171" t="n">
        <v>49</v>
      </c>
      <c r="J50" s="171" t="s">
        <v>707</v>
      </c>
      <c r="Q50" s="175" t="s">
        <v>708</v>
      </c>
      <c r="R50" s="176" t="s">
        <v>709</v>
      </c>
      <c r="AE50" s="217"/>
      <c r="AF50" s="182" t="s">
        <v>710</v>
      </c>
      <c r="AG50" s="188" t="s">
        <v>711</v>
      </c>
      <c r="AH50" s="184" t="s">
        <v>712</v>
      </c>
    </row>
    <row r="51" customFormat="false" ht="25.5" hidden="false" customHeight="false" outlineLevel="0" collapsed="false">
      <c r="A51" s="215"/>
      <c r="B51" s="215"/>
      <c r="C51" s="215"/>
      <c r="I51" s="171" t="n">
        <v>50</v>
      </c>
      <c r="J51" s="171" t="s">
        <v>713</v>
      </c>
      <c r="Q51" s="175" t="s">
        <v>714</v>
      </c>
      <c r="R51" s="176" t="s">
        <v>715</v>
      </c>
      <c r="AE51" s="217"/>
      <c r="AF51" s="182" t="s">
        <v>716</v>
      </c>
      <c r="AG51" s="183" t="s">
        <v>248</v>
      </c>
      <c r="AH51" s="189" t="s">
        <v>717</v>
      </c>
    </row>
    <row r="52" customFormat="false" ht="15.75" hidden="false" customHeight="false" outlineLevel="0" collapsed="false">
      <c r="A52" s="215"/>
      <c r="B52" s="215"/>
      <c r="C52" s="215"/>
      <c r="I52" s="171" t="n">
        <v>51</v>
      </c>
      <c r="J52" s="171" t="s">
        <v>718</v>
      </c>
      <c r="Q52" s="175" t="s">
        <v>719</v>
      </c>
      <c r="R52" s="176" t="s">
        <v>720</v>
      </c>
      <c r="AE52" s="217"/>
      <c r="AF52" s="182" t="s">
        <v>721</v>
      </c>
      <c r="AG52" s="188" t="s">
        <v>722</v>
      </c>
      <c r="AH52" s="189" t="s">
        <v>723</v>
      </c>
    </row>
    <row r="53" customFormat="false" ht="47.25" hidden="false" customHeight="false" outlineLevel="0" collapsed="false">
      <c r="A53" s="215"/>
      <c r="B53" s="215"/>
      <c r="C53" s="215"/>
      <c r="F53" s="218"/>
      <c r="I53" s="171" t="n">
        <v>52</v>
      </c>
      <c r="J53" s="171" t="s">
        <v>724</v>
      </c>
      <c r="Q53" s="175" t="s">
        <v>725</v>
      </c>
      <c r="R53" s="176" t="s">
        <v>726</v>
      </c>
      <c r="AE53" s="217"/>
      <c r="AF53" s="217"/>
      <c r="AG53" s="189" t="s">
        <v>727</v>
      </c>
      <c r="AH53" s="189" t="s">
        <v>728</v>
      </c>
    </row>
    <row r="54" customFormat="false" ht="47.25" hidden="false" customHeight="false" outlineLevel="0" collapsed="false">
      <c r="A54" s="215"/>
      <c r="B54" s="215"/>
      <c r="C54" s="215"/>
      <c r="I54" s="171" t="n">
        <v>53</v>
      </c>
      <c r="J54" s="171" t="s">
        <v>729</v>
      </c>
      <c r="Q54" s="175" t="s">
        <v>730</v>
      </c>
      <c r="R54" s="176" t="s">
        <v>731</v>
      </c>
      <c r="AE54" s="217"/>
      <c r="AF54" s="217"/>
      <c r="AG54" s="189" t="s">
        <v>732</v>
      </c>
      <c r="AH54" s="189" t="s">
        <v>733</v>
      </c>
    </row>
    <row r="55" customFormat="false" ht="31.5" hidden="false" customHeight="false" outlineLevel="0" collapsed="false">
      <c r="A55" s="215"/>
      <c r="B55" s="215"/>
      <c r="C55" s="215"/>
      <c r="I55" s="171" t="n">
        <v>54</v>
      </c>
      <c r="J55" s="171" t="s">
        <v>734</v>
      </c>
      <c r="Q55" s="175" t="s">
        <v>735</v>
      </c>
      <c r="R55" s="176" t="s">
        <v>736</v>
      </c>
      <c r="AE55" s="217"/>
      <c r="AF55" s="217"/>
      <c r="AG55" s="189" t="s">
        <v>737</v>
      </c>
      <c r="AH55" s="189" t="s">
        <v>738</v>
      </c>
    </row>
    <row r="56" customFormat="false" ht="15.75" hidden="false" customHeight="false" outlineLevel="0" collapsed="false">
      <c r="A56" s="215"/>
      <c r="B56" s="215"/>
      <c r="C56" s="215"/>
      <c r="I56" s="171" t="n">
        <v>55</v>
      </c>
      <c r="J56" s="171" t="s">
        <v>739</v>
      </c>
      <c r="Q56" s="175" t="s">
        <v>740</v>
      </c>
      <c r="R56" s="176" t="s">
        <v>741</v>
      </c>
      <c r="AE56" s="217"/>
      <c r="AF56" s="217"/>
      <c r="AG56" s="189" t="s">
        <v>742</v>
      </c>
      <c r="AH56" s="189" t="s">
        <v>743</v>
      </c>
    </row>
    <row r="57" customFormat="false" ht="31.5" hidden="false" customHeight="false" outlineLevel="0" collapsed="false">
      <c r="A57" s="215"/>
      <c r="B57" s="215"/>
      <c r="C57" s="215"/>
      <c r="I57" s="171" t="n">
        <v>56</v>
      </c>
      <c r="J57" s="171" t="s">
        <v>744</v>
      </c>
      <c r="Q57" s="175" t="s">
        <v>745</v>
      </c>
      <c r="R57" s="176" t="s">
        <v>746</v>
      </c>
      <c r="AE57" s="217"/>
      <c r="AF57" s="217"/>
      <c r="AG57" s="189" t="s">
        <v>747</v>
      </c>
      <c r="AH57" s="219" t="s">
        <v>748</v>
      </c>
    </row>
    <row r="58" customFormat="false" ht="31.5" hidden="false" customHeight="false" outlineLevel="0" collapsed="false">
      <c r="A58" s="215"/>
      <c r="B58" s="215"/>
      <c r="C58" s="215"/>
      <c r="D58" s="215"/>
      <c r="I58" s="171" t="n">
        <v>57</v>
      </c>
      <c r="J58" s="171" t="s">
        <v>749</v>
      </c>
      <c r="Q58" s="175" t="s">
        <v>750</v>
      </c>
      <c r="R58" s="176" t="s">
        <v>751</v>
      </c>
      <c r="AE58" s="217"/>
      <c r="AF58" s="217"/>
      <c r="AG58" s="189" t="s">
        <v>287</v>
      </c>
      <c r="AH58" s="189" t="s">
        <v>752</v>
      </c>
    </row>
    <row r="59" customFormat="false" ht="31.5" hidden="false" customHeight="false" outlineLevel="0" collapsed="false">
      <c r="A59" s="215"/>
      <c r="B59" s="215"/>
      <c r="C59" s="215"/>
      <c r="I59" s="171" t="n">
        <v>58</v>
      </c>
      <c r="J59" s="171" t="s">
        <v>753</v>
      </c>
      <c r="Q59" s="175" t="s">
        <v>754</v>
      </c>
      <c r="R59" s="176" t="s">
        <v>755</v>
      </c>
      <c r="AE59" s="217"/>
      <c r="AF59" s="217"/>
      <c r="AG59" s="189" t="s">
        <v>756</v>
      </c>
      <c r="AH59" s="189" t="s">
        <v>757</v>
      </c>
    </row>
    <row r="60" customFormat="false" ht="31.5" hidden="false" customHeight="false" outlineLevel="0" collapsed="false">
      <c r="A60" s="215"/>
      <c r="B60" s="215"/>
      <c r="C60" s="215"/>
      <c r="D60" s="215"/>
      <c r="I60" s="171" t="n">
        <v>59</v>
      </c>
      <c r="J60" s="171" t="s">
        <v>758</v>
      </c>
      <c r="Q60" s="175" t="s">
        <v>759</v>
      </c>
      <c r="R60" s="176" t="s">
        <v>760</v>
      </c>
      <c r="AE60" s="217"/>
      <c r="AF60" s="217"/>
      <c r="AG60" s="189" t="s">
        <v>761</v>
      </c>
      <c r="AH60" s="189" t="s">
        <v>762</v>
      </c>
    </row>
    <row r="61" customFormat="false" ht="31.5" hidden="false" customHeight="false" outlineLevel="0" collapsed="false">
      <c r="A61" s="215"/>
      <c r="B61" s="215"/>
      <c r="C61" s="215"/>
      <c r="D61" s="215"/>
      <c r="I61" s="171" t="n">
        <v>60</v>
      </c>
      <c r="J61" s="171" t="s">
        <v>763</v>
      </c>
      <c r="Q61" s="175" t="s">
        <v>764</v>
      </c>
      <c r="R61" s="176" t="s">
        <v>765</v>
      </c>
      <c r="AE61" s="217"/>
      <c r="AF61" s="217"/>
      <c r="AG61" s="189" t="s">
        <v>766</v>
      </c>
      <c r="AH61" s="189" t="s">
        <v>767</v>
      </c>
    </row>
    <row r="62" customFormat="false" ht="15.75" hidden="false" customHeight="false" outlineLevel="0" collapsed="false">
      <c r="A62" s="215"/>
      <c r="B62" s="215"/>
      <c r="C62" s="215"/>
      <c r="I62" s="171" t="n">
        <v>61</v>
      </c>
      <c r="J62" s="171" t="s">
        <v>768</v>
      </c>
      <c r="Q62" s="175" t="s">
        <v>769</v>
      </c>
      <c r="R62" s="176" t="s">
        <v>770</v>
      </c>
      <c r="AE62" s="217"/>
      <c r="AF62" s="217"/>
      <c r="AG62" s="189" t="s">
        <v>771</v>
      </c>
      <c r="AH62" s="189" t="s">
        <v>772</v>
      </c>
    </row>
    <row r="63" customFormat="false" ht="15.75" hidden="false" customHeight="false" outlineLevel="0" collapsed="false">
      <c r="A63" s="215"/>
      <c r="B63" s="215"/>
      <c r="C63" s="215"/>
      <c r="I63" s="171" t="n">
        <v>62</v>
      </c>
      <c r="J63" s="171" t="s">
        <v>773</v>
      </c>
      <c r="Q63" s="175" t="s">
        <v>774</v>
      </c>
      <c r="R63" s="176" t="s">
        <v>775</v>
      </c>
      <c r="AE63" s="217"/>
      <c r="AF63" s="217"/>
      <c r="AG63" s="189" t="s">
        <v>776</v>
      </c>
      <c r="AH63" s="189" t="s">
        <v>777</v>
      </c>
    </row>
    <row r="64" customFormat="false" ht="15.75" hidden="false" customHeight="false" outlineLevel="0" collapsed="false">
      <c r="A64" s="215"/>
      <c r="B64" s="215"/>
      <c r="C64" s="215"/>
      <c r="I64" s="171" t="n">
        <v>63</v>
      </c>
      <c r="J64" s="171" t="s">
        <v>778</v>
      </c>
      <c r="Q64" s="175" t="s">
        <v>779</v>
      </c>
      <c r="R64" s="176" t="s">
        <v>780</v>
      </c>
      <c r="AE64" s="217"/>
      <c r="AF64" s="217"/>
      <c r="AG64" s="189" t="s">
        <v>781</v>
      </c>
      <c r="AH64" s="189" t="s">
        <v>782</v>
      </c>
    </row>
    <row r="65" customFormat="false" ht="31.5" hidden="false" customHeight="false" outlineLevel="0" collapsed="false">
      <c r="A65" s="215"/>
      <c r="B65" s="215"/>
      <c r="C65" s="215"/>
      <c r="I65" s="171" t="n">
        <v>64</v>
      </c>
      <c r="J65" s="171" t="s">
        <v>783</v>
      </c>
      <c r="Q65" s="175" t="s">
        <v>784</v>
      </c>
      <c r="R65" s="176" t="s">
        <v>785</v>
      </c>
      <c r="AE65" s="217"/>
      <c r="AF65" s="217"/>
      <c r="AG65" s="189" t="s">
        <v>786</v>
      </c>
      <c r="AH65" s="189" t="s">
        <v>787</v>
      </c>
    </row>
    <row r="66" customFormat="false" ht="25.5" hidden="false" customHeight="false" outlineLevel="0" collapsed="false">
      <c r="A66" s="215"/>
      <c r="B66" s="215"/>
      <c r="C66" s="215"/>
      <c r="D66" s="215"/>
      <c r="I66" s="171" t="n">
        <v>65</v>
      </c>
      <c r="J66" s="171" t="s">
        <v>788</v>
      </c>
      <c r="Q66" s="175" t="s">
        <v>789</v>
      </c>
      <c r="R66" s="176" t="s">
        <v>790</v>
      </c>
      <c r="AE66" s="217"/>
      <c r="AF66" s="217"/>
      <c r="AG66" s="189" t="s">
        <v>791</v>
      </c>
      <c r="AH66" s="189" t="s">
        <v>288</v>
      </c>
    </row>
    <row r="67" customFormat="false" ht="31.5" hidden="false" customHeight="false" outlineLevel="0" collapsed="false">
      <c r="A67" s="215"/>
      <c r="B67" s="215"/>
      <c r="C67" s="215"/>
      <c r="D67" s="215"/>
      <c r="I67" s="171" t="n">
        <v>66</v>
      </c>
      <c r="J67" s="171" t="s">
        <v>792</v>
      </c>
      <c r="Q67" s="175" t="s">
        <v>793</v>
      </c>
      <c r="R67" s="176" t="s">
        <v>794</v>
      </c>
      <c r="AE67" s="217"/>
      <c r="AF67" s="217"/>
      <c r="AG67" s="189" t="s">
        <v>795</v>
      </c>
      <c r="AH67" s="189" t="s">
        <v>796</v>
      </c>
    </row>
    <row r="68" customFormat="false" ht="31.5" hidden="false" customHeight="false" outlineLevel="0" collapsed="false">
      <c r="A68" s="215"/>
      <c r="B68" s="215"/>
      <c r="C68" s="215"/>
      <c r="D68" s="215"/>
      <c r="I68" s="171" t="n">
        <v>67</v>
      </c>
      <c r="J68" s="171" t="s">
        <v>797</v>
      </c>
      <c r="Q68" s="175" t="s">
        <v>798</v>
      </c>
      <c r="R68" s="176" t="s">
        <v>799</v>
      </c>
      <c r="AE68" s="217"/>
      <c r="AF68" s="217"/>
      <c r="AG68" s="189" t="s">
        <v>800</v>
      </c>
      <c r="AH68" s="189" t="s">
        <v>801</v>
      </c>
    </row>
    <row r="69" customFormat="false" ht="15.75" hidden="false" customHeight="false" outlineLevel="0" collapsed="false">
      <c r="A69" s="215"/>
      <c r="B69" s="215"/>
      <c r="C69" s="215"/>
      <c r="D69" s="215"/>
      <c r="I69" s="171" t="n">
        <v>68</v>
      </c>
      <c r="J69" s="171" t="s">
        <v>802</v>
      </c>
      <c r="Q69" s="175" t="s">
        <v>803</v>
      </c>
      <c r="R69" s="176" t="s">
        <v>804</v>
      </c>
      <c r="AE69" s="217"/>
      <c r="AF69" s="217"/>
      <c r="AG69" s="189" t="s">
        <v>805</v>
      </c>
      <c r="AH69" s="189" t="s">
        <v>806</v>
      </c>
    </row>
    <row r="70" customFormat="false" ht="31.5" hidden="false" customHeight="false" outlineLevel="0" collapsed="false">
      <c r="A70" s="215"/>
      <c r="B70" s="215"/>
      <c r="C70" s="215"/>
      <c r="D70" s="215"/>
      <c r="I70" s="171" t="n">
        <v>69</v>
      </c>
      <c r="J70" s="171" t="s">
        <v>807</v>
      </c>
      <c r="Q70" s="175" t="s">
        <v>808</v>
      </c>
      <c r="R70" s="176" t="s">
        <v>809</v>
      </c>
      <c r="AE70" s="217"/>
      <c r="AF70" s="217"/>
      <c r="AG70" s="189" t="s">
        <v>810</v>
      </c>
      <c r="AH70" s="189" t="s">
        <v>811</v>
      </c>
    </row>
    <row r="71" customFormat="false" ht="31.5" hidden="false" customHeight="false" outlineLevel="0" collapsed="false">
      <c r="A71" s="215"/>
      <c r="B71" s="215"/>
      <c r="C71" s="215"/>
      <c r="D71" s="215"/>
      <c r="I71" s="171" t="n">
        <v>70</v>
      </c>
      <c r="J71" s="171" t="s">
        <v>812</v>
      </c>
      <c r="Q71" s="175" t="s">
        <v>813</v>
      </c>
      <c r="R71" s="176" t="s">
        <v>814</v>
      </c>
      <c r="AE71" s="217"/>
      <c r="AF71" s="217"/>
      <c r="AG71" s="189" t="s">
        <v>815</v>
      </c>
      <c r="AH71" s="189" t="s">
        <v>816</v>
      </c>
    </row>
    <row r="72" customFormat="false" ht="31.5" hidden="false" customHeight="false" outlineLevel="0" collapsed="false">
      <c r="A72" s="215"/>
      <c r="B72" s="215"/>
      <c r="C72" s="215"/>
      <c r="D72" s="215"/>
      <c r="I72" s="171" t="n">
        <v>71</v>
      </c>
      <c r="J72" s="171" t="s">
        <v>817</v>
      </c>
      <c r="Q72" s="175" t="s">
        <v>818</v>
      </c>
      <c r="R72" s="176" t="s">
        <v>819</v>
      </c>
      <c r="AE72" s="217"/>
      <c r="AF72" s="217"/>
      <c r="AG72" s="189" t="s">
        <v>820</v>
      </c>
      <c r="AH72" s="189" t="s">
        <v>821</v>
      </c>
    </row>
    <row r="73" customFormat="false" ht="31.5" hidden="false" customHeight="false" outlineLevel="0" collapsed="false">
      <c r="A73" s="215"/>
      <c r="B73" s="215"/>
      <c r="C73" s="215"/>
      <c r="D73" s="215"/>
      <c r="I73" s="171" t="n">
        <v>72</v>
      </c>
      <c r="J73" s="171" t="s">
        <v>822</v>
      </c>
      <c r="Q73" s="175" t="s">
        <v>823</v>
      </c>
      <c r="R73" s="176" t="s">
        <v>824</v>
      </c>
      <c r="AE73" s="217"/>
      <c r="AF73" s="217"/>
      <c r="AG73" s="189" t="s">
        <v>825</v>
      </c>
      <c r="AH73" s="189" t="s">
        <v>826</v>
      </c>
    </row>
    <row r="74" customFormat="false" ht="31.5" hidden="false" customHeight="false" outlineLevel="0" collapsed="false">
      <c r="A74" s="215"/>
      <c r="B74" s="215"/>
      <c r="C74" s="215"/>
      <c r="I74" s="171" t="n">
        <v>73</v>
      </c>
      <c r="J74" s="171" t="s">
        <v>827</v>
      </c>
      <c r="Q74" s="175" t="s">
        <v>828</v>
      </c>
      <c r="R74" s="176" t="s">
        <v>829</v>
      </c>
      <c r="AE74" s="217"/>
      <c r="AF74" s="217"/>
      <c r="AG74" s="189" t="s">
        <v>830</v>
      </c>
      <c r="AH74" s="189" t="s">
        <v>831</v>
      </c>
    </row>
    <row r="75" customFormat="false" ht="25.5" hidden="false" customHeight="false" outlineLevel="0" collapsed="false">
      <c r="A75" s="215"/>
      <c r="B75" s="215"/>
      <c r="C75" s="215"/>
      <c r="D75" s="215"/>
      <c r="I75" s="171" t="n">
        <v>74</v>
      </c>
      <c r="J75" s="171" t="s">
        <v>832</v>
      </c>
      <c r="Q75" s="175" t="s">
        <v>833</v>
      </c>
      <c r="R75" s="176" t="s">
        <v>834</v>
      </c>
      <c r="AE75" s="217"/>
      <c r="AF75" s="217"/>
      <c r="AG75" s="189" t="s">
        <v>835</v>
      </c>
      <c r="AH75" s="189" t="s">
        <v>836</v>
      </c>
    </row>
    <row r="76" customFormat="false" ht="15.75" hidden="false" customHeight="false" outlineLevel="0" collapsed="false">
      <c r="A76" s="215"/>
      <c r="B76" s="215"/>
      <c r="C76" s="215"/>
      <c r="I76" s="171" t="n">
        <v>75</v>
      </c>
      <c r="J76" s="171" t="s">
        <v>837</v>
      </c>
      <c r="Q76" s="175" t="s">
        <v>838</v>
      </c>
      <c r="R76" s="176" t="s">
        <v>839</v>
      </c>
      <c r="AE76" s="217"/>
      <c r="AF76" s="217"/>
      <c r="AG76" s="189" t="s">
        <v>840</v>
      </c>
      <c r="AH76" s="189" t="s">
        <v>841</v>
      </c>
    </row>
    <row r="77" customFormat="false" ht="15.75" hidden="false" customHeight="false" outlineLevel="0" collapsed="false">
      <c r="A77" s="215"/>
      <c r="B77" s="215"/>
      <c r="C77" s="215"/>
      <c r="D77" s="215"/>
      <c r="I77" s="171" t="n">
        <v>76</v>
      </c>
      <c r="J77" s="171" t="s">
        <v>842</v>
      </c>
      <c r="Q77" s="175" t="s">
        <v>843</v>
      </c>
      <c r="R77" s="176" t="s">
        <v>844</v>
      </c>
      <c r="AE77" s="217"/>
      <c r="AF77" s="217"/>
      <c r="AG77" s="189" t="s">
        <v>845</v>
      </c>
      <c r="AH77" s="189" t="s">
        <v>846</v>
      </c>
    </row>
    <row r="78" customFormat="false" ht="25.5" hidden="false" customHeight="false" outlineLevel="0" collapsed="false">
      <c r="A78" s="215"/>
      <c r="B78" s="215"/>
      <c r="C78" s="215"/>
      <c r="I78" s="171" t="n">
        <v>77</v>
      </c>
      <c r="J78" s="171" t="s">
        <v>847</v>
      </c>
      <c r="Q78" s="175" t="s">
        <v>848</v>
      </c>
      <c r="R78" s="176" t="s">
        <v>849</v>
      </c>
      <c r="AE78" s="217"/>
      <c r="AF78" s="217"/>
      <c r="AG78" s="184" t="s">
        <v>850</v>
      </c>
      <c r="AH78" s="189" t="s">
        <v>851</v>
      </c>
    </row>
    <row r="79" customFormat="false" ht="15.75" hidden="false" customHeight="false" outlineLevel="0" collapsed="false">
      <c r="A79" s="215"/>
      <c r="B79" s="215"/>
      <c r="C79" s="215"/>
      <c r="I79" s="171" t="n">
        <v>78</v>
      </c>
      <c r="J79" s="171" t="s">
        <v>852</v>
      </c>
      <c r="Q79" s="175" t="s">
        <v>853</v>
      </c>
      <c r="R79" s="176" t="s">
        <v>258</v>
      </c>
      <c r="AE79" s="217"/>
      <c r="AF79" s="217"/>
      <c r="AG79" s="189" t="s">
        <v>854</v>
      </c>
      <c r="AH79" s="189" t="s">
        <v>855</v>
      </c>
    </row>
    <row r="80" customFormat="false" ht="15.75" hidden="false" customHeight="false" outlineLevel="0" collapsed="false">
      <c r="A80" s="215"/>
      <c r="B80" s="215"/>
      <c r="C80" s="215"/>
      <c r="D80" s="215"/>
      <c r="I80" s="171" t="n">
        <v>79</v>
      </c>
      <c r="J80" s="171" t="s">
        <v>856</v>
      </c>
      <c r="Q80" s="175" t="s">
        <v>857</v>
      </c>
      <c r="R80" s="176" t="s">
        <v>246</v>
      </c>
      <c r="AE80" s="217"/>
      <c r="AF80" s="217"/>
      <c r="AG80" s="189" t="s">
        <v>858</v>
      </c>
      <c r="AH80" s="189" t="s">
        <v>859</v>
      </c>
    </row>
    <row r="81" customFormat="false" ht="31.5" hidden="false" customHeight="false" outlineLevel="0" collapsed="false">
      <c r="A81" s="215"/>
      <c r="B81" s="215"/>
      <c r="C81" s="215"/>
      <c r="I81" s="171" t="n">
        <v>80</v>
      </c>
      <c r="J81" s="171" t="s">
        <v>860</v>
      </c>
      <c r="Q81" s="175" t="s">
        <v>861</v>
      </c>
      <c r="R81" s="176" t="s">
        <v>862</v>
      </c>
      <c r="AE81" s="217"/>
      <c r="AF81" s="217"/>
      <c r="AG81" s="189" t="s">
        <v>863</v>
      </c>
      <c r="AH81" s="189" t="s">
        <v>864</v>
      </c>
    </row>
    <row r="82" customFormat="false" ht="15.75" hidden="false" customHeight="false" outlineLevel="0" collapsed="false">
      <c r="A82" s="215"/>
      <c r="B82" s="215"/>
      <c r="C82" s="215"/>
      <c r="I82" s="171" t="n">
        <v>81</v>
      </c>
      <c r="J82" s="171" t="s">
        <v>865</v>
      </c>
      <c r="Q82" s="175" t="s">
        <v>866</v>
      </c>
      <c r="R82" s="176" t="s">
        <v>867</v>
      </c>
      <c r="AE82" s="217"/>
      <c r="AF82" s="217"/>
      <c r="AG82" s="189" t="s">
        <v>868</v>
      </c>
      <c r="AH82" s="189" t="s">
        <v>869</v>
      </c>
    </row>
    <row r="83" customFormat="false" ht="15.75" hidden="false" customHeight="false" outlineLevel="0" collapsed="false">
      <c r="A83" s="215"/>
      <c r="B83" s="215"/>
      <c r="C83" s="215"/>
      <c r="I83" s="171" t="n">
        <v>82</v>
      </c>
      <c r="J83" s="171" t="s">
        <v>870</v>
      </c>
      <c r="Q83" s="175" t="s">
        <v>871</v>
      </c>
      <c r="R83" s="176" t="s">
        <v>872</v>
      </c>
      <c r="AE83" s="217"/>
      <c r="AF83" s="217"/>
      <c r="AG83" s="189" t="s">
        <v>873</v>
      </c>
      <c r="AH83" s="189" t="s">
        <v>874</v>
      </c>
    </row>
    <row r="84" customFormat="false" ht="15.75" hidden="false" customHeight="false" outlineLevel="0" collapsed="false">
      <c r="A84" s="215"/>
      <c r="B84" s="215"/>
      <c r="C84" s="215"/>
      <c r="I84" s="171" t="n">
        <v>83</v>
      </c>
      <c r="J84" s="171" t="s">
        <v>875</v>
      </c>
      <c r="Q84" s="175" t="s">
        <v>876</v>
      </c>
      <c r="R84" s="176" t="s">
        <v>877</v>
      </c>
      <c r="AE84" s="217"/>
      <c r="AF84" s="217"/>
      <c r="AG84" s="189" t="s">
        <v>878</v>
      </c>
      <c r="AH84" s="189" t="s">
        <v>879</v>
      </c>
    </row>
    <row r="85" customFormat="false" ht="31.5" hidden="false" customHeight="false" outlineLevel="0" collapsed="false">
      <c r="A85" s="215"/>
      <c r="B85" s="215"/>
      <c r="C85" s="215"/>
      <c r="D85" s="215"/>
      <c r="I85" s="171" t="n">
        <v>84</v>
      </c>
      <c r="J85" s="171" t="s">
        <v>880</v>
      </c>
      <c r="Q85" s="175" t="s">
        <v>881</v>
      </c>
      <c r="R85" s="176" t="s">
        <v>284</v>
      </c>
      <c r="AE85" s="217"/>
      <c r="AF85" s="217"/>
      <c r="AG85" s="189" t="s">
        <v>882</v>
      </c>
      <c r="AH85" s="189" t="s">
        <v>883</v>
      </c>
    </row>
    <row r="86" customFormat="false" ht="15.75" hidden="false" customHeight="false" outlineLevel="0" collapsed="false">
      <c r="A86" s="215"/>
      <c r="B86" s="215"/>
      <c r="C86" s="215"/>
      <c r="I86" s="171" t="n">
        <v>85</v>
      </c>
      <c r="J86" s="171" t="s">
        <v>884</v>
      </c>
      <c r="Q86" s="175" t="s">
        <v>885</v>
      </c>
      <c r="R86" s="176" t="s">
        <v>886</v>
      </c>
      <c r="AE86" s="217"/>
      <c r="AF86" s="217"/>
      <c r="AG86" s="189" t="s">
        <v>887</v>
      </c>
      <c r="AH86" s="189" t="s">
        <v>888</v>
      </c>
    </row>
    <row r="87" customFormat="false" ht="15.75" hidden="false" customHeight="false" outlineLevel="0" collapsed="false">
      <c r="A87" s="215"/>
      <c r="B87" s="215"/>
      <c r="C87" s="215"/>
      <c r="D87" s="215"/>
      <c r="I87" s="171" t="n">
        <v>86</v>
      </c>
      <c r="J87" s="171" t="s">
        <v>889</v>
      </c>
      <c r="Q87" s="175" t="s">
        <v>890</v>
      </c>
      <c r="R87" s="176" t="s">
        <v>891</v>
      </c>
      <c r="AE87" s="217"/>
      <c r="AF87" s="217"/>
      <c r="AG87" s="189" t="s">
        <v>892</v>
      </c>
      <c r="AH87" s="189" t="s">
        <v>893</v>
      </c>
    </row>
    <row r="88" customFormat="false" ht="31.5" hidden="false" customHeight="false" outlineLevel="0" collapsed="false">
      <c r="A88" s="215"/>
      <c r="B88" s="215"/>
      <c r="C88" s="215"/>
      <c r="I88" s="171" t="n">
        <v>87</v>
      </c>
      <c r="J88" s="171" t="s">
        <v>894</v>
      </c>
      <c r="Q88" s="175" t="s">
        <v>895</v>
      </c>
      <c r="R88" s="176" t="s">
        <v>896</v>
      </c>
      <c r="AE88" s="217"/>
      <c r="AF88" s="217"/>
      <c r="AG88" s="189" t="s">
        <v>897</v>
      </c>
      <c r="AH88" s="184" t="s">
        <v>898</v>
      </c>
    </row>
    <row r="89" customFormat="false" ht="31.5" hidden="false" customHeight="false" outlineLevel="0" collapsed="false">
      <c r="A89" s="215"/>
      <c r="B89" s="215"/>
      <c r="C89" s="215"/>
      <c r="I89" s="171" t="n">
        <v>88</v>
      </c>
      <c r="J89" s="171" t="s">
        <v>899</v>
      </c>
      <c r="Q89" s="175" t="s">
        <v>900</v>
      </c>
      <c r="R89" s="176" t="s">
        <v>901</v>
      </c>
      <c r="AE89" s="217"/>
      <c r="AF89" s="217"/>
      <c r="AG89" s="189" t="s">
        <v>902</v>
      </c>
      <c r="AH89" s="189" t="s">
        <v>903</v>
      </c>
    </row>
    <row r="90" customFormat="false" ht="31.5" hidden="false" customHeight="false" outlineLevel="0" collapsed="false">
      <c r="A90" s="215"/>
      <c r="B90" s="215"/>
      <c r="C90" s="215"/>
      <c r="I90" s="171" t="n">
        <v>89</v>
      </c>
      <c r="J90" s="171" t="s">
        <v>904</v>
      </c>
      <c r="Q90" s="175" t="s">
        <v>905</v>
      </c>
      <c r="R90" s="176" t="s">
        <v>906</v>
      </c>
      <c r="AE90" s="217"/>
      <c r="AF90" s="217"/>
      <c r="AG90" s="189" t="s">
        <v>907</v>
      </c>
      <c r="AH90" s="189" t="s">
        <v>908</v>
      </c>
    </row>
    <row r="91" customFormat="false" ht="15.75" hidden="false" customHeight="false" outlineLevel="0" collapsed="false">
      <c r="A91" s="215"/>
      <c r="B91" s="215"/>
      <c r="C91" s="215"/>
      <c r="I91" s="171" t="n">
        <v>90</v>
      </c>
      <c r="J91" s="171" t="s">
        <v>909</v>
      </c>
      <c r="Q91" s="175" t="s">
        <v>910</v>
      </c>
      <c r="R91" s="176" t="s">
        <v>911</v>
      </c>
      <c r="AE91" s="217"/>
      <c r="AF91" s="217"/>
      <c r="AG91" s="189" t="s">
        <v>912</v>
      </c>
      <c r="AH91" s="189" t="s">
        <v>913</v>
      </c>
    </row>
    <row r="92" customFormat="false" ht="15.75" hidden="false" customHeight="false" outlineLevel="0" collapsed="false">
      <c r="A92" s="215"/>
      <c r="B92" s="215"/>
      <c r="C92" s="215"/>
      <c r="I92" s="171" t="n">
        <v>91</v>
      </c>
      <c r="J92" s="171" t="s">
        <v>914</v>
      </c>
      <c r="Q92" s="175" t="s">
        <v>915</v>
      </c>
      <c r="R92" s="176" t="s">
        <v>916</v>
      </c>
      <c r="AE92" s="217"/>
      <c r="AF92" s="217"/>
      <c r="AG92" s="189" t="s">
        <v>917</v>
      </c>
      <c r="AH92" s="189" t="s">
        <v>918</v>
      </c>
    </row>
    <row r="93" customFormat="false" ht="15.75" hidden="false" customHeight="false" outlineLevel="0" collapsed="false">
      <c r="A93" s="215"/>
      <c r="B93" s="215"/>
      <c r="C93" s="215"/>
      <c r="I93" s="171" t="n">
        <v>92</v>
      </c>
      <c r="J93" s="171" t="s">
        <v>919</v>
      </c>
      <c r="Q93" s="175" t="s">
        <v>920</v>
      </c>
      <c r="R93" s="176" t="s">
        <v>921</v>
      </c>
      <c r="AE93" s="217"/>
      <c r="AF93" s="217"/>
      <c r="AG93" s="189" t="s">
        <v>922</v>
      </c>
      <c r="AH93" s="189" t="s">
        <v>923</v>
      </c>
    </row>
    <row r="94" customFormat="false" ht="15.75" hidden="false" customHeight="false" outlineLevel="0" collapsed="false">
      <c r="A94" s="215"/>
      <c r="B94" s="215"/>
      <c r="C94" s="215"/>
      <c r="I94" s="171" t="n">
        <v>93</v>
      </c>
      <c r="J94" s="171" t="s">
        <v>924</v>
      </c>
      <c r="Q94" s="175" t="s">
        <v>925</v>
      </c>
      <c r="R94" s="176" t="s">
        <v>926</v>
      </c>
      <c r="AE94" s="217"/>
      <c r="AF94" s="217"/>
      <c r="AG94" s="189" t="s">
        <v>927</v>
      </c>
      <c r="AH94" s="189" t="s">
        <v>928</v>
      </c>
    </row>
    <row r="95" customFormat="false" ht="31.5" hidden="false" customHeight="false" outlineLevel="0" collapsed="false">
      <c r="A95" s="215"/>
      <c r="B95" s="215"/>
      <c r="C95" s="215"/>
      <c r="D95" s="215"/>
      <c r="I95" s="171" t="n">
        <v>94</v>
      </c>
      <c r="J95" s="171" t="s">
        <v>929</v>
      </c>
      <c r="Q95" s="175" t="s">
        <v>930</v>
      </c>
      <c r="R95" s="176" t="s">
        <v>931</v>
      </c>
      <c r="AE95" s="217"/>
      <c r="AF95" s="217"/>
      <c r="AG95" s="189" t="s">
        <v>932</v>
      </c>
      <c r="AH95" s="189" t="s">
        <v>933</v>
      </c>
    </row>
    <row r="96" customFormat="false" ht="31.5" hidden="false" customHeight="false" outlineLevel="0" collapsed="false">
      <c r="A96" s="215"/>
      <c r="B96" s="215"/>
      <c r="C96" s="215"/>
      <c r="I96" s="171" t="n">
        <v>95</v>
      </c>
      <c r="J96" s="171" t="s">
        <v>934</v>
      </c>
      <c r="Q96" s="175" t="n">
        <v>203</v>
      </c>
      <c r="R96" s="176" t="s">
        <v>935</v>
      </c>
      <c r="AE96" s="217"/>
      <c r="AF96" s="217"/>
      <c r="AG96" s="189" t="s">
        <v>936</v>
      </c>
      <c r="AH96" s="189" t="s">
        <v>937</v>
      </c>
    </row>
    <row r="97" customFormat="false" ht="15.75" hidden="false" customHeight="false" outlineLevel="0" collapsed="false">
      <c r="A97" s="215"/>
      <c r="B97" s="215"/>
      <c r="C97" s="215"/>
      <c r="I97" s="171" t="n">
        <v>96</v>
      </c>
      <c r="J97" s="171" t="s">
        <v>938</v>
      </c>
      <c r="Q97" s="175" t="n">
        <v>204</v>
      </c>
      <c r="R97" s="176" t="s">
        <v>939</v>
      </c>
      <c r="AE97" s="217"/>
      <c r="AF97" s="217"/>
      <c r="AG97" s="189" t="s">
        <v>940</v>
      </c>
      <c r="AH97" s="189" t="s">
        <v>941</v>
      </c>
    </row>
    <row r="98" customFormat="false" ht="15.75" hidden="false" customHeight="false" outlineLevel="0" collapsed="false">
      <c r="A98" s="215"/>
      <c r="B98" s="215"/>
      <c r="C98" s="215"/>
      <c r="D98" s="215"/>
      <c r="I98" s="171" t="n">
        <v>97</v>
      </c>
      <c r="J98" s="171" t="s">
        <v>282</v>
      </c>
      <c r="Q98" s="175" t="s">
        <v>942</v>
      </c>
      <c r="R98" s="176" t="s">
        <v>943</v>
      </c>
      <c r="AE98" s="217"/>
      <c r="AF98" s="217"/>
      <c r="AG98" s="189" t="s">
        <v>944</v>
      </c>
      <c r="AH98" s="217"/>
    </row>
    <row r="99" customFormat="false" ht="15.75" hidden="false" customHeight="false" outlineLevel="0" collapsed="false">
      <c r="A99" s="215"/>
      <c r="B99" s="215"/>
      <c r="C99" s="215"/>
      <c r="I99" s="171" t="n">
        <v>98</v>
      </c>
      <c r="J99" s="171" t="s">
        <v>945</v>
      </c>
      <c r="Q99" s="175" t="n">
        <v>212</v>
      </c>
      <c r="R99" s="176" t="s">
        <v>946</v>
      </c>
      <c r="AE99" s="217"/>
      <c r="AF99" s="217"/>
      <c r="AG99" s="220"/>
      <c r="AH99" s="217"/>
    </row>
    <row r="100" customFormat="false" ht="15.75" hidden="false" customHeight="false" outlineLevel="0" collapsed="false">
      <c r="A100" s="215"/>
      <c r="B100" s="215"/>
      <c r="C100" s="215"/>
      <c r="I100" s="171" t="n">
        <v>99</v>
      </c>
      <c r="J100" s="171" t="s">
        <v>947</v>
      </c>
      <c r="Q100" s="175" t="n">
        <v>211</v>
      </c>
      <c r="R100" s="176" t="s">
        <v>948</v>
      </c>
      <c r="AE100" s="217"/>
      <c r="AF100" s="217"/>
      <c r="AG100" s="217"/>
      <c r="AH100" s="217"/>
    </row>
    <row r="101" customFormat="false" ht="15.75" hidden="false" customHeight="false" outlineLevel="0" collapsed="false">
      <c r="A101" s="215"/>
      <c r="B101" s="215"/>
      <c r="C101" s="215"/>
      <c r="I101" s="171" t="n">
        <v>100</v>
      </c>
      <c r="J101" s="171" t="s">
        <v>949</v>
      </c>
      <c r="Q101" s="175" t="n">
        <v>200</v>
      </c>
      <c r="R101" s="176" t="s">
        <v>950</v>
      </c>
      <c r="AE101" s="217"/>
      <c r="AF101" s="217"/>
      <c r="AG101" s="217"/>
      <c r="AH101" s="217"/>
    </row>
    <row r="102" customFormat="false" ht="15.75" hidden="false" customHeight="false" outlineLevel="0" collapsed="false">
      <c r="A102" s="215"/>
      <c r="B102" s="215"/>
      <c r="C102" s="215"/>
      <c r="I102" s="171" t="n">
        <v>101</v>
      </c>
      <c r="J102" s="171" t="s">
        <v>951</v>
      </c>
      <c r="Q102" s="175" t="n">
        <v>201</v>
      </c>
      <c r="R102" s="176" t="s">
        <v>952</v>
      </c>
      <c r="AE102" s="217"/>
      <c r="AF102" s="217"/>
      <c r="AG102" s="217"/>
      <c r="AH102" s="217"/>
    </row>
    <row r="103" customFormat="false" ht="15.75" hidden="false" customHeight="false" outlineLevel="0" collapsed="false">
      <c r="A103" s="215"/>
      <c r="B103" s="215"/>
      <c r="C103" s="215"/>
      <c r="I103" s="171" t="n">
        <v>102</v>
      </c>
      <c r="J103" s="171" t="s">
        <v>953</v>
      </c>
      <c r="Q103" s="175" t="n">
        <v>202</v>
      </c>
      <c r="R103" s="176" t="s">
        <v>954</v>
      </c>
      <c r="AE103" s="217"/>
      <c r="AF103" s="217"/>
      <c r="AG103" s="217"/>
      <c r="AH103" s="217"/>
    </row>
    <row r="104" customFormat="false" ht="15.75" hidden="false" customHeight="false" outlineLevel="0" collapsed="false">
      <c r="A104" s="215"/>
      <c r="B104" s="215"/>
      <c r="C104" s="215"/>
      <c r="I104" s="171" t="n">
        <v>103</v>
      </c>
      <c r="J104" s="171" t="s">
        <v>955</v>
      </c>
      <c r="Q104" s="175" t="n">
        <v>8</v>
      </c>
      <c r="R104" s="176" t="s">
        <v>956</v>
      </c>
      <c r="AE104" s="217"/>
      <c r="AF104" s="217"/>
      <c r="AG104" s="217"/>
      <c r="AH104" s="217"/>
    </row>
    <row r="105" customFormat="false" ht="15.75" hidden="false" customHeight="false" outlineLevel="0" collapsed="false">
      <c r="A105" s="215"/>
      <c r="B105" s="215"/>
      <c r="C105" s="215"/>
      <c r="D105" s="215"/>
      <c r="I105" s="171" t="n">
        <v>104</v>
      </c>
      <c r="J105" s="171" t="s">
        <v>957</v>
      </c>
      <c r="Q105" s="175" t="n">
        <v>9</v>
      </c>
      <c r="R105" s="176" t="s">
        <v>958</v>
      </c>
      <c r="AE105" s="217"/>
      <c r="AF105" s="217"/>
      <c r="AG105" s="217"/>
      <c r="AH105" s="217"/>
    </row>
    <row r="106" customFormat="false" ht="15.75" hidden="false" customHeight="false" outlineLevel="0" collapsed="false">
      <c r="A106" s="215"/>
      <c r="B106" s="215"/>
      <c r="C106" s="215"/>
      <c r="D106" s="215"/>
      <c r="I106" s="171" t="n">
        <v>105</v>
      </c>
      <c r="J106" s="171" t="s">
        <v>959</v>
      </c>
      <c r="Q106" s="175" t="s">
        <v>960</v>
      </c>
      <c r="R106" s="176" t="s">
        <v>961</v>
      </c>
      <c r="AE106" s="217"/>
      <c r="AF106" s="217"/>
      <c r="AG106" s="217"/>
      <c r="AH106" s="217"/>
    </row>
    <row r="107" customFormat="false" ht="15.75" hidden="false" customHeight="false" outlineLevel="0" collapsed="false">
      <c r="A107" s="215"/>
      <c r="B107" s="215"/>
      <c r="C107" s="215"/>
      <c r="D107" s="215"/>
      <c r="I107" s="171" t="n">
        <v>106</v>
      </c>
      <c r="J107" s="171" t="s">
        <v>962</v>
      </c>
      <c r="Q107" s="175" t="s">
        <v>963</v>
      </c>
      <c r="R107" s="176" t="s">
        <v>964</v>
      </c>
      <c r="AE107" s="217"/>
      <c r="AF107" s="217"/>
      <c r="AG107" s="217"/>
      <c r="AH107" s="217"/>
    </row>
    <row r="108" customFormat="false" ht="15.75" hidden="false" customHeight="false" outlineLevel="0" collapsed="false">
      <c r="A108" s="215"/>
      <c r="B108" s="215"/>
      <c r="C108" s="215"/>
      <c r="I108" s="171" t="n">
        <v>107</v>
      </c>
      <c r="J108" s="171" t="s">
        <v>965</v>
      </c>
      <c r="Q108" s="175" t="n">
        <v>210</v>
      </c>
      <c r="R108" s="176" t="s">
        <v>966</v>
      </c>
      <c r="AE108" s="217"/>
      <c r="AF108" s="217"/>
      <c r="AG108" s="217"/>
      <c r="AH108" s="217"/>
    </row>
    <row r="109" customFormat="false" ht="15.75" hidden="false" customHeight="false" outlineLevel="0" collapsed="false">
      <c r="A109" s="215"/>
      <c r="B109" s="215"/>
      <c r="C109" s="215"/>
      <c r="I109" s="171" t="n">
        <v>108</v>
      </c>
      <c r="J109" s="171" t="s">
        <v>967</v>
      </c>
      <c r="Q109" s="175" t="n">
        <v>205</v>
      </c>
      <c r="R109" s="176" t="s">
        <v>968</v>
      </c>
      <c r="AE109" s="217"/>
      <c r="AF109" s="217"/>
      <c r="AG109" s="217"/>
      <c r="AH109" s="217"/>
    </row>
    <row r="110" customFormat="false" ht="15.75" hidden="false" customHeight="false" outlineLevel="0" collapsed="false">
      <c r="A110" s="215"/>
      <c r="B110" s="215"/>
      <c r="C110" s="215"/>
      <c r="D110" s="215"/>
      <c r="I110" s="171" t="n">
        <v>109</v>
      </c>
      <c r="J110" s="171" t="s">
        <v>969</v>
      </c>
      <c r="Q110" s="175" t="n">
        <v>206</v>
      </c>
      <c r="R110" s="176" t="s">
        <v>970</v>
      </c>
      <c r="AE110" s="217"/>
      <c r="AF110" s="217"/>
      <c r="AG110" s="217"/>
      <c r="AH110" s="217"/>
    </row>
    <row r="111" customFormat="false" ht="15.75" hidden="false" customHeight="false" outlineLevel="0" collapsed="false">
      <c r="A111" s="215"/>
      <c r="B111" s="215"/>
      <c r="C111" s="215"/>
      <c r="I111" s="171" t="n">
        <v>110</v>
      </c>
      <c r="J111" s="171" t="s">
        <v>971</v>
      </c>
      <c r="Q111" s="175" t="s">
        <v>972</v>
      </c>
      <c r="R111" s="176" t="s">
        <v>973</v>
      </c>
      <c r="AE111" s="217"/>
      <c r="AF111" s="217"/>
      <c r="AG111" s="217"/>
      <c r="AH111" s="217"/>
    </row>
    <row r="112" customFormat="false" ht="15.75" hidden="false" customHeight="false" outlineLevel="0" collapsed="false">
      <c r="A112" s="215"/>
      <c r="B112" s="215"/>
      <c r="C112" s="215"/>
      <c r="I112" s="171" t="n">
        <v>111</v>
      </c>
      <c r="J112" s="171" t="s">
        <v>974</v>
      </c>
      <c r="Q112" s="175" t="s">
        <v>975</v>
      </c>
      <c r="R112" s="176" t="s">
        <v>976</v>
      </c>
      <c r="AE112" s="217"/>
      <c r="AF112" s="217"/>
      <c r="AG112" s="217"/>
      <c r="AH112" s="217"/>
    </row>
    <row r="113" customFormat="false" ht="15.75" hidden="false" customHeight="false" outlineLevel="0" collapsed="false">
      <c r="A113" s="215"/>
      <c r="B113" s="215"/>
      <c r="C113" s="215"/>
      <c r="I113" s="171" t="n">
        <v>112</v>
      </c>
      <c r="J113" s="171" t="s">
        <v>977</v>
      </c>
      <c r="Q113" s="175" t="s">
        <v>978</v>
      </c>
      <c r="R113" s="176" t="s">
        <v>979</v>
      </c>
      <c r="AE113" s="217"/>
      <c r="AF113" s="217"/>
      <c r="AG113" s="217"/>
      <c r="AH113" s="217"/>
    </row>
    <row r="114" customFormat="false" ht="15.75" hidden="false" customHeight="false" outlineLevel="0" collapsed="false">
      <c r="A114" s="215"/>
      <c r="B114" s="215"/>
      <c r="C114" s="215"/>
      <c r="I114" s="171" t="n">
        <v>113</v>
      </c>
      <c r="J114" s="171" t="s">
        <v>980</v>
      </c>
      <c r="Q114" s="175" t="s">
        <v>981</v>
      </c>
      <c r="R114" s="176" t="s">
        <v>982</v>
      </c>
      <c r="AE114" s="217"/>
      <c r="AF114" s="217"/>
      <c r="AG114" s="217"/>
      <c r="AH114" s="217"/>
    </row>
    <row r="115" customFormat="false" ht="15.75" hidden="false" customHeight="false" outlineLevel="0" collapsed="false">
      <c r="I115" s="171" t="n">
        <v>114</v>
      </c>
      <c r="J115" s="171" t="s">
        <v>983</v>
      </c>
      <c r="Q115" s="175" t="s">
        <v>984</v>
      </c>
      <c r="R115" s="176" t="s">
        <v>985</v>
      </c>
      <c r="AE115" s="217"/>
      <c r="AF115" s="217"/>
      <c r="AG115" s="217"/>
      <c r="AH115" s="217"/>
    </row>
    <row r="116" customFormat="false" ht="15.75" hidden="false" customHeight="false" outlineLevel="0" collapsed="false">
      <c r="C116" s="221"/>
      <c r="D116" s="221"/>
      <c r="E116" s="221"/>
      <c r="I116" s="171" t="n">
        <v>115</v>
      </c>
      <c r="J116" s="171" t="s">
        <v>986</v>
      </c>
      <c r="Q116" s="175" t="s">
        <v>987</v>
      </c>
      <c r="R116" s="214" t="s">
        <v>988</v>
      </c>
      <c r="AE116" s="217"/>
      <c r="AF116" s="217"/>
      <c r="AG116" s="217"/>
      <c r="AH116" s="217"/>
    </row>
    <row r="117" customFormat="false" ht="15.75" hidden="false" customHeight="false" outlineLevel="0" collapsed="false">
      <c r="C117" s="221"/>
      <c r="D117" s="221"/>
      <c r="E117" s="221"/>
      <c r="I117" s="171" t="n">
        <v>116</v>
      </c>
      <c r="J117" s="171" t="s">
        <v>989</v>
      </c>
      <c r="Q117" s="175" t="s">
        <v>990</v>
      </c>
      <c r="R117" s="176" t="s">
        <v>991</v>
      </c>
      <c r="AE117" s="217"/>
      <c r="AF117" s="217"/>
      <c r="AG117" s="217"/>
      <c r="AH117" s="217"/>
    </row>
    <row r="118" customFormat="false" ht="15.75" hidden="false" customHeight="false" outlineLevel="0" collapsed="false">
      <c r="C118" s="221"/>
      <c r="D118" s="221"/>
      <c r="E118" s="221"/>
      <c r="I118" s="171" t="n">
        <v>117</v>
      </c>
      <c r="J118" s="171" t="s">
        <v>992</v>
      </c>
      <c r="Q118" s="175" t="s">
        <v>993</v>
      </c>
      <c r="R118" s="176" t="s">
        <v>994</v>
      </c>
      <c r="AE118" s="217"/>
      <c r="AF118" s="217"/>
      <c r="AG118" s="217"/>
      <c r="AH118" s="217"/>
    </row>
    <row r="119" customFormat="false" ht="15.75" hidden="false" customHeight="false" outlineLevel="0" collapsed="false">
      <c r="C119" s="221"/>
      <c r="D119" s="221"/>
      <c r="E119" s="221"/>
      <c r="I119" s="171" t="n">
        <v>118</v>
      </c>
      <c r="J119" s="171" t="s">
        <v>995</v>
      </c>
      <c r="Q119" s="175" t="s">
        <v>996</v>
      </c>
      <c r="R119" s="176" t="s">
        <v>997</v>
      </c>
      <c r="AE119" s="217"/>
      <c r="AF119" s="217"/>
      <c r="AG119" s="217"/>
      <c r="AH119" s="217"/>
    </row>
    <row r="120" customFormat="false" ht="15.75" hidden="false" customHeight="false" outlineLevel="0" collapsed="false">
      <c r="C120" s="221"/>
      <c r="D120" s="221"/>
      <c r="E120" s="221"/>
      <c r="I120" s="171" t="n">
        <v>119</v>
      </c>
      <c r="J120" s="171" t="s">
        <v>998</v>
      </c>
      <c r="Q120" s="175" t="s">
        <v>999</v>
      </c>
      <c r="R120" s="176" t="s">
        <v>1000</v>
      </c>
      <c r="AE120" s="217"/>
      <c r="AF120" s="217"/>
      <c r="AG120" s="217"/>
      <c r="AH120" s="217"/>
    </row>
    <row r="121" customFormat="false" ht="15.75" hidden="false" customHeight="false" outlineLevel="0" collapsed="false">
      <c r="C121" s="221"/>
      <c r="D121" s="221"/>
      <c r="E121" s="221"/>
      <c r="I121" s="171" t="n">
        <v>120</v>
      </c>
      <c r="J121" s="171" t="s">
        <v>1001</v>
      </c>
      <c r="Q121" s="175" t="s">
        <v>1002</v>
      </c>
      <c r="R121" s="176" t="s">
        <v>1003</v>
      </c>
      <c r="AE121" s="217"/>
      <c r="AF121" s="217"/>
      <c r="AG121" s="217"/>
      <c r="AH121" s="217"/>
    </row>
    <row r="122" customFormat="false" ht="15.75" hidden="false" customHeight="false" outlineLevel="0" collapsed="false">
      <c r="C122" s="221"/>
      <c r="D122" s="221"/>
      <c r="E122" s="221"/>
      <c r="I122" s="171" t="n">
        <v>121</v>
      </c>
      <c r="J122" s="171" t="s">
        <v>1004</v>
      </c>
      <c r="Q122" s="175" t="s">
        <v>1005</v>
      </c>
      <c r="R122" s="176" t="s">
        <v>1006</v>
      </c>
      <c r="AE122" s="217"/>
      <c r="AF122" s="217"/>
      <c r="AG122" s="217"/>
      <c r="AH122" s="217"/>
    </row>
    <row r="123" customFormat="false" ht="15.75" hidden="false" customHeight="false" outlineLevel="0" collapsed="false">
      <c r="C123" s="221"/>
      <c r="D123" s="221"/>
      <c r="E123" s="221"/>
      <c r="I123" s="171" t="n">
        <v>122</v>
      </c>
      <c r="J123" s="171" t="s">
        <v>1007</v>
      </c>
      <c r="Q123" s="175" t="s">
        <v>1008</v>
      </c>
      <c r="R123" s="176" t="s">
        <v>1009</v>
      </c>
      <c r="AE123" s="217"/>
      <c r="AF123" s="217"/>
      <c r="AG123" s="217"/>
      <c r="AH123" s="217"/>
    </row>
    <row r="124" customFormat="false" ht="15.75" hidden="false" customHeight="false" outlineLevel="0" collapsed="false">
      <c r="I124" s="171" t="n">
        <v>123</v>
      </c>
      <c r="J124" s="171" t="s">
        <v>1010</v>
      </c>
      <c r="Q124" s="175" t="s">
        <v>1011</v>
      </c>
      <c r="R124" s="176" t="s">
        <v>1012</v>
      </c>
      <c r="AE124" s="217"/>
      <c r="AF124" s="217"/>
      <c r="AG124" s="217"/>
      <c r="AH124" s="217"/>
    </row>
    <row r="125" customFormat="false" ht="15.75" hidden="false" customHeight="false" outlineLevel="0" collapsed="false">
      <c r="I125" s="171" t="n">
        <v>124</v>
      </c>
      <c r="J125" s="171" t="s">
        <v>1013</v>
      </c>
      <c r="Q125" s="175" t="s">
        <v>1014</v>
      </c>
      <c r="R125" s="176" t="s">
        <v>1015</v>
      </c>
      <c r="AE125" s="217"/>
      <c r="AF125" s="217"/>
      <c r="AG125" s="217"/>
      <c r="AH125" s="217"/>
    </row>
    <row r="126" customFormat="false" ht="15.75" hidden="false" customHeight="false" outlineLevel="0" collapsed="false">
      <c r="I126" s="171" t="n">
        <v>125</v>
      </c>
      <c r="J126" s="171" t="s">
        <v>1016</v>
      </c>
      <c r="Q126" s="175" t="s">
        <v>1017</v>
      </c>
      <c r="R126" s="176" t="s">
        <v>1018</v>
      </c>
      <c r="AE126" s="217"/>
      <c r="AF126" s="217"/>
      <c r="AG126" s="217"/>
      <c r="AH126" s="217"/>
    </row>
    <row r="127" customFormat="false" ht="15.75" hidden="false" customHeight="false" outlineLevel="0" collapsed="false">
      <c r="I127" s="171" t="n">
        <v>126</v>
      </c>
      <c r="J127" s="171" t="s">
        <v>1019</v>
      </c>
      <c r="Q127" s="175" t="s">
        <v>1020</v>
      </c>
      <c r="R127" s="176" t="s">
        <v>1021</v>
      </c>
      <c r="AE127" s="217"/>
      <c r="AF127" s="217"/>
      <c r="AG127" s="217"/>
      <c r="AH127" s="217"/>
    </row>
    <row r="128" customFormat="false" ht="25.5" hidden="false" customHeight="false" outlineLevel="0" collapsed="false">
      <c r="I128" s="171" t="n">
        <v>127</v>
      </c>
      <c r="J128" s="171" t="s">
        <v>1022</v>
      </c>
      <c r="Q128" s="175" t="s">
        <v>1023</v>
      </c>
      <c r="R128" s="176" t="s">
        <v>1024</v>
      </c>
      <c r="AE128" s="217"/>
      <c r="AF128" s="217"/>
      <c r="AG128" s="217"/>
      <c r="AH128" s="217"/>
    </row>
    <row r="129" customFormat="false" ht="15.75" hidden="false" customHeight="false" outlineLevel="0" collapsed="false">
      <c r="I129" s="171" t="n">
        <v>128</v>
      </c>
      <c r="J129" s="171" t="s">
        <v>1025</v>
      </c>
      <c r="Q129" s="175" t="s">
        <v>1026</v>
      </c>
      <c r="R129" s="176" t="s">
        <v>1027</v>
      </c>
      <c r="AE129" s="217"/>
      <c r="AF129" s="217"/>
      <c r="AG129" s="217"/>
      <c r="AH129" s="217"/>
    </row>
    <row r="130" customFormat="false" ht="15.75" hidden="false" customHeight="false" outlineLevel="0" collapsed="false">
      <c r="I130" s="171" t="n">
        <v>129</v>
      </c>
      <c r="J130" s="171" t="s">
        <v>1028</v>
      </c>
      <c r="Q130" s="175" t="s">
        <v>1029</v>
      </c>
      <c r="R130" s="214" t="s">
        <v>1030</v>
      </c>
      <c r="AE130" s="217"/>
      <c r="AF130" s="217"/>
      <c r="AG130" s="217"/>
      <c r="AH130" s="217"/>
    </row>
    <row r="131" customFormat="false" ht="15.75" hidden="false" customHeight="false" outlineLevel="0" collapsed="false">
      <c r="I131" s="171" t="n">
        <v>130</v>
      </c>
      <c r="J131" s="171" t="s">
        <v>1031</v>
      </c>
      <c r="Q131" s="175" t="s">
        <v>1032</v>
      </c>
      <c r="R131" s="176" t="s">
        <v>1033</v>
      </c>
      <c r="AE131" s="217"/>
      <c r="AF131" s="217"/>
      <c r="AG131" s="217"/>
      <c r="AH131" s="217"/>
    </row>
    <row r="132" customFormat="false" ht="15.75" hidden="false" customHeight="false" outlineLevel="0" collapsed="false">
      <c r="I132" s="171" t="n">
        <v>131</v>
      </c>
      <c r="J132" s="171" t="s">
        <v>1034</v>
      </c>
      <c r="Q132" s="175" t="s">
        <v>1035</v>
      </c>
      <c r="R132" s="176" t="s">
        <v>1036</v>
      </c>
      <c r="AE132" s="217"/>
      <c r="AF132" s="217"/>
      <c r="AG132" s="217"/>
      <c r="AH132" s="217"/>
    </row>
    <row r="133" customFormat="false" ht="15.75" hidden="false" customHeight="false" outlineLevel="0" collapsed="false">
      <c r="I133" s="171" t="n">
        <v>132</v>
      </c>
      <c r="J133" s="171" t="s">
        <v>1037</v>
      </c>
      <c r="Q133" s="175" t="s">
        <v>1038</v>
      </c>
      <c r="R133" s="176" t="s">
        <v>1039</v>
      </c>
      <c r="AE133" s="217"/>
      <c r="AF133" s="217"/>
      <c r="AG133" s="217"/>
      <c r="AH133" s="217"/>
    </row>
    <row r="134" customFormat="false" ht="15.75" hidden="false" customHeight="false" outlineLevel="0" collapsed="false">
      <c r="I134" s="171" t="n">
        <v>133</v>
      </c>
      <c r="J134" s="171" t="s">
        <v>1040</v>
      </c>
      <c r="Q134" s="175" t="s">
        <v>1041</v>
      </c>
      <c r="R134" s="176" t="s">
        <v>1042</v>
      </c>
      <c r="AE134" s="217"/>
      <c r="AF134" s="217"/>
      <c r="AG134" s="217"/>
      <c r="AH134" s="217"/>
    </row>
    <row r="135" customFormat="false" ht="15.75" hidden="false" customHeight="false" outlineLevel="0" collapsed="false">
      <c r="I135" s="171" t="n">
        <v>134</v>
      </c>
      <c r="J135" s="171" t="s">
        <v>1043</v>
      </c>
      <c r="Q135" s="175" t="s">
        <v>1044</v>
      </c>
      <c r="R135" s="176" t="s">
        <v>1045</v>
      </c>
      <c r="AE135" s="217"/>
      <c r="AF135" s="217"/>
      <c r="AG135" s="217"/>
      <c r="AH135" s="217"/>
    </row>
    <row r="136" customFormat="false" ht="15.75" hidden="false" customHeight="false" outlineLevel="0" collapsed="false">
      <c r="I136" s="171" t="n">
        <v>135</v>
      </c>
      <c r="J136" s="171" t="s">
        <v>1046</v>
      </c>
      <c r="Q136" s="175" t="s">
        <v>1047</v>
      </c>
      <c r="R136" s="176" t="s">
        <v>1048</v>
      </c>
      <c r="AE136" s="217"/>
      <c r="AF136" s="217"/>
      <c r="AG136" s="217"/>
      <c r="AH136" s="217"/>
    </row>
    <row r="137" customFormat="false" ht="25.5" hidden="false" customHeight="false" outlineLevel="0" collapsed="false">
      <c r="I137" s="171" t="n">
        <v>136</v>
      </c>
      <c r="J137" s="171" t="s">
        <v>1049</v>
      </c>
      <c r="Q137" s="175" t="s">
        <v>1050</v>
      </c>
      <c r="R137" s="176" t="s">
        <v>1051</v>
      </c>
      <c r="AE137" s="217"/>
      <c r="AF137" s="217"/>
      <c r="AG137" s="217"/>
      <c r="AH137" s="217"/>
    </row>
    <row r="138" customFormat="false" ht="25.5" hidden="false" customHeight="false" outlineLevel="0" collapsed="false">
      <c r="I138" s="171" t="n">
        <v>137</v>
      </c>
      <c r="J138" s="171" t="s">
        <v>1052</v>
      </c>
      <c r="Q138" s="175" t="s">
        <v>1053</v>
      </c>
      <c r="R138" s="176" t="s">
        <v>1054</v>
      </c>
      <c r="AE138" s="217"/>
      <c r="AF138" s="217"/>
      <c r="AG138" s="217"/>
      <c r="AH138" s="217"/>
    </row>
    <row r="139" customFormat="false" ht="25.5" hidden="false" customHeight="false" outlineLevel="0" collapsed="false">
      <c r="I139" s="171" t="n">
        <v>138</v>
      </c>
      <c r="J139" s="171" t="s">
        <v>1055</v>
      </c>
      <c r="Q139" s="175" t="s">
        <v>1056</v>
      </c>
      <c r="R139" s="176" t="s">
        <v>1057</v>
      </c>
      <c r="AE139" s="217"/>
      <c r="AF139" s="217"/>
      <c r="AG139" s="217"/>
      <c r="AH139" s="217"/>
    </row>
    <row r="140" customFormat="false" ht="15.75" hidden="false" customHeight="false" outlineLevel="0" collapsed="false">
      <c r="I140" s="171" t="n">
        <v>139</v>
      </c>
      <c r="J140" s="171" t="s">
        <v>1058</v>
      </c>
      <c r="Q140" s="175" t="s">
        <v>1059</v>
      </c>
      <c r="R140" s="176" t="s">
        <v>1060</v>
      </c>
      <c r="AE140" s="217"/>
      <c r="AF140" s="217"/>
      <c r="AG140" s="217"/>
      <c r="AH140" s="217"/>
    </row>
    <row r="141" customFormat="false" ht="15.75" hidden="false" customHeight="false" outlineLevel="0" collapsed="false">
      <c r="I141" s="171" t="n">
        <v>140</v>
      </c>
      <c r="J141" s="171" t="s">
        <v>1061</v>
      </c>
      <c r="Q141" s="175" t="s">
        <v>1062</v>
      </c>
      <c r="R141" s="176" t="s">
        <v>1063</v>
      </c>
      <c r="AE141" s="217"/>
      <c r="AF141" s="217"/>
      <c r="AG141" s="217"/>
      <c r="AH141" s="217"/>
    </row>
    <row r="142" customFormat="false" ht="15.75" hidden="false" customHeight="false" outlineLevel="0" collapsed="false">
      <c r="I142" s="171" t="n">
        <v>141</v>
      </c>
      <c r="J142" s="171" t="s">
        <v>1064</v>
      </c>
      <c r="Q142" s="175" t="s">
        <v>1065</v>
      </c>
      <c r="R142" s="176" t="s">
        <v>1066</v>
      </c>
      <c r="AE142" s="217"/>
      <c r="AF142" s="217"/>
      <c r="AG142" s="217"/>
      <c r="AH142" s="217"/>
    </row>
    <row r="143" customFormat="false" ht="15.75" hidden="false" customHeight="false" outlineLevel="0" collapsed="false">
      <c r="I143" s="171" t="n">
        <v>142</v>
      </c>
      <c r="J143" s="171" t="s">
        <v>1067</v>
      </c>
      <c r="Q143" s="175" t="s">
        <v>1068</v>
      </c>
      <c r="R143" s="176" t="s">
        <v>1069</v>
      </c>
      <c r="AE143" s="217"/>
      <c r="AF143" s="217"/>
      <c r="AG143" s="217"/>
      <c r="AH143" s="217"/>
    </row>
    <row r="144" customFormat="false" ht="15.75" hidden="false" customHeight="false" outlineLevel="0" collapsed="false">
      <c r="I144" s="171" t="n">
        <v>143</v>
      </c>
      <c r="J144" s="171" t="s">
        <v>1070</v>
      </c>
      <c r="Q144" s="175" t="s">
        <v>1071</v>
      </c>
      <c r="R144" s="176" t="s">
        <v>1072</v>
      </c>
      <c r="AE144" s="217"/>
      <c r="AF144" s="217"/>
      <c r="AG144" s="217"/>
      <c r="AH144" s="217"/>
    </row>
    <row r="145" customFormat="false" ht="15.75" hidden="false" customHeight="false" outlineLevel="0" collapsed="false">
      <c r="I145" s="171" t="n">
        <v>144</v>
      </c>
      <c r="J145" s="171" t="s">
        <v>1073</v>
      </c>
      <c r="Q145" s="175" t="s">
        <v>1074</v>
      </c>
      <c r="R145" s="176" t="s">
        <v>1075</v>
      </c>
      <c r="AE145" s="217"/>
      <c r="AF145" s="217"/>
      <c r="AG145" s="217"/>
      <c r="AH145" s="217"/>
    </row>
    <row r="146" customFormat="false" ht="15.75" hidden="false" customHeight="false" outlineLevel="0" collapsed="false">
      <c r="I146" s="171" t="n">
        <v>145</v>
      </c>
      <c r="J146" s="171" t="s">
        <v>1076</v>
      </c>
      <c r="Q146" s="175" t="s">
        <v>1077</v>
      </c>
      <c r="R146" s="176" t="s">
        <v>1078</v>
      </c>
      <c r="AE146" s="217"/>
      <c r="AF146" s="217"/>
      <c r="AG146" s="217"/>
      <c r="AH146" s="217"/>
    </row>
    <row r="147" customFormat="false" ht="15.75" hidden="false" customHeight="false" outlineLevel="0" collapsed="false">
      <c r="I147" s="171" t="n">
        <v>146</v>
      </c>
      <c r="J147" s="171" t="s">
        <v>1079</v>
      </c>
      <c r="Q147" s="175" t="s">
        <v>1080</v>
      </c>
      <c r="R147" s="176" t="s">
        <v>1081</v>
      </c>
      <c r="AE147" s="217"/>
      <c r="AF147" s="217"/>
      <c r="AG147" s="217"/>
      <c r="AH147" s="217"/>
    </row>
    <row r="148" customFormat="false" ht="15.75" hidden="false" customHeight="false" outlineLevel="0" collapsed="false">
      <c r="I148" s="171" t="n">
        <v>147</v>
      </c>
      <c r="J148" s="171" t="s">
        <v>1082</v>
      </c>
      <c r="Q148" s="175" t="s">
        <v>1083</v>
      </c>
      <c r="R148" s="176" t="s">
        <v>1084</v>
      </c>
      <c r="AE148" s="217"/>
      <c r="AF148" s="217"/>
      <c r="AG148" s="217"/>
      <c r="AH148" s="217"/>
    </row>
    <row r="149" customFormat="false" ht="15.75" hidden="false" customHeight="false" outlineLevel="0" collapsed="false">
      <c r="I149" s="171" t="n">
        <v>148</v>
      </c>
      <c r="J149" s="171" t="s">
        <v>1085</v>
      </c>
      <c r="Q149" s="175" t="s">
        <v>1086</v>
      </c>
      <c r="R149" s="176" t="s">
        <v>1087</v>
      </c>
      <c r="AE149" s="217"/>
      <c r="AF149" s="217"/>
      <c r="AG149" s="217"/>
      <c r="AH149" s="217"/>
    </row>
    <row r="150" customFormat="false" ht="15.75" hidden="false" customHeight="false" outlineLevel="0" collapsed="false">
      <c r="I150" s="171" t="n">
        <v>149</v>
      </c>
      <c r="J150" s="171" t="s">
        <v>1088</v>
      </c>
      <c r="Q150" s="175" t="s">
        <v>413</v>
      </c>
      <c r="R150" s="176" t="s">
        <v>1089</v>
      </c>
      <c r="AE150" s="217"/>
      <c r="AF150" s="217"/>
      <c r="AG150" s="217"/>
      <c r="AH150" s="217"/>
    </row>
    <row r="151" customFormat="false" ht="15.75" hidden="false" customHeight="false" outlineLevel="0" collapsed="false">
      <c r="I151" s="171" t="n">
        <v>150</v>
      </c>
      <c r="J151" s="171" t="s">
        <v>1090</v>
      </c>
      <c r="AE151" s="217"/>
      <c r="AF151" s="217"/>
      <c r="AG151" s="217"/>
      <c r="AH151" s="217"/>
    </row>
    <row r="152" customFormat="false" ht="15.75" hidden="false" customHeight="false" outlineLevel="0" collapsed="false">
      <c r="I152" s="171" t="n">
        <v>151</v>
      </c>
      <c r="J152" s="171" t="s">
        <v>1091</v>
      </c>
      <c r="AE152" s="217"/>
      <c r="AF152" s="217"/>
      <c r="AG152" s="217"/>
      <c r="AH152" s="217"/>
    </row>
    <row r="153" customFormat="false" ht="15.75" hidden="false" customHeight="false" outlineLevel="0" collapsed="false">
      <c r="I153" s="171" t="n">
        <v>152</v>
      </c>
      <c r="J153" s="171" t="s">
        <v>1092</v>
      </c>
      <c r="AE153" s="217"/>
      <c r="AF153" s="217"/>
      <c r="AG153" s="217"/>
      <c r="AH153" s="217"/>
    </row>
    <row r="154" customFormat="false" ht="15.75" hidden="false" customHeight="false" outlineLevel="0" collapsed="false">
      <c r="I154" s="171" t="n">
        <v>153</v>
      </c>
      <c r="J154" s="171" t="s">
        <v>1093</v>
      </c>
      <c r="AE154" s="217"/>
      <c r="AF154" s="217"/>
      <c r="AG154" s="217"/>
      <c r="AH154" s="217"/>
    </row>
    <row r="155" customFormat="false" ht="15.75" hidden="false" customHeight="false" outlineLevel="0" collapsed="false">
      <c r="I155" s="171" t="n">
        <v>154</v>
      </c>
      <c r="J155" s="171" t="s">
        <v>1094</v>
      </c>
      <c r="AE155" s="217"/>
      <c r="AF155" s="217"/>
      <c r="AG155" s="217"/>
      <c r="AH155" s="217"/>
    </row>
    <row r="156" customFormat="false" ht="15.75" hidden="false" customHeight="false" outlineLevel="0" collapsed="false">
      <c r="I156" s="171" t="n">
        <v>155</v>
      </c>
      <c r="J156" s="171" t="s">
        <v>1095</v>
      </c>
      <c r="AE156" s="217"/>
      <c r="AF156" s="217"/>
      <c r="AG156" s="217"/>
      <c r="AH156" s="217"/>
    </row>
    <row r="157" customFormat="false" ht="15.75" hidden="false" customHeight="false" outlineLevel="0" collapsed="false">
      <c r="I157" s="171" t="n">
        <v>156</v>
      </c>
      <c r="J157" s="171" t="s">
        <v>1096</v>
      </c>
      <c r="AE157" s="217"/>
      <c r="AF157" s="217"/>
      <c r="AG157" s="217"/>
      <c r="AH157" s="217"/>
    </row>
    <row r="158" customFormat="false" ht="15.75" hidden="false" customHeight="false" outlineLevel="0" collapsed="false">
      <c r="I158" s="171" t="n">
        <v>157</v>
      </c>
      <c r="J158" s="171" t="s">
        <v>1097</v>
      </c>
      <c r="AE158" s="217"/>
      <c r="AF158" s="217"/>
      <c r="AG158" s="217"/>
      <c r="AH158" s="217"/>
    </row>
    <row r="159" customFormat="false" ht="15.75" hidden="false" customHeight="false" outlineLevel="0" collapsed="false">
      <c r="I159" s="171" t="n">
        <v>158</v>
      </c>
      <c r="J159" s="171" t="s">
        <v>1098</v>
      </c>
      <c r="AE159" s="217"/>
      <c r="AF159" s="217"/>
      <c r="AG159" s="217"/>
      <c r="AH159" s="217"/>
    </row>
    <row r="160" customFormat="false" ht="15.75" hidden="false" customHeight="false" outlineLevel="0" collapsed="false">
      <c r="I160" s="171" t="n">
        <v>159</v>
      </c>
      <c r="J160" s="216" t="s">
        <v>1099</v>
      </c>
      <c r="AE160" s="217"/>
      <c r="AF160" s="217"/>
      <c r="AG160" s="217"/>
      <c r="AH160" s="217"/>
    </row>
    <row r="161" customFormat="false" ht="15.75" hidden="false" customHeight="false" outlineLevel="0" collapsed="false">
      <c r="I161" s="171" t="n">
        <v>160</v>
      </c>
      <c r="J161" s="171" t="s">
        <v>1100</v>
      </c>
      <c r="AE161" s="217"/>
      <c r="AF161" s="217"/>
      <c r="AG161" s="217"/>
      <c r="AH161" s="217"/>
    </row>
    <row r="162" customFormat="false" ht="15.75" hidden="false" customHeight="false" outlineLevel="0" collapsed="false">
      <c r="I162" s="171" t="n">
        <v>161</v>
      </c>
      <c r="J162" s="171" t="s">
        <v>1101</v>
      </c>
      <c r="AE162" s="217"/>
      <c r="AF162" s="217"/>
      <c r="AG162" s="217"/>
      <c r="AH162" s="217"/>
    </row>
    <row r="163" customFormat="false" ht="15.75" hidden="false" customHeight="false" outlineLevel="0" collapsed="false">
      <c r="I163" s="171" t="n">
        <v>162</v>
      </c>
      <c r="J163" s="171" t="s">
        <v>1102</v>
      </c>
      <c r="AE163" s="217"/>
      <c r="AF163" s="217"/>
      <c r="AG163" s="217"/>
      <c r="AH163" s="217"/>
    </row>
    <row r="164" customFormat="false" ht="15.75" hidden="false" customHeight="false" outlineLevel="0" collapsed="false">
      <c r="I164" s="171" t="n">
        <v>163</v>
      </c>
      <c r="J164" s="171" t="s">
        <v>1103</v>
      </c>
      <c r="AE164" s="217"/>
      <c r="AF164" s="217"/>
      <c r="AG164" s="217"/>
      <c r="AH164" s="217"/>
    </row>
    <row r="165" customFormat="false" ht="15.75" hidden="false" customHeight="false" outlineLevel="0" collapsed="false">
      <c r="I165" s="171" t="n">
        <v>164</v>
      </c>
      <c r="J165" s="171" t="s">
        <v>1104</v>
      </c>
      <c r="AE165" s="217"/>
      <c r="AF165" s="217"/>
      <c r="AG165" s="217"/>
      <c r="AH165" s="217"/>
    </row>
    <row r="166" customFormat="false" ht="15.75" hidden="false" customHeight="false" outlineLevel="0" collapsed="false">
      <c r="I166" s="171" t="n">
        <v>165</v>
      </c>
      <c r="J166" s="171" t="s">
        <v>1105</v>
      </c>
      <c r="AE166" s="217"/>
      <c r="AF166" s="217"/>
      <c r="AG166" s="217"/>
      <c r="AH166" s="217"/>
    </row>
    <row r="167" customFormat="false" ht="15.75" hidden="false" customHeight="false" outlineLevel="0" collapsed="false">
      <c r="I167" s="171" t="n">
        <v>166</v>
      </c>
      <c r="J167" s="171" t="s">
        <v>1106</v>
      </c>
      <c r="AE167" s="217"/>
      <c r="AF167" s="217"/>
      <c r="AG167" s="217"/>
      <c r="AH167" s="217"/>
    </row>
    <row r="168" customFormat="false" ht="15.75" hidden="false" customHeight="false" outlineLevel="0" collapsed="false">
      <c r="I168" s="171" t="n">
        <v>167</v>
      </c>
      <c r="J168" s="171" t="s">
        <v>1107</v>
      </c>
      <c r="AE168" s="217"/>
      <c r="AF168" s="217"/>
      <c r="AG168" s="217"/>
      <c r="AH168" s="217"/>
    </row>
    <row r="169" customFormat="false" ht="15.75" hidden="false" customHeight="false" outlineLevel="0" collapsed="false">
      <c r="I169" s="171" t="n">
        <v>168</v>
      </c>
      <c r="J169" s="171" t="s">
        <v>1108</v>
      </c>
      <c r="AE169" s="217"/>
      <c r="AF169" s="217"/>
      <c r="AG169" s="217"/>
      <c r="AH169" s="217"/>
    </row>
    <row r="170" customFormat="false" ht="15.75" hidden="false" customHeight="false" outlineLevel="0" collapsed="false">
      <c r="I170" s="171" t="n">
        <v>169</v>
      </c>
      <c r="J170" s="171" t="s">
        <v>1109</v>
      </c>
      <c r="AE170" s="217"/>
      <c r="AF170" s="217"/>
      <c r="AG170" s="217"/>
      <c r="AH170" s="217"/>
    </row>
    <row r="171" customFormat="false" ht="15.75" hidden="false" customHeight="false" outlineLevel="0" collapsed="false">
      <c r="I171" s="171" t="n">
        <v>170</v>
      </c>
      <c r="J171" s="171" t="s">
        <v>1110</v>
      </c>
      <c r="AE171" s="217"/>
      <c r="AF171" s="217"/>
      <c r="AG171" s="217"/>
      <c r="AH171" s="217"/>
    </row>
    <row r="172" customFormat="false" ht="15.75" hidden="false" customHeight="false" outlineLevel="0" collapsed="false">
      <c r="I172" s="171" t="n">
        <v>171</v>
      </c>
      <c r="J172" s="171" t="s">
        <v>1111</v>
      </c>
      <c r="AE172" s="217"/>
      <c r="AF172" s="217"/>
      <c r="AG172" s="217"/>
      <c r="AH172" s="217"/>
    </row>
    <row r="173" customFormat="false" ht="15.75" hidden="false" customHeight="false" outlineLevel="0" collapsed="false">
      <c r="I173" s="171" t="n">
        <v>172</v>
      </c>
      <c r="J173" s="171" t="s">
        <v>255</v>
      </c>
      <c r="AE173" s="217"/>
      <c r="AF173" s="217"/>
      <c r="AG173" s="217"/>
      <c r="AH173" s="217"/>
    </row>
    <row r="174" customFormat="false" ht="15.75" hidden="false" customHeight="false" outlineLevel="0" collapsed="false">
      <c r="I174" s="171" t="n">
        <v>173</v>
      </c>
      <c r="J174" s="171" t="s">
        <v>1112</v>
      </c>
      <c r="AE174" s="217"/>
      <c r="AF174" s="217"/>
      <c r="AG174" s="217"/>
      <c r="AH174" s="217"/>
    </row>
    <row r="175" customFormat="false" ht="15.75" hidden="false" customHeight="false" outlineLevel="0" collapsed="false">
      <c r="I175" s="171" t="n">
        <v>174</v>
      </c>
      <c r="J175" s="171" t="s">
        <v>1113</v>
      </c>
      <c r="AE175" s="217"/>
      <c r="AF175" s="217"/>
      <c r="AG175" s="217"/>
      <c r="AH175" s="217"/>
    </row>
    <row r="176" customFormat="false" ht="15.75" hidden="false" customHeight="false" outlineLevel="0" collapsed="false">
      <c r="I176" s="171" t="n">
        <v>175</v>
      </c>
      <c r="J176" s="171" t="s">
        <v>1114</v>
      </c>
      <c r="AE176" s="217"/>
      <c r="AF176" s="217"/>
      <c r="AG176" s="217"/>
      <c r="AH176" s="217"/>
    </row>
    <row r="177" customFormat="false" ht="15.75" hidden="false" customHeight="false" outlineLevel="0" collapsed="false">
      <c r="I177" s="171" t="n">
        <v>176</v>
      </c>
      <c r="J177" s="171" t="s">
        <v>1115</v>
      </c>
      <c r="AE177" s="217"/>
      <c r="AF177" s="217"/>
      <c r="AG177" s="217"/>
      <c r="AH177" s="217"/>
    </row>
    <row r="178" customFormat="false" ht="15.75" hidden="false" customHeight="false" outlineLevel="0" collapsed="false">
      <c r="I178" s="171" t="n">
        <v>177</v>
      </c>
      <c r="J178" s="171" t="s">
        <v>1116</v>
      </c>
      <c r="AE178" s="217"/>
      <c r="AF178" s="217"/>
      <c r="AG178" s="217"/>
      <c r="AH178" s="217"/>
    </row>
    <row r="179" customFormat="false" ht="15.75" hidden="false" customHeight="false" outlineLevel="0" collapsed="false">
      <c r="I179" s="171" t="n">
        <v>178</v>
      </c>
      <c r="J179" s="171" t="s">
        <v>1117</v>
      </c>
      <c r="AE179" s="217"/>
      <c r="AF179" s="217"/>
      <c r="AG179" s="217"/>
      <c r="AH179" s="217"/>
    </row>
    <row r="180" customFormat="false" ht="15.75" hidden="false" customHeight="false" outlineLevel="0" collapsed="false">
      <c r="I180" s="171" t="n">
        <v>179</v>
      </c>
      <c r="J180" s="171" t="s">
        <v>1118</v>
      </c>
      <c r="AE180" s="217"/>
      <c r="AF180" s="217"/>
      <c r="AG180" s="217"/>
      <c r="AH180" s="217"/>
    </row>
    <row r="181" customFormat="false" ht="15.75" hidden="false" customHeight="false" outlineLevel="0" collapsed="false">
      <c r="I181" s="171" t="n">
        <v>180</v>
      </c>
      <c r="J181" s="171" t="s">
        <v>1119</v>
      </c>
      <c r="AE181" s="217"/>
      <c r="AF181" s="217"/>
      <c r="AG181" s="217"/>
      <c r="AH181" s="217"/>
    </row>
    <row r="182" customFormat="false" ht="15.75" hidden="false" customHeight="false" outlineLevel="0" collapsed="false">
      <c r="I182" s="171" t="n">
        <v>181</v>
      </c>
      <c r="J182" s="171" t="s">
        <v>1120</v>
      </c>
      <c r="AE182" s="217"/>
      <c r="AF182" s="217"/>
      <c r="AG182" s="217"/>
      <c r="AH182" s="217"/>
    </row>
    <row r="183" customFormat="false" ht="15.75" hidden="false" customHeight="false" outlineLevel="0" collapsed="false">
      <c r="I183" s="171" t="n">
        <v>182</v>
      </c>
      <c r="J183" s="171" t="s">
        <v>1121</v>
      </c>
      <c r="AE183" s="217"/>
      <c r="AF183" s="217"/>
      <c r="AG183" s="217"/>
      <c r="AH183" s="217"/>
    </row>
    <row r="184" customFormat="false" ht="15.75" hidden="false" customHeight="false" outlineLevel="0" collapsed="false">
      <c r="I184" s="171" t="n">
        <v>183</v>
      </c>
      <c r="J184" s="171" t="s">
        <v>1122</v>
      </c>
      <c r="AE184" s="217"/>
      <c r="AF184" s="217"/>
      <c r="AG184" s="217"/>
      <c r="AH184" s="217"/>
    </row>
    <row r="185" customFormat="false" ht="15.75" hidden="false" customHeight="false" outlineLevel="0" collapsed="false">
      <c r="I185" s="171" t="n">
        <v>184</v>
      </c>
      <c r="J185" s="171" t="s">
        <v>1123</v>
      </c>
      <c r="AE185" s="217"/>
      <c r="AF185" s="217"/>
      <c r="AG185" s="217"/>
      <c r="AH185" s="217"/>
    </row>
    <row r="186" customFormat="false" ht="15.75" hidden="false" customHeight="false" outlineLevel="0" collapsed="false">
      <c r="I186" s="171" t="n">
        <v>185</v>
      </c>
      <c r="J186" s="171" t="s">
        <v>1124</v>
      </c>
      <c r="AE186" s="217"/>
      <c r="AF186" s="217"/>
      <c r="AG186" s="217"/>
      <c r="AH186" s="217"/>
    </row>
    <row r="187" customFormat="false" ht="15.75" hidden="false" customHeight="false" outlineLevel="0" collapsed="false">
      <c r="I187" s="171" t="n">
        <v>186</v>
      </c>
      <c r="J187" s="171" t="s">
        <v>1125</v>
      </c>
      <c r="AE187" s="217"/>
      <c r="AF187" s="217"/>
      <c r="AG187" s="217"/>
      <c r="AH187" s="217"/>
    </row>
    <row r="188" customFormat="false" ht="15.75" hidden="false" customHeight="false" outlineLevel="0" collapsed="false">
      <c r="I188" s="171" t="n">
        <v>187</v>
      </c>
      <c r="J188" s="171" t="s">
        <v>1126</v>
      </c>
      <c r="AE188" s="217"/>
      <c r="AF188" s="217"/>
      <c r="AG188" s="217"/>
      <c r="AH188" s="217"/>
    </row>
    <row r="189" customFormat="false" ht="15.75" hidden="false" customHeight="false" outlineLevel="0" collapsed="false">
      <c r="I189" s="171" t="n">
        <v>188</v>
      </c>
      <c r="J189" s="171" t="s">
        <v>1127</v>
      </c>
      <c r="AE189" s="217"/>
      <c r="AF189" s="217"/>
      <c r="AG189" s="217"/>
      <c r="AH189" s="217"/>
    </row>
    <row r="190" customFormat="false" ht="15.75" hidden="false" customHeight="false" outlineLevel="0" collapsed="false">
      <c r="I190" s="171" t="n">
        <v>189</v>
      </c>
      <c r="J190" s="171" t="s">
        <v>1128</v>
      </c>
      <c r="AE190" s="217"/>
      <c r="AF190" s="217"/>
      <c r="AG190" s="217"/>
      <c r="AH190" s="217"/>
    </row>
    <row r="191" customFormat="false" ht="15.75" hidden="false" customHeight="false" outlineLevel="0" collapsed="false">
      <c r="I191" s="171" t="n">
        <v>190</v>
      </c>
      <c r="J191" s="171" t="s">
        <v>1129</v>
      </c>
      <c r="AE191" s="217"/>
      <c r="AF191" s="217"/>
      <c r="AG191" s="217"/>
      <c r="AH191" s="217"/>
    </row>
    <row r="192" customFormat="false" ht="15.75" hidden="false" customHeight="false" outlineLevel="0" collapsed="false">
      <c r="I192" s="171" t="n">
        <v>191</v>
      </c>
      <c r="J192" s="171" t="s">
        <v>1130</v>
      </c>
      <c r="AE192" s="217"/>
      <c r="AF192" s="217"/>
      <c r="AG192" s="217"/>
      <c r="AH192" s="217"/>
    </row>
    <row r="193" customFormat="false" ht="15.75" hidden="false" customHeight="false" outlineLevel="0" collapsed="false">
      <c r="I193" s="171" t="n">
        <v>192</v>
      </c>
      <c r="J193" s="171" t="s">
        <v>1131</v>
      </c>
      <c r="AE193" s="217"/>
      <c r="AF193" s="217"/>
      <c r="AG193" s="217"/>
      <c r="AH193" s="217"/>
    </row>
    <row r="194" customFormat="false" ht="15.75" hidden="false" customHeight="false" outlineLevel="0" collapsed="false">
      <c r="I194" s="171" t="n">
        <v>193</v>
      </c>
      <c r="J194" s="171" t="s">
        <v>1132</v>
      </c>
      <c r="AE194" s="217"/>
      <c r="AF194" s="217"/>
      <c r="AG194" s="217"/>
      <c r="AH194" s="217"/>
    </row>
    <row r="195" customFormat="false" ht="15.75" hidden="false" customHeight="false" outlineLevel="0" collapsed="false">
      <c r="I195" s="171" t="n">
        <v>194</v>
      </c>
      <c r="J195" s="171" t="s">
        <v>1133</v>
      </c>
      <c r="AE195" s="217"/>
      <c r="AF195" s="217"/>
      <c r="AG195" s="217"/>
      <c r="AH195" s="217"/>
    </row>
    <row r="196" customFormat="false" ht="15.75" hidden="false" customHeight="false" outlineLevel="0" collapsed="false">
      <c r="I196" s="171" t="n">
        <v>195</v>
      </c>
      <c r="J196" s="171" t="s">
        <v>1134</v>
      </c>
      <c r="AE196" s="217"/>
      <c r="AF196" s="217"/>
      <c r="AG196" s="217"/>
      <c r="AH196" s="217"/>
    </row>
    <row r="197" customFormat="false" ht="15.75" hidden="false" customHeight="false" outlineLevel="0" collapsed="false">
      <c r="I197" s="171" t="n">
        <v>196</v>
      </c>
      <c r="J197" s="171" t="s">
        <v>1135</v>
      </c>
      <c r="AE197" s="217"/>
      <c r="AF197" s="217"/>
      <c r="AG197" s="217"/>
      <c r="AH197" s="217"/>
    </row>
    <row r="198" customFormat="false" ht="15.75" hidden="false" customHeight="false" outlineLevel="0" collapsed="false">
      <c r="I198" s="171" t="n">
        <v>197</v>
      </c>
      <c r="J198" s="171" t="s">
        <v>1136</v>
      </c>
      <c r="AE198" s="217"/>
      <c r="AF198" s="217"/>
      <c r="AG198" s="217"/>
      <c r="AH198" s="217"/>
    </row>
    <row r="199" customFormat="false" ht="15.75" hidden="false" customHeight="false" outlineLevel="0" collapsed="false">
      <c r="I199" s="171" t="n">
        <v>198</v>
      </c>
      <c r="J199" s="171" t="s">
        <v>1137</v>
      </c>
      <c r="AE199" s="217"/>
      <c r="AF199" s="217"/>
      <c r="AG199" s="217"/>
      <c r="AH199" s="217"/>
    </row>
    <row r="200" customFormat="false" ht="15.75" hidden="false" customHeight="false" outlineLevel="0" collapsed="false">
      <c r="I200" s="171" t="n">
        <v>199</v>
      </c>
      <c r="J200" s="171" t="s">
        <v>1138</v>
      </c>
      <c r="AE200" s="217"/>
      <c r="AF200" s="217"/>
      <c r="AG200" s="217"/>
      <c r="AH200" s="217"/>
    </row>
    <row r="201" customFormat="false" ht="15.75" hidden="false" customHeight="false" outlineLevel="0" collapsed="false">
      <c r="I201" s="171" t="n">
        <v>200</v>
      </c>
      <c r="J201" s="171" t="s">
        <v>1139</v>
      </c>
      <c r="AE201" s="217"/>
      <c r="AF201" s="217"/>
      <c r="AG201" s="217"/>
      <c r="AH201" s="217"/>
    </row>
    <row r="202" customFormat="false" ht="15.75" hidden="false" customHeight="false" outlineLevel="0" collapsed="false">
      <c r="I202" s="171" t="n">
        <v>201</v>
      </c>
      <c r="J202" s="171" t="s">
        <v>1140</v>
      </c>
      <c r="AE202" s="217"/>
      <c r="AF202" s="217"/>
      <c r="AG202" s="217"/>
      <c r="AH202" s="217"/>
    </row>
    <row r="203" customFormat="false" ht="15.75" hidden="false" customHeight="false" outlineLevel="0" collapsed="false">
      <c r="I203" s="171" t="n">
        <v>202</v>
      </c>
      <c r="J203" s="171" t="s">
        <v>1141</v>
      </c>
      <c r="AE203" s="217"/>
      <c r="AF203" s="217"/>
      <c r="AG203" s="217"/>
      <c r="AH203" s="217"/>
    </row>
    <row r="204" customFormat="false" ht="15.75" hidden="false" customHeight="false" outlineLevel="0" collapsed="false">
      <c r="I204" s="171" t="n">
        <v>203</v>
      </c>
      <c r="J204" s="171" t="s">
        <v>1142</v>
      </c>
      <c r="AE204" s="217"/>
      <c r="AF204" s="217"/>
      <c r="AG204" s="217"/>
      <c r="AH204" s="217"/>
    </row>
    <row r="205" customFormat="false" ht="15.75" hidden="false" customHeight="false" outlineLevel="0" collapsed="false">
      <c r="I205" s="171" t="n">
        <v>204</v>
      </c>
      <c r="J205" s="171" t="s">
        <v>1143</v>
      </c>
      <c r="AE205" s="217"/>
      <c r="AF205" s="217"/>
      <c r="AG205" s="217"/>
      <c r="AH205" s="217"/>
    </row>
    <row r="206" customFormat="false" ht="15.75" hidden="false" customHeight="false" outlineLevel="0" collapsed="false">
      <c r="I206" s="171" t="n">
        <v>205</v>
      </c>
      <c r="J206" s="171" t="s">
        <v>1144</v>
      </c>
      <c r="AE206" s="217"/>
      <c r="AF206" s="217"/>
      <c r="AG206" s="217"/>
      <c r="AH206" s="217"/>
    </row>
    <row r="207" customFormat="false" ht="15.75" hidden="false" customHeight="false" outlineLevel="0" collapsed="false">
      <c r="I207" s="171" t="n">
        <v>206</v>
      </c>
      <c r="J207" s="171" t="s">
        <v>1145</v>
      </c>
      <c r="AE207" s="217"/>
      <c r="AF207" s="217"/>
      <c r="AG207" s="217"/>
      <c r="AH207" s="217"/>
    </row>
    <row r="208" customFormat="false" ht="15.75" hidden="false" customHeight="false" outlineLevel="0" collapsed="false">
      <c r="I208" s="171" t="n">
        <v>207</v>
      </c>
      <c r="J208" s="216" t="s">
        <v>1146</v>
      </c>
      <c r="AE208" s="217"/>
      <c r="AF208" s="217"/>
      <c r="AG208" s="217"/>
      <c r="AH208" s="217"/>
    </row>
    <row r="209" customFormat="false" ht="15.75" hidden="false" customHeight="false" outlineLevel="0" collapsed="false">
      <c r="I209" s="171" t="n">
        <v>208</v>
      </c>
      <c r="J209" s="171" t="s">
        <v>1147</v>
      </c>
      <c r="AE209" s="217"/>
      <c r="AF209" s="217"/>
      <c r="AG209" s="217"/>
      <c r="AH209" s="217"/>
    </row>
    <row r="210" customFormat="false" ht="15.75" hidden="false" customHeight="false" outlineLevel="0" collapsed="false">
      <c r="I210" s="171" t="n">
        <v>209</v>
      </c>
      <c r="J210" s="171" t="s">
        <v>1148</v>
      </c>
    </row>
    <row r="211" customFormat="false" ht="15.75" hidden="false" customHeight="false" outlineLevel="0" collapsed="false">
      <c r="I211" s="171" t="n">
        <v>210</v>
      </c>
      <c r="J211" s="216" t="s">
        <v>1149</v>
      </c>
    </row>
    <row r="212" customFormat="false" ht="15.75" hidden="false" customHeight="false" outlineLevel="0" collapsed="false">
      <c r="I212" s="171" t="n">
        <v>211</v>
      </c>
      <c r="J212" s="171" t="s">
        <v>1150</v>
      </c>
    </row>
    <row r="213" customFormat="false" ht="15.75" hidden="false" customHeight="false" outlineLevel="0" collapsed="false">
      <c r="I213" s="171" t="n">
        <v>212</v>
      </c>
      <c r="J213" s="171" t="s">
        <v>1151</v>
      </c>
    </row>
    <row r="214" customFormat="false" ht="15.75" hidden="false" customHeight="false" outlineLevel="0" collapsed="false">
      <c r="I214" s="171" t="n">
        <v>213</v>
      </c>
      <c r="J214" s="171" t="s">
        <v>1152</v>
      </c>
    </row>
    <row r="215" customFormat="false" ht="15.75" hidden="false" customHeight="false" outlineLevel="0" collapsed="false">
      <c r="I215" s="171" t="n">
        <v>214</v>
      </c>
      <c r="J215" s="171" t="s">
        <v>1153</v>
      </c>
    </row>
    <row r="216" customFormat="false" ht="15.75" hidden="false" customHeight="false" outlineLevel="0" collapsed="false">
      <c r="I216" s="171" t="n">
        <v>215</v>
      </c>
      <c r="J216" s="171" t="s">
        <v>1154</v>
      </c>
    </row>
    <row r="217" customFormat="false" ht="15.75" hidden="false" customHeight="false" outlineLevel="0" collapsed="false">
      <c r="I217" s="171" t="n">
        <v>216</v>
      </c>
      <c r="J217" s="171" t="s">
        <v>1155</v>
      </c>
    </row>
    <row r="218" customFormat="false" ht="15.75" hidden="false" customHeight="false" outlineLevel="0" collapsed="false">
      <c r="I218" s="171" t="n">
        <v>217</v>
      </c>
      <c r="J218" s="216" t="s">
        <v>1156</v>
      </c>
    </row>
    <row r="219" customFormat="false" ht="15.75" hidden="false" customHeight="false" outlineLevel="0" collapsed="false">
      <c r="I219" s="171" t="n">
        <v>218</v>
      </c>
      <c r="J219" s="171" t="s">
        <v>1157</v>
      </c>
    </row>
    <row r="220" customFormat="false" ht="15.75" hidden="false" customHeight="false" outlineLevel="0" collapsed="false">
      <c r="I220" s="171" t="n">
        <v>219</v>
      </c>
      <c r="J220" s="171" t="s">
        <v>1158</v>
      </c>
    </row>
    <row r="221" customFormat="false" ht="15.75" hidden="false" customHeight="false" outlineLevel="0" collapsed="false">
      <c r="I221" s="171" t="n">
        <v>220</v>
      </c>
      <c r="J221" s="171" t="s">
        <v>1159</v>
      </c>
    </row>
    <row r="222" customFormat="false" ht="15.75" hidden="false" customHeight="false" outlineLevel="0" collapsed="false">
      <c r="I222" s="171" t="n">
        <v>221</v>
      </c>
      <c r="J222" s="171" t="s">
        <v>1160</v>
      </c>
    </row>
    <row r="223" customFormat="false" ht="15.75" hidden="false" customHeight="false" outlineLevel="0" collapsed="false">
      <c r="I223" s="171" t="n">
        <v>222</v>
      </c>
      <c r="J223" s="171" t="s">
        <v>1161</v>
      </c>
    </row>
    <row r="224" customFormat="false" ht="15.75" hidden="false" customHeight="false" outlineLevel="0" collapsed="false">
      <c r="I224" s="171" t="n">
        <v>223</v>
      </c>
      <c r="J224" s="171" t="s">
        <v>1162</v>
      </c>
    </row>
    <row r="225" customFormat="false" ht="15.75" hidden="false" customHeight="false" outlineLevel="0" collapsed="false">
      <c r="I225" s="171" t="n">
        <v>224</v>
      </c>
      <c r="J225" s="171" t="s">
        <v>1163</v>
      </c>
    </row>
    <row r="226" customFormat="false" ht="15.75" hidden="false" customHeight="false" outlineLevel="0" collapsed="false">
      <c r="I226" s="171" t="n">
        <v>225</v>
      </c>
      <c r="J226" s="171" t="s">
        <v>1164</v>
      </c>
    </row>
    <row r="227" customFormat="false" ht="15.75" hidden="false" customHeight="false" outlineLevel="0" collapsed="false">
      <c r="I227" s="171" t="n">
        <v>226</v>
      </c>
      <c r="J227" s="171" t="s">
        <v>1165</v>
      </c>
    </row>
    <row r="228" customFormat="false" ht="15.75" hidden="false" customHeight="false" outlineLevel="0" collapsed="false">
      <c r="I228" s="171" t="n">
        <v>227</v>
      </c>
      <c r="J228" s="171" t="s">
        <v>1166</v>
      </c>
    </row>
    <row r="229" customFormat="false" ht="15.75" hidden="false" customHeight="false" outlineLevel="0" collapsed="false">
      <c r="I229" s="171" t="n">
        <v>228</v>
      </c>
      <c r="J229" s="171" t="s">
        <v>1167</v>
      </c>
    </row>
    <row r="230" customFormat="false" ht="15.75" hidden="false" customHeight="false" outlineLevel="0" collapsed="false">
      <c r="I230" s="171" t="n">
        <v>229</v>
      </c>
      <c r="J230" s="171" t="s">
        <v>1168</v>
      </c>
    </row>
    <row r="231" customFormat="false" ht="15.75" hidden="false" customHeight="false" outlineLevel="0" collapsed="false">
      <c r="I231" s="171" t="n">
        <v>230</v>
      </c>
      <c r="J231" s="171" t="s">
        <v>1169</v>
      </c>
    </row>
    <row r="232" customFormat="false" ht="15.75" hidden="false" customHeight="false" outlineLevel="0" collapsed="false">
      <c r="I232" s="171" t="n">
        <v>231</v>
      </c>
      <c r="J232" s="171" t="s">
        <v>1170</v>
      </c>
    </row>
    <row r="233" customFormat="false" ht="15.75" hidden="false" customHeight="false" outlineLevel="0" collapsed="false">
      <c r="I233" s="171" t="n">
        <v>232</v>
      </c>
      <c r="J233" s="171" t="s">
        <v>1171</v>
      </c>
    </row>
    <row r="234" customFormat="false" ht="15.75" hidden="false" customHeight="false" outlineLevel="0" collapsed="false">
      <c r="I234" s="171" t="n">
        <v>233</v>
      </c>
      <c r="J234" s="171" t="s">
        <v>1172</v>
      </c>
    </row>
    <row r="235" customFormat="false" ht="15.75" hidden="false" customHeight="false" outlineLevel="0" collapsed="false">
      <c r="I235" s="171" t="n">
        <v>234</v>
      </c>
      <c r="J235" s="171" t="s">
        <v>1173</v>
      </c>
    </row>
    <row r="236" customFormat="false" ht="15.75" hidden="false" customHeight="false" outlineLevel="0" collapsed="false">
      <c r="I236" s="171" t="n">
        <v>235</v>
      </c>
      <c r="J236" s="171" t="s">
        <v>1174</v>
      </c>
    </row>
    <row r="237" customFormat="false" ht="15.75" hidden="false" customHeight="false" outlineLevel="0" collapsed="false">
      <c r="I237" s="171" t="n">
        <v>236</v>
      </c>
      <c r="J237" s="171" t="s">
        <v>1175</v>
      </c>
    </row>
    <row r="238" customFormat="false" ht="15.75" hidden="false" customHeight="false" outlineLevel="0" collapsed="false">
      <c r="I238" s="171" t="n">
        <v>237</v>
      </c>
      <c r="J238" s="216" t="s">
        <v>1176</v>
      </c>
    </row>
    <row r="239" customFormat="false" ht="15.75" hidden="false" customHeight="false" outlineLevel="0" collapsed="false">
      <c r="I239" s="171" t="n">
        <v>238</v>
      </c>
      <c r="J239" s="171" t="s">
        <v>1177</v>
      </c>
    </row>
    <row r="240" customFormat="false" ht="15.75" hidden="false" customHeight="false" outlineLevel="0" collapsed="false">
      <c r="I240" s="171" t="n">
        <v>239</v>
      </c>
      <c r="J240" s="171" t="s">
        <v>1178</v>
      </c>
    </row>
    <row r="241" customFormat="false" ht="15.75" hidden="false" customHeight="false" outlineLevel="0" collapsed="false">
      <c r="I241" s="171" t="n">
        <v>240</v>
      </c>
      <c r="J241" s="171" t="s">
        <v>1179</v>
      </c>
    </row>
    <row r="242" customFormat="false" ht="15.75" hidden="false" customHeight="false" outlineLevel="0" collapsed="false">
      <c r="I242" s="171" t="n">
        <v>241</v>
      </c>
      <c r="J242" s="171" t="s">
        <v>1180</v>
      </c>
    </row>
    <row r="243" customFormat="false" ht="15.75" hidden="false" customHeight="false" outlineLevel="0" collapsed="false">
      <c r="I243" s="171" t="n">
        <v>242</v>
      </c>
      <c r="J243" s="171" t="s">
        <v>1181</v>
      </c>
    </row>
    <row r="244" customFormat="false" ht="15.75" hidden="false" customHeight="false" outlineLevel="0" collapsed="false">
      <c r="I244" s="171" t="n">
        <v>243</v>
      </c>
      <c r="J244" s="171" t="s">
        <v>1182</v>
      </c>
    </row>
    <row r="245" customFormat="false" ht="15.75" hidden="false" customHeight="false" outlineLevel="0" collapsed="false">
      <c r="I245" s="171" t="n">
        <v>244</v>
      </c>
      <c r="J245" s="171" t="s">
        <v>1183</v>
      </c>
    </row>
    <row r="246" customFormat="false" ht="15.75" hidden="false" customHeight="false" outlineLevel="0" collapsed="false">
      <c r="I246" s="171" t="n">
        <v>245</v>
      </c>
      <c r="J246" s="171" t="s">
        <v>1184</v>
      </c>
    </row>
    <row r="247" customFormat="false" ht="15.75" hidden="false" customHeight="false" outlineLevel="0" collapsed="false">
      <c r="I247" s="171" t="n">
        <v>246</v>
      </c>
      <c r="J247" s="171" t="s">
        <v>1185</v>
      </c>
    </row>
    <row r="248" customFormat="false" ht="15.75" hidden="false" customHeight="false" outlineLevel="0" collapsed="false">
      <c r="I248" s="171" t="n">
        <v>247</v>
      </c>
      <c r="J248" s="216" t="s">
        <v>1186</v>
      </c>
    </row>
    <row r="249" customFormat="false" ht="15.75" hidden="false" customHeight="false" outlineLevel="0" collapsed="false">
      <c r="I249" s="171" t="n">
        <v>248</v>
      </c>
      <c r="J249" s="171" t="s">
        <v>1187</v>
      </c>
    </row>
    <row r="250" customFormat="false" ht="15.75" hidden="false" customHeight="false" outlineLevel="0" collapsed="false">
      <c r="I250" s="171" t="n">
        <v>249</v>
      </c>
      <c r="J250" s="171" t="s">
        <v>1188</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2" width="9.28"/>
  </cols>
  <sheetData>
    <row r="1" customFormat="false" ht="19.5" hidden="false" customHeight="false" outlineLevel="0" collapsed="false"/>
    <row r="2" customFormat="false" ht="24.75" hidden="false" customHeight="true" outlineLevel="0" collapsed="false">
      <c r="A2" s="223" t="s">
        <v>1189</v>
      </c>
      <c r="B2" s="224" t="s">
        <v>1190</v>
      </c>
      <c r="C2" s="224"/>
      <c r="D2" s="224"/>
      <c r="E2" s="224"/>
      <c r="F2" s="224"/>
      <c r="G2" s="224"/>
      <c r="H2" s="224"/>
      <c r="I2" s="224"/>
      <c r="J2" s="224"/>
      <c r="K2" s="224"/>
      <c r="L2" s="224"/>
      <c r="M2" s="224"/>
    </row>
    <row r="3" customFormat="false" ht="118.5" hidden="false" customHeight="true" outlineLevel="0" collapsed="false">
      <c r="A3" s="225" t="n">
        <v>1</v>
      </c>
      <c r="B3" s="226" t="s">
        <v>1191</v>
      </c>
      <c r="C3" s="226"/>
      <c r="D3" s="226"/>
      <c r="E3" s="226"/>
      <c r="F3" s="226"/>
      <c r="G3" s="226"/>
      <c r="H3" s="226"/>
      <c r="I3" s="226"/>
      <c r="J3" s="226"/>
      <c r="K3" s="226"/>
      <c r="L3" s="226"/>
      <c r="M3" s="226"/>
    </row>
    <row r="4" customFormat="false" ht="41.25" hidden="false" customHeight="true" outlineLevel="0" collapsed="false">
      <c r="A4" s="225"/>
      <c r="B4" s="227" t="s">
        <v>1192</v>
      </c>
      <c r="C4" s="227"/>
      <c r="D4" s="227"/>
      <c r="E4" s="227"/>
      <c r="F4" s="227"/>
      <c r="G4" s="227"/>
      <c r="H4" s="227"/>
      <c r="I4" s="227"/>
      <c r="J4" s="227"/>
      <c r="K4" s="227"/>
      <c r="L4" s="227"/>
      <c r="M4" s="227"/>
    </row>
    <row r="5" customFormat="false" ht="133.5" hidden="false" customHeight="true" outlineLevel="0" collapsed="false">
      <c r="A5" s="225" t="n">
        <v>2</v>
      </c>
      <c r="B5" s="228" t="s">
        <v>1193</v>
      </c>
      <c r="C5" s="228"/>
      <c r="D5" s="228"/>
      <c r="E5" s="228"/>
      <c r="F5" s="228"/>
      <c r="G5" s="228"/>
      <c r="H5" s="228"/>
      <c r="I5" s="228"/>
      <c r="J5" s="228"/>
      <c r="K5" s="228"/>
      <c r="L5" s="228"/>
      <c r="M5" s="228"/>
    </row>
    <row r="6" customFormat="false" ht="221.25" hidden="false" customHeight="true" outlineLevel="0" collapsed="false">
      <c r="A6" s="225" t="n">
        <v>3</v>
      </c>
      <c r="B6" s="229" t="s">
        <v>1194</v>
      </c>
      <c r="C6" s="229"/>
      <c r="D6" s="229"/>
      <c r="E6" s="229"/>
      <c r="F6" s="229"/>
      <c r="G6" s="229"/>
      <c r="H6" s="229"/>
      <c r="I6" s="229"/>
      <c r="J6" s="229"/>
      <c r="K6" s="229"/>
      <c r="L6" s="229"/>
      <c r="M6" s="229"/>
    </row>
    <row r="7" customFormat="false" ht="77.25" hidden="false" customHeight="true" outlineLevel="0" collapsed="false">
      <c r="A7" s="225" t="n">
        <v>4</v>
      </c>
      <c r="B7" s="229" t="s">
        <v>1195</v>
      </c>
      <c r="C7" s="229"/>
      <c r="D7" s="229"/>
      <c r="E7" s="229"/>
      <c r="F7" s="229"/>
      <c r="G7" s="229"/>
      <c r="H7" s="229"/>
      <c r="I7" s="229"/>
      <c r="J7" s="229"/>
      <c r="K7" s="229"/>
      <c r="L7" s="229"/>
      <c r="M7" s="229"/>
    </row>
    <row r="8" customFormat="false" ht="135.75" hidden="false" customHeight="true" outlineLevel="0" collapsed="false">
      <c r="A8" s="230" t="n">
        <v>5</v>
      </c>
      <c r="B8" s="231" t="s">
        <v>1196</v>
      </c>
      <c r="C8" s="231"/>
      <c r="D8" s="231"/>
      <c r="E8" s="231"/>
      <c r="F8" s="231"/>
      <c r="G8" s="231"/>
      <c r="H8" s="231"/>
      <c r="I8" s="231"/>
      <c r="J8" s="231"/>
      <c r="K8" s="231"/>
      <c r="L8" s="231"/>
      <c r="M8" s="231"/>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10-08T14:21:28Z</dcterms:modified>
  <cp:revision>0</cp:revision>
  <dc:subject/>
  <dc:title/>
</cp:coreProperties>
</file>